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_SSC_30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8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49852604"/>
          <c:y val="0.0970233080595338"/>
          <c:w val="0.892482803799542"/>
          <c:h val="0.713001965739961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C$3:$C$159</c:f>
              <c:numCache>
                <c:formatCode>General</c:formatCode>
                <c:ptCount val="157"/>
                <c:pt idx="0">
                  <c:v>59.68</c:v>
                </c:pt>
                <c:pt idx="1">
                  <c:v>59.68</c:v>
                </c:pt>
                <c:pt idx="2">
                  <c:v>58.303</c:v>
                </c:pt>
                <c:pt idx="3">
                  <c:v>57.096</c:v>
                </c:pt>
                <c:pt idx="4">
                  <c:v>53.798</c:v>
                </c:pt>
                <c:pt idx="5">
                  <c:v>56.577</c:v>
                </c:pt>
                <c:pt idx="6">
                  <c:v>54.669</c:v>
                </c:pt>
                <c:pt idx="7">
                  <c:v>53.623</c:v>
                </c:pt>
                <c:pt idx="8">
                  <c:v>58.476</c:v>
                </c:pt>
                <c:pt idx="9">
                  <c:v>59.508</c:v>
                </c:pt>
                <c:pt idx="10">
                  <c:v>59.164</c:v>
                </c:pt>
                <c:pt idx="11">
                  <c:v>62.94</c:v>
                </c:pt>
                <c:pt idx="12">
                  <c:v>61.054</c:v>
                </c:pt>
                <c:pt idx="13">
                  <c:v>60.883</c:v>
                </c:pt>
                <c:pt idx="14">
                  <c:v>58.647</c:v>
                </c:pt>
                <c:pt idx="15">
                  <c:v>62.083</c:v>
                </c:pt>
                <c:pt idx="16">
                  <c:v>61.569</c:v>
                </c:pt>
                <c:pt idx="17">
                  <c:v>61.398</c:v>
                </c:pt>
                <c:pt idx="18">
                  <c:v>59.68</c:v>
                </c:pt>
                <c:pt idx="19">
                  <c:v>62.425</c:v>
                </c:pt>
                <c:pt idx="20">
                  <c:v>65.509</c:v>
                </c:pt>
                <c:pt idx="21">
                  <c:v>64.652</c:v>
                </c:pt>
                <c:pt idx="22">
                  <c:v>67.735</c:v>
                </c:pt>
                <c:pt idx="23">
                  <c:v>67.221</c:v>
                </c:pt>
                <c:pt idx="24">
                  <c:v>66.366</c:v>
                </c:pt>
                <c:pt idx="25">
                  <c:v>67.564</c:v>
                </c:pt>
                <c:pt idx="26">
                  <c:v>66.366</c:v>
                </c:pt>
                <c:pt idx="27">
                  <c:v>65.68</c:v>
                </c:pt>
                <c:pt idx="28">
                  <c:v>67.392</c:v>
                </c:pt>
                <c:pt idx="29">
                  <c:v>67.05</c:v>
                </c:pt>
                <c:pt idx="30">
                  <c:v>65.167</c:v>
                </c:pt>
                <c:pt idx="31">
                  <c:v>60.024</c:v>
                </c:pt>
                <c:pt idx="32">
                  <c:v>59.337</c:v>
                </c:pt>
                <c:pt idx="33">
                  <c:v>59.164</c:v>
                </c:pt>
                <c:pt idx="34">
                  <c:v>62.254</c:v>
                </c:pt>
                <c:pt idx="35">
                  <c:v>63.797</c:v>
                </c:pt>
                <c:pt idx="36">
                  <c:v>65.851</c:v>
                </c:pt>
                <c:pt idx="37">
                  <c:v>66.879</c:v>
                </c:pt>
                <c:pt idx="38">
                  <c:v>68.077</c:v>
                </c:pt>
                <c:pt idx="39">
                  <c:v>67.392</c:v>
                </c:pt>
                <c:pt idx="40">
                  <c:v>67.221</c:v>
                </c:pt>
                <c:pt idx="41">
                  <c:v>66.022</c:v>
                </c:pt>
                <c:pt idx="42">
                  <c:v>64.825</c:v>
                </c:pt>
                <c:pt idx="43">
                  <c:v>62.94</c:v>
                </c:pt>
                <c:pt idx="44">
                  <c:v>66.708</c:v>
                </c:pt>
                <c:pt idx="45">
                  <c:v>66.537</c:v>
                </c:pt>
                <c:pt idx="46">
                  <c:v>64.481</c:v>
                </c:pt>
                <c:pt idx="47">
                  <c:v>64.825</c:v>
                </c:pt>
                <c:pt idx="48">
                  <c:v>63.455</c:v>
                </c:pt>
                <c:pt idx="49">
                  <c:v>64.31</c:v>
                </c:pt>
                <c:pt idx="50">
                  <c:v>65.167</c:v>
                </c:pt>
                <c:pt idx="51">
                  <c:v>65.167</c:v>
                </c:pt>
                <c:pt idx="52">
                  <c:v>66.708</c:v>
                </c:pt>
                <c:pt idx="53">
                  <c:v>67.564</c:v>
                </c:pt>
                <c:pt idx="54">
                  <c:v>68.934</c:v>
                </c:pt>
                <c:pt idx="55">
                  <c:v>69.107</c:v>
                </c:pt>
                <c:pt idx="56">
                  <c:v>68.248</c:v>
                </c:pt>
                <c:pt idx="57">
                  <c:v>67.564</c:v>
                </c:pt>
                <c:pt idx="58">
                  <c:v>65.851</c:v>
                </c:pt>
                <c:pt idx="59">
                  <c:v>64.481</c:v>
                </c:pt>
                <c:pt idx="60">
                  <c:v>63.282</c:v>
                </c:pt>
                <c:pt idx="61">
                  <c:v>66.193</c:v>
                </c:pt>
                <c:pt idx="62">
                  <c:v>66.708</c:v>
                </c:pt>
                <c:pt idx="63">
                  <c:v>69.622</c:v>
                </c:pt>
                <c:pt idx="64">
                  <c:v>69.278</c:v>
                </c:pt>
                <c:pt idx="65">
                  <c:v>68.592</c:v>
                </c:pt>
                <c:pt idx="66">
                  <c:v>68.934</c:v>
                </c:pt>
                <c:pt idx="67">
                  <c:v>67.392</c:v>
                </c:pt>
                <c:pt idx="68">
                  <c:v>68.248</c:v>
                </c:pt>
                <c:pt idx="69">
                  <c:v>66.022</c:v>
                </c:pt>
                <c:pt idx="70">
                  <c:v>68.248</c:v>
                </c:pt>
                <c:pt idx="71">
                  <c:v>64.481</c:v>
                </c:pt>
                <c:pt idx="72">
                  <c:v>62.769</c:v>
                </c:pt>
                <c:pt idx="73">
                  <c:v>63.111</c:v>
                </c:pt>
                <c:pt idx="74">
                  <c:v>64.139</c:v>
                </c:pt>
                <c:pt idx="75">
                  <c:v>61.741</c:v>
                </c:pt>
                <c:pt idx="76">
                  <c:v>65.167</c:v>
                </c:pt>
                <c:pt idx="77">
                  <c:v>67.564</c:v>
                </c:pt>
                <c:pt idx="78">
                  <c:v>68.077</c:v>
                </c:pt>
                <c:pt idx="79">
                  <c:v>65.851</c:v>
                </c:pt>
                <c:pt idx="80">
                  <c:v>68.934</c:v>
                </c:pt>
                <c:pt idx="81">
                  <c:v>68.248</c:v>
                </c:pt>
                <c:pt idx="82">
                  <c:v>66.193</c:v>
                </c:pt>
                <c:pt idx="83">
                  <c:v>64.996</c:v>
                </c:pt>
                <c:pt idx="84">
                  <c:v>63.626</c:v>
                </c:pt>
                <c:pt idx="85">
                  <c:v>67.221</c:v>
                </c:pt>
                <c:pt idx="86">
                  <c:v>67.05</c:v>
                </c:pt>
                <c:pt idx="87">
                  <c:v>66.366</c:v>
                </c:pt>
                <c:pt idx="88">
                  <c:v>66.022</c:v>
                </c:pt>
                <c:pt idx="89">
                  <c:v>65.338</c:v>
                </c:pt>
                <c:pt idx="90">
                  <c:v>65.338</c:v>
                </c:pt>
                <c:pt idx="91">
                  <c:v>63.968</c:v>
                </c:pt>
                <c:pt idx="92">
                  <c:v>64.31</c:v>
                </c:pt>
                <c:pt idx="93">
                  <c:v>63.797</c:v>
                </c:pt>
                <c:pt idx="94">
                  <c:v>66.708</c:v>
                </c:pt>
                <c:pt idx="95">
                  <c:v>67.564</c:v>
                </c:pt>
                <c:pt idx="96">
                  <c:v>64.31</c:v>
                </c:pt>
                <c:pt idx="97">
                  <c:v>62.94</c:v>
                </c:pt>
                <c:pt idx="98">
                  <c:v>63.455</c:v>
                </c:pt>
                <c:pt idx="99">
                  <c:v>64.31</c:v>
                </c:pt>
                <c:pt idx="100">
                  <c:v>60.712</c:v>
                </c:pt>
                <c:pt idx="101">
                  <c:v>59.508</c:v>
                </c:pt>
                <c:pt idx="102">
                  <c:v>61.398</c:v>
                </c:pt>
                <c:pt idx="103">
                  <c:v>62.083</c:v>
                </c:pt>
                <c:pt idx="104">
                  <c:v>60.024</c:v>
                </c:pt>
                <c:pt idx="105">
                  <c:v>57.441</c:v>
                </c:pt>
                <c:pt idx="106">
                  <c:v>60.368</c:v>
                </c:pt>
                <c:pt idx="107">
                  <c:v>62.425</c:v>
                </c:pt>
                <c:pt idx="108">
                  <c:v>63.111</c:v>
                </c:pt>
                <c:pt idx="109">
                  <c:v>61.227</c:v>
                </c:pt>
                <c:pt idx="110">
                  <c:v>63.455</c:v>
                </c:pt>
                <c:pt idx="111">
                  <c:v>60.883</c:v>
                </c:pt>
                <c:pt idx="112">
                  <c:v>62.769</c:v>
                </c:pt>
                <c:pt idx="113">
                  <c:v>63.626</c:v>
                </c:pt>
                <c:pt idx="114">
                  <c:v>62.94</c:v>
                </c:pt>
                <c:pt idx="115">
                  <c:v>60.883</c:v>
                </c:pt>
                <c:pt idx="116">
                  <c:v>62.769</c:v>
                </c:pt>
                <c:pt idx="117">
                  <c:v>61.569</c:v>
                </c:pt>
                <c:pt idx="118">
                  <c:v>59.164</c:v>
                </c:pt>
                <c:pt idx="119">
                  <c:v>56.923</c:v>
                </c:pt>
                <c:pt idx="120">
                  <c:v>57.958</c:v>
                </c:pt>
                <c:pt idx="121">
                  <c:v>58.647</c:v>
                </c:pt>
                <c:pt idx="122">
                  <c:v>59.68</c:v>
                </c:pt>
                <c:pt idx="123">
                  <c:v>59.337</c:v>
                </c:pt>
                <c:pt idx="124">
                  <c:v>56.75</c:v>
                </c:pt>
                <c:pt idx="125">
                  <c:v>58.303</c:v>
                </c:pt>
                <c:pt idx="126">
                  <c:v>59.68</c:v>
                </c:pt>
                <c:pt idx="127">
                  <c:v>59.337</c:v>
                </c:pt>
                <c:pt idx="128">
                  <c:v>58.131</c:v>
                </c:pt>
                <c:pt idx="129">
                  <c:v>58.82</c:v>
                </c:pt>
                <c:pt idx="130">
                  <c:v>58.647</c:v>
                </c:pt>
                <c:pt idx="131">
                  <c:v>60.024</c:v>
                </c:pt>
                <c:pt idx="132">
                  <c:v>60.883</c:v>
                </c:pt>
                <c:pt idx="133">
                  <c:v>60.195</c:v>
                </c:pt>
                <c:pt idx="134">
                  <c:v>59.68</c:v>
                </c:pt>
                <c:pt idx="135">
                  <c:v>60.195</c:v>
                </c:pt>
                <c:pt idx="136">
                  <c:v>59.508</c:v>
                </c:pt>
                <c:pt idx="137">
                  <c:v>55.711</c:v>
                </c:pt>
                <c:pt idx="138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D$3:$D$159</c:f>
              <c:numCache>
                <c:formatCode>General</c:formatCode>
                <c:ptCount val="157"/>
                <c:pt idx="0">
                  <c:v>59.337</c:v>
                </c:pt>
                <c:pt idx="1">
                  <c:v>53.973</c:v>
                </c:pt>
                <c:pt idx="2">
                  <c:v>49.582</c:v>
                </c:pt>
                <c:pt idx="3">
                  <c:v>50.466</c:v>
                </c:pt>
                <c:pt idx="4">
                  <c:v>48.871</c:v>
                </c:pt>
                <c:pt idx="5">
                  <c:v>46.728</c:v>
                </c:pt>
                <c:pt idx="6">
                  <c:v>49.759</c:v>
                </c:pt>
                <c:pt idx="7">
                  <c:v>44.742</c:v>
                </c:pt>
                <c:pt idx="8">
                  <c:v>49.05</c:v>
                </c:pt>
                <c:pt idx="9">
                  <c:v>52.576</c:v>
                </c:pt>
                <c:pt idx="10">
                  <c:v>51.172</c:v>
                </c:pt>
                <c:pt idx="11">
                  <c:v>51.699</c:v>
                </c:pt>
                <c:pt idx="12">
                  <c:v>54.842</c:v>
                </c:pt>
                <c:pt idx="13">
                  <c:v>54.842</c:v>
                </c:pt>
                <c:pt idx="14">
                  <c:v>50.995</c:v>
                </c:pt>
                <c:pt idx="15">
                  <c:v>51.346</c:v>
                </c:pt>
                <c:pt idx="16">
                  <c:v>53.623</c:v>
                </c:pt>
                <c:pt idx="17">
                  <c:v>55.364</c:v>
                </c:pt>
                <c:pt idx="18">
                  <c:v>55.711</c:v>
                </c:pt>
                <c:pt idx="19">
                  <c:v>52.401</c:v>
                </c:pt>
                <c:pt idx="20">
                  <c:v>56.923</c:v>
                </c:pt>
                <c:pt idx="21">
                  <c:v>56.923</c:v>
                </c:pt>
                <c:pt idx="22">
                  <c:v>58.131</c:v>
                </c:pt>
                <c:pt idx="23">
                  <c:v>58.993</c:v>
                </c:pt>
                <c:pt idx="24">
                  <c:v>60.368</c:v>
                </c:pt>
                <c:pt idx="25">
                  <c:v>59.164</c:v>
                </c:pt>
                <c:pt idx="26">
                  <c:v>58.303</c:v>
                </c:pt>
                <c:pt idx="27">
                  <c:v>58.476</c:v>
                </c:pt>
                <c:pt idx="28">
                  <c:v>56.577</c:v>
                </c:pt>
                <c:pt idx="29">
                  <c:v>59.851</c:v>
                </c:pt>
                <c:pt idx="30">
                  <c:v>58.993</c:v>
                </c:pt>
                <c:pt idx="31">
                  <c:v>52.576</c:v>
                </c:pt>
                <c:pt idx="32">
                  <c:v>51.523</c:v>
                </c:pt>
                <c:pt idx="33">
                  <c:v>47.802</c:v>
                </c:pt>
                <c:pt idx="34">
                  <c:v>51.523</c:v>
                </c:pt>
                <c:pt idx="35">
                  <c:v>54.147</c:v>
                </c:pt>
                <c:pt idx="36">
                  <c:v>56.75</c:v>
                </c:pt>
                <c:pt idx="37">
                  <c:v>57.441</c:v>
                </c:pt>
                <c:pt idx="38">
                  <c:v>59.164</c:v>
                </c:pt>
                <c:pt idx="39">
                  <c:v>60.195</c:v>
                </c:pt>
                <c:pt idx="40">
                  <c:v>59.337</c:v>
                </c:pt>
                <c:pt idx="41">
                  <c:v>60.368</c:v>
                </c:pt>
                <c:pt idx="42">
                  <c:v>59.851</c:v>
                </c:pt>
                <c:pt idx="43">
                  <c:v>55.537</c:v>
                </c:pt>
                <c:pt idx="44">
                  <c:v>56.057</c:v>
                </c:pt>
                <c:pt idx="45">
                  <c:v>60.368</c:v>
                </c:pt>
                <c:pt idx="46">
                  <c:v>58.131</c:v>
                </c:pt>
                <c:pt idx="47">
                  <c:v>57.096</c:v>
                </c:pt>
                <c:pt idx="48">
                  <c:v>56.057</c:v>
                </c:pt>
                <c:pt idx="49">
                  <c:v>55.711</c:v>
                </c:pt>
                <c:pt idx="50">
                  <c:v>56.923</c:v>
                </c:pt>
                <c:pt idx="51">
                  <c:v>57.614</c:v>
                </c:pt>
                <c:pt idx="52">
                  <c:v>57.441</c:v>
                </c:pt>
                <c:pt idx="53">
                  <c:v>58.476</c:v>
                </c:pt>
                <c:pt idx="54">
                  <c:v>59.851</c:v>
                </c:pt>
                <c:pt idx="55">
                  <c:v>60.195</c:v>
                </c:pt>
                <c:pt idx="56">
                  <c:v>60.712</c:v>
                </c:pt>
                <c:pt idx="57">
                  <c:v>60.539</c:v>
                </c:pt>
                <c:pt idx="58">
                  <c:v>60.024</c:v>
                </c:pt>
                <c:pt idx="59">
                  <c:v>60.195</c:v>
                </c:pt>
                <c:pt idx="60">
                  <c:v>58.82</c:v>
                </c:pt>
                <c:pt idx="61">
                  <c:v>57.958</c:v>
                </c:pt>
                <c:pt idx="62">
                  <c:v>58.647</c:v>
                </c:pt>
                <c:pt idx="63">
                  <c:v>60.539</c:v>
                </c:pt>
                <c:pt idx="64">
                  <c:v>61.569</c:v>
                </c:pt>
                <c:pt idx="65">
                  <c:v>61.912</c:v>
                </c:pt>
                <c:pt idx="66">
                  <c:v>60.712</c:v>
                </c:pt>
                <c:pt idx="67">
                  <c:v>61.741</c:v>
                </c:pt>
                <c:pt idx="68">
                  <c:v>60.024</c:v>
                </c:pt>
                <c:pt idx="69">
                  <c:v>61.227</c:v>
                </c:pt>
                <c:pt idx="70">
                  <c:v>61.054</c:v>
                </c:pt>
                <c:pt idx="71">
                  <c:v>59.337</c:v>
                </c:pt>
                <c:pt idx="72">
                  <c:v>56.75</c:v>
                </c:pt>
                <c:pt idx="73">
                  <c:v>57.614</c:v>
                </c:pt>
                <c:pt idx="74">
                  <c:v>57.096</c:v>
                </c:pt>
                <c:pt idx="75">
                  <c:v>57.785</c:v>
                </c:pt>
                <c:pt idx="76">
                  <c:v>55.711</c:v>
                </c:pt>
                <c:pt idx="77">
                  <c:v>58.82</c:v>
                </c:pt>
                <c:pt idx="78">
                  <c:v>60.368</c:v>
                </c:pt>
                <c:pt idx="79">
                  <c:v>61.054</c:v>
                </c:pt>
                <c:pt idx="80">
                  <c:v>60.883</c:v>
                </c:pt>
                <c:pt idx="81">
                  <c:v>61.398</c:v>
                </c:pt>
                <c:pt idx="82">
                  <c:v>60.195</c:v>
                </c:pt>
                <c:pt idx="83">
                  <c:v>58.131</c:v>
                </c:pt>
                <c:pt idx="84">
                  <c:v>58.131</c:v>
                </c:pt>
                <c:pt idx="85">
                  <c:v>59.508</c:v>
                </c:pt>
                <c:pt idx="86">
                  <c:v>59.851</c:v>
                </c:pt>
                <c:pt idx="87">
                  <c:v>58.993</c:v>
                </c:pt>
                <c:pt idx="88">
                  <c:v>59.851</c:v>
                </c:pt>
                <c:pt idx="89">
                  <c:v>59.68</c:v>
                </c:pt>
                <c:pt idx="90">
                  <c:v>58.993</c:v>
                </c:pt>
                <c:pt idx="91">
                  <c:v>58.131</c:v>
                </c:pt>
                <c:pt idx="92">
                  <c:v>56.75</c:v>
                </c:pt>
                <c:pt idx="93">
                  <c:v>57.268</c:v>
                </c:pt>
                <c:pt idx="94">
                  <c:v>58.993</c:v>
                </c:pt>
                <c:pt idx="95">
                  <c:v>59.508</c:v>
                </c:pt>
                <c:pt idx="96">
                  <c:v>58.82</c:v>
                </c:pt>
                <c:pt idx="97">
                  <c:v>55.884</c:v>
                </c:pt>
                <c:pt idx="98">
                  <c:v>55.537</c:v>
                </c:pt>
                <c:pt idx="99">
                  <c:v>57.268</c:v>
                </c:pt>
                <c:pt idx="100">
                  <c:v>56.057</c:v>
                </c:pt>
                <c:pt idx="101">
                  <c:v>52.225</c:v>
                </c:pt>
                <c:pt idx="102">
                  <c:v>53.623</c:v>
                </c:pt>
                <c:pt idx="103">
                  <c:v>54.322</c:v>
                </c:pt>
                <c:pt idx="104">
                  <c:v>54.147</c:v>
                </c:pt>
                <c:pt idx="105">
                  <c:v>51.699</c:v>
                </c:pt>
                <c:pt idx="106">
                  <c:v>51.699</c:v>
                </c:pt>
                <c:pt idx="107">
                  <c:v>54.147</c:v>
                </c:pt>
                <c:pt idx="108">
                  <c:v>55.364</c:v>
                </c:pt>
                <c:pt idx="109">
                  <c:v>56.577</c:v>
                </c:pt>
                <c:pt idx="110">
                  <c:v>56.923</c:v>
                </c:pt>
                <c:pt idx="111">
                  <c:v>54.842</c:v>
                </c:pt>
                <c:pt idx="112">
                  <c:v>54.669</c:v>
                </c:pt>
                <c:pt idx="113">
                  <c:v>55.884</c:v>
                </c:pt>
                <c:pt idx="114">
                  <c:v>55.884</c:v>
                </c:pt>
                <c:pt idx="115">
                  <c:v>56.23</c:v>
                </c:pt>
                <c:pt idx="116">
                  <c:v>54.842</c:v>
                </c:pt>
                <c:pt idx="117">
                  <c:v>54.669</c:v>
                </c:pt>
                <c:pt idx="118">
                  <c:v>54.669</c:v>
                </c:pt>
                <c:pt idx="119">
                  <c:v>51.699</c:v>
                </c:pt>
                <c:pt idx="120">
                  <c:v>49.937</c:v>
                </c:pt>
                <c:pt idx="121">
                  <c:v>50.643</c:v>
                </c:pt>
                <c:pt idx="122">
                  <c:v>52.05</c:v>
                </c:pt>
                <c:pt idx="123">
                  <c:v>55.364</c:v>
                </c:pt>
                <c:pt idx="124">
                  <c:v>52.925</c:v>
                </c:pt>
                <c:pt idx="125">
                  <c:v>51.172</c:v>
                </c:pt>
                <c:pt idx="126">
                  <c:v>52.05</c:v>
                </c:pt>
                <c:pt idx="127">
                  <c:v>52.225</c:v>
                </c:pt>
                <c:pt idx="128">
                  <c:v>50.643</c:v>
                </c:pt>
                <c:pt idx="129">
                  <c:v>50.995</c:v>
                </c:pt>
                <c:pt idx="130">
                  <c:v>51.346</c:v>
                </c:pt>
                <c:pt idx="131">
                  <c:v>51.699</c:v>
                </c:pt>
                <c:pt idx="132">
                  <c:v>52.75</c:v>
                </c:pt>
                <c:pt idx="133">
                  <c:v>52.925</c:v>
                </c:pt>
                <c:pt idx="134">
                  <c:v>52.05</c:v>
                </c:pt>
                <c:pt idx="135">
                  <c:v>52.05</c:v>
                </c:pt>
                <c:pt idx="136">
                  <c:v>52.925</c:v>
                </c:pt>
                <c:pt idx="137">
                  <c:v>49.228</c:v>
                </c:pt>
                <c:pt idx="138">
                  <c:v>47.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E$3:$E$159</c:f>
              <c:numCache>
                <c:formatCode>General</c:formatCode>
                <c:ptCount val="157"/>
                <c:pt idx="0">
                  <c:v>63.051</c:v>
                </c:pt>
                <c:pt idx="1">
                  <c:v>57.243</c:v>
                </c:pt>
                <c:pt idx="2">
                  <c:v>54.336</c:v>
                </c:pt>
                <c:pt idx="3">
                  <c:v>54.358</c:v>
                </c:pt>
                <c:pt idx="4">
                  <c:v>51.205</c:v>
                </c:pt>
                <c:pt idx="5">
                  <c:v>51.427</c:v>
                </c:pt>
                <c:pt idx="6">
                  <c:v>51.812</c:v>
                </c:pt>
                <c:pt idx="7">
                  <c:v>49.154</c:v>
                </c:pt>
                <c:pt idx="8">
                  <c:v>53.824</c:v>
                </c:pt>
                <c:pt idx="9">
                  <c:v>56.224</c:v>
                </c:pt>
                <c:pt idx="10">
                  <c:v>55.376</c:v>
                </c:pt>
                <c:pt idx="11">
                  <c:v>57.079</c:v>
                </c:pt>
                <c:pt idx="12">
                  <c:v>58.558</c:v>
                </c:pt>
                <c:pt idx="13">
                  <c:v>58.084</c:v>
                </c:pt>
                <c:pt idx="14">
                  <c:v>55.362</c:v>
                </c:pt>
                <c:pt idx="15">
                  <c:v>56.504</c:v>
                </c:pt>
                <c:pt idx="16">
                  <c:v>58.173</c:v>
                </c:pt>
                <c:pt idx="17">
                  <c:v>58.623</c:v>
                </c:pt>
                <c:pt idx="18">
                  <c:v>57.684</c:v>
                </c:pt>
                <c:pt idx="19">
                  <c:v>57.427</c:v>
                </c:pt>
                <c:pt idx="20">
                  <c:v>61.343</c:v>
                </c:pt>
                <c:pt idx="21">
                  <c:v>61.479</c:v>
                </c:pt>
                <c:pt idx="22">
                  <c:v>62.965</c:v>
                </c:pt>
                <c:pt idx="23">
                  <c:v>63.459</c:v>
                </c:pt>
                <c:pt idx="24">
                  <c:v>63.689</c:v>
                </c:pt>
                <c:pt idx="25">
                  <c:v>63.502</c:v>
                </c:pt>
                <c:pt idx="26">
                  <c:v>62.816</c:v>
                </c:pt>
                <c:pt idx="27">
                  <c:v>62.553</c:v>
                </c:pt>
                <c:pt idx="28">
                  <c:v>61.842</c:v>
                </c:pt>
                <c:pt idx="29">
                  <c:v>63.959</c:v>
                </c:pt>
                <c:pt idx="30">
                  <c:v>61.689</c:v>
                </c:pt>
                <c:pt idx="31">
                  <c:v>56.828</c:v>
                </c:pt>
                <c:pt idx="32">
                  <c:v>54.684</c:v>
                </c:pt>
                <c:pt idx="33">
                  <c:v>52.898</c:v>
                </c:pt>
                <c:pt idx="34">
                  <c:v>56.856</c:v>
                </c:pt>
                <c:pt idx="35">
                  <c:v>59.184</c:v>
                </c:pt>
                <c:pt idx="36">
                  <c:v>61.479</c:v>
                </c:pt>
                <c:pt idx="37">
                  <c:v>62.408</c:v>
                </c:pt>
                <c:pt idx="38">
                  <c:v>63.866</c:v>
                </c:pt>
                <c:pt idx="39">
                  <c:v>64.381</c:v>
                </c:pt>
                <c:pt idx="40">
                  <c:v>63.859</c:v>
                </c:pt>
                <c:pt idx="41">
                  <c:v>63.146</c:v>
                </c:pt>
                <c:pt idx="42">
                  <c:v>62.475</c:v>
                </c:pt>
                <c:pt idx="43">
                  <c:v>59.618</c:v>
                </c:pt>
                <c:pt idx="44">
                  <c:v>61.133</c:v>
                </c:pt>
                <c:pt idx="45">
                  <c:v>63.91</c:v>
                </c:pt>
                <c:pt idx="46">
                  <c:v>61.945</c:v>
                </c:pt>
                <c:pt idx="47">
                  <c:v>61.201</c:v>
                </c:pt>
                <c:pt idx="48">
                  <c:v>60.141</c:v>
                </c:pt>
                <c:pt idx="49">
                  <c:v>60.097</c:v>
                </c:pt>
                <c:pt idx="50">
                  <c:v>61.479</c:v>
                </c:pt>
                <c:pt idx="51">
                  <c:v>61.866</c:v>
                </c:pt>
                <c:pt idx="52">
                  <c:v>62.072</c:v>
                </c:pt>
                <c:pt idx="53">
                  <c:v>63.273</c:v>
                </c:pt>
                <c:pt idx="54">
                  <c:v>64.552</c:v>
                </c:pt>
                <c:pt idx="55">
                  <c:v>65.059</c:v>
                </c:pt>
                <c:pt idx="56">
                  <c:v>65.045</c:v>
                </c:pt>
                <c:pt idx="57">
                  <c:v>64.552</c:v>
                </c:pt>
                <c:pt idx="58">
                  <c:v>63.532</c:v>
                </c:pt>
                <c:pt idx="59">
                  <c:v>62.511</c:v>
                </c:pt>
                <c:pt idx="60">
                  <c:v>61.403</c:v>
                </c:pt>
                <c:pt idx="61">
                  <c:v>61.787</c:v>
                </c:pt>
                <c:pt idx="62">
                  <c:v>62.938</c:v>
                </c:pt>
                <c:pt idx="63">
                  <c:v>64.938</c:v>
                </c:pt>
                <c:pt idx="64">
                  <c:v>65.609</c:v>
                </c:pt>
                <c:pt idx="65">
                  <c:v>65.616</c:v>
                </c:pt>
                <c:pt idx="66">
                  <c:v>64.888</c:v>
                </c:pt>
                <c:pt idx="67">
                  <c:v>64.603</c:v>
                </c:pt>
                <c:pt idx="68">
                  <c:v>64.002</c:v>
                </c:pt>
                <c:pt idx="69">
                  <c:v>64.06</c:v>
                </c:pt>
                <c:pt idx="70">
                  <c:v>64.253</c:v>
                </c:pt>
                <c:pt idx="71">
                  <c:v>62.068</c:v>
                </c:pt>
                <c:pt idx="72">
                  <c:v>59.77</c:v>
                </c:pt>
                <c:pt idx="73">
                  <c:v>60.465</c:v>
                </c:pt>
                <c:pt idx="74">
                  <c:v>60.579</c:v>
                </c:pt>
                <c:pt idx="75">
                  <c:v>59.779</c:v>
                </c:pt>
                <c:pt idx="76">
                  <c:v>60.038</c:v>
                </c:pt>
                <c:pt idx="77">
                  <c:v>63.052</c:v>
                </c:pt>
                <c:pt idx="78">
                  <c:v>64.402</c:v>
                </c:pt>
                <c:pt idx="79">
                  <c:v>63.611</c:v>
                </c:pt>
                <c:pt idx="80">
                  <c:v>64.531</c:v>
                </c:pt>
                <c:pt idx="81">
                  <c:v>64.945</c:v>
                </c:pt>
                <c:pt idx="82">
                  <c:v>63.11</c:v>
                </c:pt>
                <c:pt idx="83">
                  <c:v>61.48</c:v>
                </c:pt>
                <c:pt idx="84">
                  <c:v>61.131</c:v>
                </c:pt>
                <c:pt idx="85">
                  <c:v>62.853</c:v>
                </c:pt>
                <c:pt idx="86">
                  <c:v>63.389</c:v>
                </c:pt>
                <c:pt idx="87">
                  <c:v>62.774</c:v>
                </c:pt>
                <c:pt idx="88">
                  <c:v>63.025</c:v>
                </c:pt>
                <c:pt idx="89">
                  <c:v>62.404</c:v>
                </c:pt>
                <c:pt idx="90">
                  <c:v>62.125</c:v>
                </c:pt>
                <c:pt idx="91">
                  <c:v>61.088</c:v>
                </c:pt>
                <c:pt idx="92">
                  <c:v>60.592</c:v>
                </c:pt>
                <c:pt idx="93">
                  <c:v>60.922</c:v>
                </c:pt>
                <c:pt idx="94">
                  <c:v>62.467</c:v>
                </c:pt>
                <c:pt idx="95">
                  <c:v>63.417</c:v>
                </c:pt>
                <c:pt idx="96">
                  <c:v>61.625</c:v>
                </c:pt>
                <c:pt idx="97">
                  <c:v>59.439</c:v>
                </c:pt>
                <c:pt idx="98">
                  <c:v>59.553</c:v>
                </c:pt>
                <c:pt idx="99">
                  <c:v>60.558</c:v>
                </c:pt>
                <c:pt idx="100">
                  <c:v>57.885</c:v>
                </c:pt>
                <c:pt idx="101">
                  <c:v>55.579</c:v>
                </c:pt>
                <c:pt idx="102">
                  <c:v>57.296</c:v>
                </c:pt>
                <c:pt idx="103">
                  <c:v>58.181</c:v>
                </c:pt>
                <c:pt idx="104">
                  <c:v>57.408</c:v>
                </c:pt>
                <c:pt idx="105">
                  <c:v>54.656</c:v>
                </c:pt>
                <c:pt idx="106">
                  <c:v>55.792</c:v>
                </c:pt>
                <c:pt idx="107">
                  <c:v>58.317</c:v>
                </c:pt>
                <c:pt idx="108">
                  <c:v>59.309</c:v>
                </c:pt>
                <c:pt idx="109">
                  <c:v>59.227</c:v>
                </c:pt>
                <c:pt idx="110">
                  <c:v>59.77</c:v>
                </c:pt>
                <c:pt idx="111">
                  <c:v>58.077</c:v>
                </c:pt>
                <c:pt idx="112">
                  <c:v>58.641</c:v>
                </c:pt>
                <c:pt idx="113">
                  <c:v>59.718</c:v>
                </c:pt>
                <c:pt idx="114">
                  <c:v>59.618</c:v>
                </c:pt>
                <c:pt idx="115">
                  <c:v>58.624</c:v>
                </c:pt>
                <c:pt idx="116">
                  <c:v>58.483</c:v>
                </c:pt>
                <c:pt idx="117">
                  <c:v>58.241</c:v>
                </c:pt>
                <c:pt idx="118">
                  <c:v>57.028</c:v>
                </c:pt>
                <c:pt idx="119">
                  <c:v>54.179</c:v>
                </c:pt>
                <c:pt idx="120">
                  <c:v>53.678</c:v>
                </c:pt>
                <c:pt idx="121">
                  <c:v>54.397</c:v>
                </c:pt>
                <c:pt idx="122">
                  <c:v>55.601</c:v>
                </c:pt>
                <c:pt idx="123">
                  <c:v>57.137</c:v>
                </c:pt>
                <c:pt idx="124">
                  <c:v>54.617</c:v>
                </c:pt>
                <c:pt idx="125">
                  <c:v>54.223</c:v>
                </c:pt>
                <c:pt idx="126">
                  <c:v>55.652</c:v>
                </c:pt>
                <c:pt idx="127">
                  <c:v>55.465</c:v>
                </c:pt>
                <c:pt idx="128">
                  <c:v>54.218</c:v>
                </c:pt>
                <c:pt idx="129">
                  <c:v>54.478</c:v>
                </c:pt>
                <c:pt idx="130">
                  <c:v>54.704</c:v>
                </c:pt>
                <c:pt idx="131">
                  <c:v>55.512</c:v>
                </c:pt>
                <c:pt idx="132">
                  <c:v>56.568</c:v>
                </c:pt>
                <c:pt idx="133">
                  <c:v>56.289</c:v>
                </c:pt>
                <c:pt idx="134">
                  <c:v>55.608</c:v>
                </c:pt>
                <c:pt idx="135">
                  <c:v>55.831</c:v>
                </c:pt>
                <c:pt idx="136">
                  <c:v>55.893</c:v>
                </c:pt>
                <c:pt idx="137">
                  <c:v>52.459</c:v>
                </c:pt>
                <c:pt idx="138">
                  <c:v>49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49394"/>
        <c:axId val="98270134"/>
      </c:lineChart>
      <c:dateAx>
        <c:axId val="3854939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013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827013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939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49852604"/>
          <c:y val="0.0970185899684321"/>
          <c:w val="0.892482803799542"/>
          <c:h val="0.71301297790249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C$3:$C$152</c:f>
              <c:numCache>
                <c:formatCode>General</c:formatCode>
                <c:ptCount val="150"/>
                <c:pt idx="0">
                  <c:v>59.68</c:v>
                </c:pt>
                <c:pt idx="1">
                  <c:v>59.68</c:v>
                </c:pt>
                <c:pt idx="2">
                  <c:v>58.303</c:v>
                </c:pt>
                <c:pt idx="3">
                  <c:v>57.096</c:v>
                </c:pt>
                <c:pt idx="4">
                  <c:v>53.798</c:v>
                </c:pt>
                <c:pt idx="5">
                  <c:v>56.577</c:v>
                </c:pt>
                <c:pt idx="6">
                  <c:v>54.669</c:v>
                </c:pt>
                <c:pt idx="7">
                  <c:v>53.623</c:v>
                </c:pt>
                <c:pt idx="8">
                  <c:v>58.476</c:v>
                </c:pt>
                <c:pt idx="9">
                  <c:v>59.508</c:v>
                </c:pt>
                <c:pt idx="10">
                  <c:v>59.164</c:v>
                </c:pt>
                <c:pt idx="11">
                  <c:v>62.94</c:v>
                </c:pt>
                <c:pt idx="12">
                  <c:v>61.054</c:v>
                </c:pt>
                <c:pt idx="13">
                  <c:v>60.883</c:v>
                </c:pt>
                <c:pt idx="14">
                  <c:v>58.647</c:v>
                </c:pt>
                <c:pt idx="15">
                  <c:v>62.083</c:v>
                </c:pt>
                <c:pt idx="16">
                  <c:v>61.569</c:v>
                </c:pt>
                <c:pt idx="17">
                  <c:v>61.398</c:v>
                </c:pt>
                <c:pt idx="18">
                  <c:v>59.68</c:v>
                </c:pt>
                <c:pt idx="19">
                  <c:v>62.425</c:v>
                </c:pt>
                <c:pt idx="20">
                  <c:v>65.509</c:v>
                </c:pt>
                <c:pt idx="21">
                  <c:v>64.652</c:v>
                </c:pt>
                <c:pt idx="22">
                  <c:v>67.735</c:v>
                </c:pt>
                <c:pt idx="23">
                  <c:v>67.221</c:v>
                </c:pt>
                <c:pt idx="24">
                  <c:v>66.366</c:v>
                </c:pt>
                <c:pt idx="25">
                  <c:v>67.564</c:v>
                </c:pt>
                <c:pt idx="26">
                  <c:v>66.366</c:v>
                </c:pt>
                <c:pt idx="27">
                  <c:v>65.68</c:v>
                </c:pt>
                <c:pt idx="28">
                  <c:v>67.392</c:v>
                </c:pt>
                <c:pt idx="29">
                  <c:v>67.05</c:v>
                </c:pt>
                <c:pt idx="30">
                  <c:v>65.167</c:v>
                </c:pt>
                <c:pt idx="31">
                  <c:v>60.024</c:v>
                </c:pt>
                <c:pt idx="32">
                  <c:v>59.337</c:v>
                </c:pt>
                <c:pt idx="33">
                  <c:v>59.164</c:v>
                </c:pt>
                <c:pt idx="34">
                  <c:v>62.254</c:v>
                </c:pt>
                <c:pt idx="35">
                  <c:v>63.797</c:v>
                </c:pt>
                <c:pt idx="36">
                  <c:v>65.851</c:v>
                </c:pt>
                <c:pt idx="37">
                  <c:v>66.879</c:v>
                </c:pt>
                <c:pt idx="38">
                  <c:v>68.077</c:v>
                </c:pt>
                <c:pt idx="39">
                  <c:v>67.392</c:v>
                </c:pt>
                <c:pt idx="40">
                  <c:v>67.221</c:v>
                </c:pt>
                <c:pt idx="41">
                  <c:v>66.022</c:v>
                </c:pt>
                <c:pt idx="42">
                  <c:v>64.825</c:v>
                </c:pt>
                <c:pt idx="43">
                  <c:v>62.94</c:v>
                </c:pt>
                <c:pt idx="44">
                  <c:v>66.708</c:v>
                </c:pt>
                <c:pt idx="45">
                  <c:v>66.537</c:v>
                </c:pt>
                <c:pt idx="46">
                  <c:v>64.481</c:v>
                </c:pt>
                <c:pt idx="47">
                  <c:v>64.825</c:v>
                </c:pt>
                <c:pt idx="48">
                  <c:v>63.455</c:v>
                </c:pt>
                <c:pt idx="49">
                  <c:v>64.31</c:v>
                </c:pt>
                <c:pt idx="50">
                  <c:v>65.167</c:v>
                </c:pt>
                <c:pt idx="51">
                  <c:v>65.167</c:v>
                </c:pt>
                <c:pt idx="52">
                  <c:v>66.708</c:v>
                </c:pt>
                <c:pt idx="53">
                  <c:v>67.564</c:v>
                </c:pt>
                <c:pt idx="54">
                  <c:v>68.934</c:v>
                </c:pt>
                <c:pt idx="55">
                  <c:v>69.107</c:v>
                </c:pt>
                <c:pt idx="56">
                  <c:v>68.248</c:v>
                </c:pt>
                <c:pt idx="57">
                  <c:v>67.564</c:v>
                </c:pt>
                <c:pt idx="58">
                  <c:v>65.851</c:v>
                </c:pt>
                <c:pt idx="59">
                  <c:v>64.481</c:v>
                </c:pt>
                <c:pt idx="60">
                  <c:v>63.282</c:v>
                </c:pt>
                <c:pt idx="61">
                  <c:v>66.193</c:v>
                </c:pt>
                <c:pt idx="62">
                  <c:v>66.708</c:v>
                </c:pt>
                <c:pt idx="63">
                  <c:v>69.622</c:v>
                </c:pt>
                <c:pt idx="64">
                  <c:v>69.278</c:v>
                </c:pt>
                <c:pt idx="65">
                  <c:v>68.592</c:v>
                </c:pt>
                <c:pt idx="66">
                  <c:v>68.934</c:v>
                </c:pt>
                <c:pt idx="67">
                  <c:v>67.392</c:v>
                </c:pt>
                <c:pt idx="68">
                  <c:v>68.248</c:v>
                </c:pt>
                <c:pt idx="69">
                  <c:v>66.022</c:v>
                </c:pt>
                <c:pt idx="70">
                  <c:v>68.248</c:v>
                </c:pt>
                <c:pt idx="71">
                  <c:v>64.481</c:v>
                </c:pt>
                <c:pt idx="72">
                  <c:v>62.769</c:v>
                </c:pt>
                <c:pt idx="73">
                  <c:v>63.111</c:v>
                </c:pt>
                <c:pt idx="74">
                  <c:v>64.139</c:v>
                </c:pt>
                <c:pt idx="75">
                  <c:v>61.741</c:v>
                </c:pt>
                <c:pt idx="76">
                  <c:v>65.167</c:v>
                </c:pt>
                <c:pt idx="77">
                  <c:v>67.564</c:v>
                </c:pt>
                <c:pt idx="78">
                  <c:v>68.077</c:v>
                </c:pt>
                <c:pt idx="79">
                  <c:v>65.851</c:v>
                </c:pt>
                <c:pt idx="80">
                  <c:v>68.934</c:v>
                </c:pt>
                <c:pt idx="81">
                  <c:v>68.248</c:v>
                </c:pt>
                <c:pt idx="82">
                  <c:v>66.193</c:v>
                </c:pt>
                <c:pt idx="83">
                  <c:v>64.996</c:v>
                </c:pt>
                <c:pt idx="84">
                  <c:v>63.626</c:v>
                </c:pt>
                <c:pt idx="85">
                  <c:v>67.221</c:v>
                </c:pt>
                <c:pt idx="86">
                  <c:v>67.05</c:v>
                </c:pt>
                <c:pt idx="87">
                  <c:v>66.366</c:v>
                </c:pt>
                <c:pt idx="88">
                  <c:v>66.022</c:v>
                </c:pt>
                <c:pt idx="89">
                  <c:v>65.338</c:v>
                </c:pt>
                <c:pt idx="90">
                  <c:v>65.338</c:v>
                </c:pt>
                <c:pt idx="91">
                  <c:v>63.968</c:v>
                </c:pt>
                <c:pt idx="92">
                  <c:v>64.31</c:v>
                </c:pt>
                <c:pt idx="93">
                  <c:v>63.797</c:v>
                </c:pt>
                <c:pt idx="94">
                  <c:v>66.708</c:v>
                </c:pt>
                <c:pt idx="95">
                  <c:v>67.564</c:v>
                </c:pt>
                <c:pt idx="96">
                  <c:v>64.31</c:v>
                </c:pt>
                <c:pt idx="97">
                  <c:v>62.94</c:v>
                </c:pt>
                <c:pt idx="98">
                  <c:v>63.455</c:v>
                </c:pt>
                <c:pt idx="99">
                  <c:v>64.31</c:v>
                </c:pt>
                <c:pt idx="100">
                  <c:v>60.712</c:v>
                </c:pt>
                <c:pt idx="101">
                  <c:v>59.508</c:v>
                </c:pt>
                <c:pt idx="102">
                  <c:v>61.398</c:v>
                </c:pt>
                <c:pt idx="103">
                  <c:v>62.083</c:v>
                </c:pt>
                <c:pt idx="104">
                  <c:v>60.024</c:v>
                </c:pt>
                <c:pt idx="105">
                  <c:v>57.441</c:v>
                </c:pt>
                <c:pt idx="106">
                  <c:v>60.368</c:v>
                </c:pt>
                <c:pt idx="107">
                  <c:v>62.425</c:v>
                </c:pt>
                <c:pt idx="108">
                  <c:v>63.111</c:v>
                </c:pt>
                <c:pt idx="109">
                  <c:v>61.227</c:v>
                </c:pt>
                <c:pt idx="110">
                  <c:v>63.455</c:v>
                </c:pt>
                <c:pt idx="111">
                  <c:v>60.883</c:v>
                </c:pt>
                <c:pt idx="112">
                  <c:v>62.769</c:v>
                </c:pt>
                <c:pt idx="113">
                  <c:v>63.626</c:v>
                </c:pt>
                <c:pt idx="114">
                  <c:v>62.94</c:v>
                </c:pt>
                <c:pt idx="115">
                  <c:v>60.883</c:v>
                </c:pt>
                <c:pt idx="116">
                  <c:v>62.769</c:v>
                </c:pt>
                <c:pt idx="117">
                  <c:v>61.569</c:v>
                </c:pt>
                <c:pt idx="118">
                  <c:v>59.164</c:v>
                </c:pt>
                <c:pt idx="119">
                  <c:v>56.923</c:v>
                </c:pt>
                <c:pt idx="120">
                  <c:v>57.958</c:v>
                </c:pt>
                <c:pt idx="121">
                  <c:v>58.647</c:v>
                </c:pt>
                <c:pt idx="122">
                  <c:v>59.68</c:v>
                </c:pt>
                <c:pt idx="123">
                  <c:v>59.337</c:v>
                </c:pt>
                <c:pt idx="124">
                  <c:v>56.75</c:v>
                </c:pt>
                <c:pt idx="125">
                  <c:v>58.303</c:v>
                </c:pt>
                <c:pt idx="126">
                  <c:v>59.68</c:v>
                </c:pt>
                <c:pt idx="127">
                  <c:v>59.337</c:v>
                </c:pt>
                <c:pt idx="128">
                  <c:v>58.131</c:v>
                </c:pt>
                <c:pt idx="129">
                  <c:v>58.82</c:v>
                </c:pt>
                <c:pt idx="130">
                  <c:v>58.647</c:v>
                </c:pt>
                <c:pt idx="131">
                  <c:v>60.024</c:v>
                </c:pt>
                <c:pt idx="132">
                  <c:v>60.883</c:v>
                </c:pt>
                <c:pt idx="133">
                  <c:v>60.195</c:v>
                </c:pt>
                <c:pt idx="134">
                  <c:v>59.68</c:v>
                </c:pt>
                <c:pt idx="135">
                  <c:v>60.195</c:v>
                </c:pt>
                <c:pt idx="136">
                  <c:v>59.508</c:v>
                </c:pt>
                <c:pt idx="137">
                  <c:v>55.711</c:v>
                </c:pt>
                <c:pt idx="138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D$3:$D$152</c:f>
              <c:numCache>
                <c:formatCode>General</c:formatCode>
                <c:ptCount val="150"/>
                <c:pt idx="0">
                  <c:v>59.337</c:v>
                </c:pt>
                <c:pt idx="1">
                  <c:v>53.973</c:v>
                </c:pt>
                <c:pt idx="2">
                  <c:v>49.582</c:v>
                </c:pt>
                <c:pt idx="3">
                  <c:v>50.466</c:v>
                </c:pt>
                <c:pt idx="4">
                  <c:v>48.871</c:v>
                </c:pt>
                <c:pt idx="5">
                  <c:v>46.728</c:v>
                </c:pt>
                <c:pt idx="6">
                  <c:v>49.759</c:v>
                </c:pt>
                <c:pt idx="7">
                  <c:v>44.742</c:v>
                </c:pt>
                <c:pt idx="8">
                  <c:v>49.05</c:v>
                </c:pt>
                <c:pt idx="9">
                  <c:v>52.576</c:v>
                </c:pt>
                <c:pt idx="10">
                  <c:v>51.172</c:v>
                </c:pt>
                <c:pt idx="11">
                  <c:v>51.699</c:v>
                </c:pt>
                <c:pt idx="12">
                  <c:v>54.842</c:v>
                </c:pt>
                <c:pt idx="13">
                  <c:v>54.842</c:v>
                </c:pt>
                <c:pt idx="14">
                  <c:v>50.995</c:v>
                </c:pt>
                <c:pt idx="15">
                  <c:v>51.346</c:v>
                </c:pt>
                <c:pt idx="16">
                  <c:v>53.623</c:v>
                </c:pt>
                <c:pt idx="17">
                  <c:v>55.364</c:v>
                </c:pt>
                <c:pt idx="18">
                  <c:v>55.711</c:v>
                </c:pt>
                <c:pt idx="19">
                  <c:v>52.401</c:v>
                </c:pt>
                <c:pt idx="20">
                  <c:v>56.923</c:v>
                </c:pt>
                <c:pt idx="21">
                  <c:v>56.923</c:v>
                </c:pt>
                <c:pt idx="22">
                  <c:v>58.131</c:v>
                </c:pt>
                <c:pt idx="23">
                  <c:v>58.993</c:v>
                </c:pt>
                <c:pt idx="24">
                  <c:v>60.368</c:v>
                </c:pt>
                <c:pt idx="25">
                  <c:v>59.164</c:v>
                </c:pt>
                <c:pt idx="26">
                  <c:v>58.303</c:v>
                </c:pt>
                <c:pt idx="27">
                  <c:v>58.476</c:v>
                </c:pt>
                <c:pt idx="28">
                  <c:v>56.577</c:v>
                </c:pt>
                <c:pt idx="29">
                  <c:v>59.851</c:v>
                </c:pt>
                <c:pt idx="30">
                  <c:v>58.993</c:v>
                </c:pt>
                <c:pt idx="31">
                  <c:v>52.576</c:v>
                </c:pt>
                <c:pt idx="32">
                  <c:v>51.523</c:v>
                </c:pt>
                <c:pt idx="33">
                  <c:v>47.802</c:v>
                </c:pt>
                <c:pt idx="34">
                  <c:v>51.523</c:v>
                </c:pt>
                <c:pt idx="35">
                  <c:v>54.147</c:v>
                </c:pt>
                <c:pt idx="36">
                  <c:v>56.75</c:v>
                </c:pt>
                <c:pt idx="37">
                  <c:v>57.441</c:v>
                </c:pt>
                <c:pt idx="38">
                  <c:v>59.164</c:v>
                </c:pt>
                <c:pt idx="39">
                  <c:v>60.195</c:v>
                </c:pt>
                <c:pt idx="40">
                  <c:v>59.337</c:v>
                </c:pt>
                <c:pt idx="41">
                  <c:v>60.368</c:v>
                </c:pt>
                <c:pt idx="42">
                  <c:v>59.851</c:v>
                </c:pt>
                <c:pt idx="43">
                  <c:v>55.537</c:v>
                </c:pt>
                <c:pt idx="44">
                  <c:v>56.057</c:v>
                </c:pt>
                <c:pt idx="45">
                  <c:v>60.368</c:v>
                </c:pt>
                <c:pt idx="46">
                  <c:v>58.131</c:v>
                </c:pt>
                <c:pt idx="47">
                  <c:v>57.096</c:v>
                </c:pt>
                <c:pt idx="48">
                  <c:v>56.057</c:v>
                </c:pt>
                <c:pt idx="49">
                  <c:v>55.711</c:v>
                </c:pt>
                <c:pt idx="50">
                  <c:v>56.923</c:v>
                </c:pt>
                <c:pt idx="51">
                  <c:v>57.614</c:v>
                </c:pt>
                <c:pt idx="52">
                  <c:v>57.441</c:v>
                </c:pt>
                <c:pt idx="53">
                  <c:v>58.476</c:v>
                </c:pt>
                <c:pt idx="54">
                  <c:v>59.851</c:v>
                </c:pt>
                <c:pt idx="55">
                  <c:v>60.195</c:v>
                </c:pt>
                <c:pt idx="56">
                  <c:v>60.712</c:v>
                </c:pt>
                <c:pt idx="57">
                  <c:v>60.539</c:v>
                </c:pt>
                <c:pt idx="58">
                  <c:v>60.024</c:v>
                </c:pt>
                <c:pt idx="59">
                  <c:v>60.195</c:v>
                </c:pt>
                <c:pt idx="60">
                  <c:v>58.82</c:v>
                </c:pt>
                <c:pt idx="61">
                  <c:v>57.958</c:v>
                </c:pt>
                <c:pt idx="62">
                  <c:v>58.647</c:v>
                </c:pt>
                <c:pt idx="63">
                  <c:v>60.539</c:v>
                </c:pt>
                <c:pt idx="64">
                  <c:v>61.569</c:v>
                </c:pt>
                <c:pt idx="65">
                  <c:v>61.912</c:v>
                </c:pt>
                <c:pt idx="66">
                  <c:v>60.712</c:v>
                </c:pt>
                <c:pt idx="67">
                  <c:v>61.741</c:v>
                </c:pt>
                <c:pt idx="68">
                  <c:v>60.024</c:v>
                </c:pt>
                <c:pt idx="69">
                  <c:v>61.227</c:v>
                </c:pt>
                <c:pt idx="70">
                  <c:v>61.054</c:v>
                </c:pt>
                <c:pt idx="71">
                  <c:v>59.337</c:v>
                </c:pt>
                <c:pt idx="72">
                  <c:v>56.75</c:v>
                </c:pt>
                <c:pt idx="73">
                  <c:v>57.614</c:v>
                </c:pt>
                <c:pt idx="74">
                  <c:v>57.096</c:v>
                </c:pt>
                <c:pt idx="75">
                  <c:v>57.785</c:v>
                </c:pt>
                <c:pt idx="76">
                  <c:v>55.711</c:v>
                </c:pt>
                <c:pt idx="77">
                  <c:v>58.82</c:v>
                </c:pt>
                <c:pt idx="78">
                  <c:v>60.368</c:v>
                </c:pt>
                <c:pt idx="79">
                  <c:v>61.054</c:v>
                </c:pt>
                <c:pt idx="80">
                  <c:v>60.883</c:v>
                </c:pt>
                <c:pt idx="81">
                  <c:v>61.398</c:v>
                </c:pt>
                <c:pt idx="82">
                  <c:v>60.195</c:v>
                </c:pt>
                <c:pt idx="83">
                  <c:v>58.131</c:v>
                </c:pt>
                <c:pt idx="84">
                  <c:v>58.131</c:v>
                </c:pt>
                <c:pt idx="85">
                  <c:v>59.508</c:v>
                </c:pt>
                <c:pt idx="86">
                  <c:v>59.851</c:v>
                </c:pt>
                <c:pt idx="87">
                  <c:v>58.993</c:v>
                </c:pt>
                <c:pt idx="88">
                  <c:v>59.851</c:v>
                </c:pt>
                <c:pt idx="89">
                  <c:v>59.68</c:v>
                </c:pt>
                <c:pt idx="90">
                  <c:v>58.993</c:v>
                </c:pt>
                <c:pt idx="91">
                  <c:v>58.131</c:v>
                </c:pt>
                <c:pt idx="92">
                  <c:v>56.75</c:v>
                </c:pt>
                <c:pt idx="93">
                  <c:v>57.268</c:v>
                </c:pt>
                <c:pt idx="94">
                  <c:v>58.993</c:v>
                </c:pt>
                <c:pt idx="95">
                  <c:v>59.508</c:v>
                </c:pt>
                <c:pt idx="96">
                  <c:v>58.82</c:v>
                </c:pt>
                <c:pt idx="97">
                  <c:v>55.884</c:v>
                </c:pt>
                <c:pt idx="98">
                  <c:v>55.537</c:v>
                </c:pt>
                <c:pt idx="99">
                  <c:v>57.268</c:v>
                </c:pt>
                <c:pt idx="100">
                  <c:v>56.057</c:v>
                </c:pt>
                <c:pt idx="101">
                  <c:v>52.225</c:v>
                </c:pt>
                <c:pt idx="102">
                  <c:v>53.623</c:v>
                </c:pt>
                <c:pt idx="103">
                  <c:v>54.322</c:v>
                </c:pt>
                <c:pt idx="104">
                  <c:v>54.147</c:v>
                </c:pt>
                <c:pt idx="105">
                  <c:v>51.699</c:v>
                </c:pt>
                <c:pt idx="106">
                  <c:v>51.699</c:v>
                </c:pt>
                <c:pt idx="107">
                  <c:v>54.147</c:v>
                </c:pt>
                <c:pt idx="108">
                  <c:v>55.364</c:v>
                </c:pt>
                <c:pt idx="109">
                  <c:v>56.577</c:v>
                </c:pt>
                <c:pt idx="110">
                  <c:v>56.923</c:v>
                </c:pt>
                <c:pt idx="111">
                  <c:v>54.842</c:v>
                </c:pt>
                <c:pt idx="112">
                  <c:v>54.669</c:v>
                </c:pt>
                <c:pt idx="113">
                  <c:v>55.884</c:v>
                </c:pt>
                <c:pt idx="114">
                  <c:v>55.884</c:v>
                </c:pt>
                <c:pt idx="115">
                  <c:v>56.23</c:v>
                </c:pt>
                <c:pt idx="116">
                  <c:v>54.842</c:v>
                </c:pt>
                <c:pt idx="117">
                  <c:v>54.669</c:v>
                </c:pt>
                <c:pt idx="118">
                  <c:v>54.669</c:v>
                </c:pt>
                <c:pt idx="119">
                  <c:v>51.699</c:v>
                </c:pt>
                <c:pt idx="120">
                  <c:v>49.937</c:v>
                </c:pt>
                <c:pt idx="121">
                  <c:v>50.643</c:v>
                </c:pt>
                <c:pt idx="122">
                  <c:v>52.05</c:v>
                </c:pt>
                <c:pt idx="123">
                  <c:v>55.364</c:v>
                </c:pt>
                <c:pt idx="124">
                  <c:v>52.925</c:v>
                </c:pt>
                <c:pt idx="125">
                  <c:v>51.172</c:v>
                </c:pt>
                <c:pt idx="126">
                  <c:v>52.05</c:v>
                </c:pt>
                <c:pt idx="127">
                  <c:v>52.225</c:v>
                </c:pt>
                <c:pt idx="128">
                  <c:v>50.643</c:v>
                </c:pt>
                <c:pt idx="129">
                  <c:v>50.995</c:v>
                </c:pt>
                <c:pt idx="130">
                  <c:v>51.346</c:v>
                </c:pt>
                <c:pt idx="131">
                  <c:v>51.699</c:v>
                </c:pt>
                <c:pt idx="132">
                  <c:v>52.75</c:v>
                </c:pt>
                <c:pt idx="133">
                  <c:v>52.925</c:v>
                </c:pt>
                <c:pt idx="134">
                  <c:v>52.05</c:v>
                </c:pt>
                <c:pt idx="135">
                  <c:v>52.05</c:v>
                </c:pt>
                <c:pt idx="136">
                  <c:v>52.925</c:v>
                </c:pt>
                <c:pt idx="137">
                  <c:v>49.228</c:v>
                </c:pt>
                <c:pt idx="138">
                  <c:v>47.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E$3:$E$152</c:f>
              <c:numCache>
                <c:formatCode>General</c:formatCode>
                <c:ptCount val="150"/>
                <c:pt idx="0">
                  <c:v>63.051</c:v>
                </c:pt>
                <c:pt idx="1">
                  <c:v>57.243</c:v>
                </c:pt>
                <c:pt idx="2">
                  <c:v>54.336</c:v>
                </c:pt>
                <c:pt idx="3">
                  <c:v>54.358</c:v>
                </c:pt>
                <c:pt idx="4">
                  <c:v>51.205</c:v>
                </c:pt>
                <c:pt idx="5">
                  <c:v>51.427</c:v>
                </c:pt>
                <c:pt idx="6">
                  <c:v>51.812</c:v>
                </c:pt>
                <c:pt idx="7">
                  <c:v>49.154</c:v>
                </c:pt>
                <c:pt idx="8">
                  <c:v>53.824</c:v>
                </c:pt>
                <c:pt idx="9">
                  <c:v>56.224</c:v>
                </c:pt>
                <c:pt idx="10">
                  <c:v>55.376</c:v>
                </c:pt>
                <c:pt idx="11">
                  <c:v>57.079</c:v>
                </c:pt>
                <c:pt idx="12">
                  <c:v>58.558</c:v>
                </c:pt>
                <c:pt idx="13">
                  <c:v>58.084</c:v>
                </c:pt>
                <c:pt idx="14">
                  <c:v>55.362</c:v>
                </c:pt>
                <c:pt idx="15">
                  <c:v>56.504</c:v>
                </c:pt>
                <c:pt idx="16">
                  <c:v>58.173</c:v>
                </c:pt>
                <c:pt idx="17">
                  <c:v>58.623</c:v>
                </c:pt>
                <c:pt idx="18">
                  <c:v>57.684</c:v>
                </c:pt>
                <c:pt idx="19">
                  <c:v>57.427</c:v>
                </c:pt>
                <c:pt idx="20">
                  <c:v>61.343</c:v>
                </c:pt>
                <c:pt idx="21">
                  <c:v>61.479</c:v>
                </c:pt>
                <c:pt idx="22">
                  <c:v>62.965</c:v>
                </c:pt>
                <c:pt idx="23">
                  <c:v>63.459</c:v>
                </c:pt>
                <c:pt idx="24">
                  <c:v>63.689</c:v>
                </c:pt>
                <c:pt idx="25">
                  <c:v>63.502</c:v>
                </c:pt>
                <c:pt idx="26">
                  <c:v>62.816</c:v>
                </c:pt>
                <c:pt idx="27">
                  <c:v>62.553</c:v>
                </c:pt>
                <c:pt idx="28">
                  <c:v>61.842</c:v>
                </c:pt>
                <c:pt idx="29">
                  <c:v>63.959</c:v>
                </c:pt>
                <c:pt idx="30">
                  <c:v>61.689</c:v>
                </c:pt>
                <c:pt idx="31">
                  <c:v>56.828</c:v>
                </c:pt>
                <c:pt idx="32">
                  <c:v>54.684</c:v>
                </c:pt>
                <c:pt idx="33">
                  <c:v>52.898</c:v>
                </c:pt>
                <c:pt idx="34">
                  <c:v>56.856</c:v>
                </c:pt>
                <c:pt idx="35">
                  <c:v>59.184</c:v>
                </c:pt>
                <c:pt idx="36">
                  <c:v>61.479</c:v>
                </c:pt>
                <c:pt idx="37">
                  <c:v>62.408</c:v>
                </c:pt>
                <c:pt idx="38">
                  <c:v>63.866</c:v>
                </c:pt>
                <c:pt idx="39">
                  <c:v>64.381</c:v>
                </c:pt>
                <c:pt idx="40">
                  <c:v>63.859</c:v>
                </c:pt>
                <c:pt idx="41">
                  <c:v>63.146</c:v>
                </c:pt>
                <c:pt idx="42">
                  <c:v>62.475</c:v>
                </c:pt>
                <c:pt idx="43">
                  <c:v>59.618</c:v>
                </c:pt>
                <c:pt idx="44">
                  <c:v>61.133</c:v>
                </c:pt>
                <c:pt idx="45">
                  <c:v>63.91</c:v>
                </c:pt>
                <c:pt idx="46">
                  <c:v>61.945</c:v>
                </c:pt>
                <c:pt idx="47">
                  <c:v>61.201</c:v>
                </c:pt>
                <c:pt idx="48">
                  <c:v>60.141</c:v>
                </c:pt>
                <c:pt idx="49">
                  <c:v>60.097</c:v>
                </c:pt>
                <c:pt idx="50">
                  <c:v>61.479</c:v>
                </c:pt>
                <c:pt idx="51">
                  <c:v>61.866</c:v>
                </c:pt>
                <c:pt idx="52">
                  <c:v>62.072</c:v>
                </c:pt>
                <c:pt idx="53">
                  <c:v>63.273</c:v>
                </c:pt>
                <c:pt idx="54">
                  <c:v>64.552</c:v>
                </c:pt>
                <c:pt idx="55">
                  <c:v>65.059</c:v>
                </c:pt>
                <c:pt idx="56">
                  <c:v>65.045</c:v>
                </c:pt>
                <c:pt idx="57">
                  <c:v>64.552</c:v>
                </c:pt>
                <c:pt idx="58">
                  <c:v>63.532</c:v>
                </c:pt>
                <c:pt idx="59">
                  <c:v>62.511</c:v>
                </c:pt>
                <c:pt idx="60">
                  <c:v>61.403</c:v>
                </c:pt>
                <c:pt idx="61">
                  <c:v>61.787</c:v>
                </c:pt>
                <c:pt idx="62">
                  <c:v>62.938</c:v>
                </c:pt>
                <c:pt idx="63">
                  <c:v>64.938</c:v>
                </c:pt>
                <c:pt idx="64">
                  <c:v>65.609</c:v>
                </c:pt>
                <c:pt idx="65">
                  <c:v>65.616</c:v>
                </c:pt>
                <c:pt idx="66">
                  <c:v>64.888</c:v>
                </c:pt>
                <c:pt idx="67">
                  <c:v>64.603</c:v>
                </c:pt>
                <c:pt idx="68">
                  <c:v>64.002</c:v>
                </c:pt>
                <c:pt idx="69">
                  <c:v>64.06</c:v>
                </c:pt>
                <c:pt idx="70">
                  <c:v>64.253</c:v>
                </c:pt>
                <c:pt idx="71">
                  <c:v>62.068</c:v>
                </c:pt>
                <c:pt idx="72">
                  <c:v>59.77</c:v>
                </c:pt>
                <c:pt idx="73">
                  <c:v>60.465</c:v>
                </c:pt>
                <c:pt idx="74">
                  <c:v>60.579</c:v>
                </c:pt>
                <c:pt idx="75">
                  <c:v>59.779</c:v>
                </c:pt>
                <c:pt idx="76">
                  <c:v>60.038</c:v>
                </c:pt>
                <c:pt idx="77">
                  <c:v>63.052</c:v>
                </c:pt>
                <c:pt idx="78">
                  <c:v>64.402</c:v>
                </c:pt>
                <c:pt idx="79">
                  <c:v>63.611</c:v>
                </c:pt>
                <c:pt idx="80">
                  <c:v>64.531</c:v>
                </c:pt>
                <c:pt idx="81">
                  <c:v>64.945</c:v>
                </c:pt>
                <c:pt idx="82">
                  <c:v>63.11</c:v>
                </c:pt>
                <c:pt idx="83">
                  <c:v>61.48</c:v>
                </c:pt>
                <c:pt idx="84">
                  <c:v>61.131</c:v>
                </c:pt>
                <c:pt idx="85">
                  <c:v>62.853</c:v>
                </c:pt>
                <c:pt idx="86">
                  <c:v>63.389</c:v>
                </c:pt>
                <c:pt idx="87">
                  <c:v>62.774</c:v>
                </c:pt>
                <c:pt idx="88">
                  <c:v>63.025</c:v>
                </c:pt>
                <c:pt idx="89">
                  <c:v>62.404</c:v>
                </c:pt>
                <c:pt idx="90">
                  <c:v>62.125</c:v>
                </c:pt>
                <c:pt idx="91">
                  <c:v>61.088</c:v>
                </c:pt>
                <c:pt idx="92">
                  <c:v>60.592</c:v>
                </c:pt>
                <c:pt idx="93">
                  <c:v>60.922</c:v>
                </c:pt>
                <c:pt idx="94">
                  <c:v>62.467</c:v>
                </c:pt>
                <c:pt idx="95">
                  <c:v>63.417</c:v>
                </c:pt>
                <c:pt idx="96">
                  <c:v>61.625</c:v>
                </c:pt>
                <c:pt idx="97">
                  <c:v>59.439</c:v>
                </c:pt>
                <c:pt idx="98">
                  <c:v>59.553</c:v>
                </c:pt>
                <c:pt idx="99">
                  <c:v>60.558</c:v>
                </c:pt>
                <c:pt idx="100">
                  <c:v>57.885</c:v>
                </c:pt>
                <c:pt idx="101">
                  <c:v>55.579</c:v>
                </c:pt>
                <c:pt idx="102">
                  <c:v>57.296</c:v>
                </c:pt>
                <c:pt idx="103">
                  <c:v>58.181</c:v>
                </c:pt>
                <c:pt idx="104">
                  <c:v>57.408</c:v>
                </c:pt>
                <c:pt idx="105">
                  <c:v>54.656</c:v>
                </c:pt>
                <c:pt idx="106">
                  <c:v>55.792</c:v>
                </c:pt>
                <c:pt idx="107">
                  <c:v>58.317</c:v>
                </c:pt>
                <c:pt idx="108">
                  <c:v>59.309</c:v>
                </c:pt>
                <c:pt idx="109">
                  <c:v>59.227</c:v>
                </c:pt>
                <c:pt idx="110">
                  <c:v>59.77</c:v>
                </c:pt>
                <c:pt idx="111">
                  <c:v>58.077</c:v>
                </c:pt>
                <c:pt idx="112">
                  <c:v>58.641</c:v>
                </c:pt>
                <c:pt idx="113">
                  <c:v>59.718</c:v>
                </c:pt>
                <c:pt idx="114">
                  <c:v>59.618</c:v>
                </c:pt>
                <c:pt idx="115">
                  <c:v>58.624</c:v>
                </c:pt>
                <c:pt idx="116">
                  <c:v>58.483</c:v>
                </c:pt>
                <c:pt idx="117">
                  <c:v>58.241</c:v>
                </c:pt>
                <c:pt idx="118">
                  <c:v>57.028</c:v>
                </c:pt>
                <c:pt idx="119">
                  <c:v>54.179</c:v>
                </c:pt>
                <c:pt idx="120">
                  <c:v>53.678</c:v>
                </c:pt>
                <c:pt idx="121">
                  <c:v>54.397</c:v>
                </c:pt>
                <c:pt idx="122">
                  <c:v>55.601</c:v>
                </c:pt>
                <c:pt idx="123">
                  <c:v>57.137</c:v>
                </c:pt>
                <c:pt idx="124">
                  <c:v>54.617</c:v>
                </c:pt>
                <c:pt idx="125">
                  <c:v>54.223</c:v>
                </c:pt>
                <c:pt idx="126">
                  <c:v>55.652</c:v>
                </c:pt>
                <c:pt idx="127">
                  <c:v>55.465</c:v>
                </c:pt>
                <c:pt idx="128">
                  <c:v>54.218</c:v>
                </c:pt>
                <c:pt idx="129">
                  <c:v>54.478</c:v>
                </c:pt>
                <c:pt idx="130">
                  <c:v>54.704</c:v>
                </c:pt>
                <c:pt idx="131">
                  <c:v>55.512</c:v>
                </c:pt>
                <c:pt idx="132">
                  <c:v>56.568</c:v>
                </c:pt>
                <c:pt idx="133">
                  <c:v>56.289</c:v>
                </c:pt>
                <c:pt idx="134">
                  <c:v>55.608</c:v>
                </c:pt>
                <c:pt idx="135">
                  <c:v>55.831</c:v>
                </c:pt>
                <c:pt idx="136">
                  <c:v>55.893</c:v>
                </c:pt>
                <c:pt idx="137">
                  <c:v>52.459</c:v>
                </c:pt>
                <c:pt idx="138">
                  <c:v>49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28"/>
        <c:axId val="45910625"/>
      </c:lineChart>
      <c:dateAx>
        <c:axId val="97712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062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91062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2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</xdr:colOff>
      <xdr:row>31</xdr:row>
      <xdr:rowOff>32400</xdr:rowOff>
    </xdr:from>
    <xdr:to>
      <xdr:col>20</xdr:col>
      <xdr:colOff>500040</xdr:colOff>
      <xdr:row>58</xdr:row>
      <xdr:rowOff>16200</xdr:rowOff>
    </xdr:to>
    <xdr:graphicFrame>
      <xdr:nvGraphicFramePr>
        <xdr:cNvPr id="0" name="Chart 4"/>
        <xdr:cNvGraphicFramePr/>
      </xdr:nvGraphicFramePr>
      <xdr:xfrm>
        <a:off x="6799680" y="6356880"/>
        <a:ext cx="879228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760</xdr:colOff>
      <xdr:row>3</xdr:row>
      <xdr:rowOff>16920</xdr:rowOff>
    </xdr:from>
    <xdr:to>
      <xdr:col>20</xdr:col>
      <xdr:colOff>516960</xdr:colOff>
      <xdr:row>30</xdr:row>
      <xdr:rowOff>5040</xdr:rowOff>
    </xdr:to>
    <xdr:graphicFrame>
      <xdr:nvGraphicFramePr>
        <xdr:cNvPr id="1" name="Chart 2"/>
        <xdr:cNvGraphicFramePr/>
      </xdr:nvGraphicFramePr>
      <xdr:xfrm>
        <a:off x="6816600" y="1007640"/>
        <a:ext cx="8792280" cy="51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3" width="15.14"/>
    <col collapsed="false" customWidth="true" hidden="false" outlineLevel="0" max="7" min="7" style="0" width="10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60.2696803278689</v>
      </c>
      <c r="M2" s="11" t="s">
        <v>10</v>
      </c>
      <c r="N2" s="12" t="n">
        <f aca="false">MEDIAN(C19:E140)</f>
        <v>60.195</v>
      </c>
      <c r="O2" s="13" t="s">
        <v>11</v>
      </c>
      <c r="P2" s="12" t="n">
        <f aca="false">MAX(C19:C140)</f>
        <v>69.622</v>
      </c>
      <c r="Q2" s="13" t="s">
        <v>12</v>
      </c>
      <c r="R2" s="12" t="n">
        <f aca="false">MIN(D19:D140)</f>
        <v>47.802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428</v>
      </c>
      <c r="C3" s="3" t="n">
        <v>59.68</v>
      </c>
      <c r="D3" s="3" t="n">
        <v>59.337</v>
      </c>
      <c r="E3" s="3" t="n">
        <v>63.051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429</v>
      </c>
      <c r="C4" s="3" t="n">
        <v>59.68</v>
      </c>
      <c r="D4" s="3" t="n">
        <v>53.973</v>
      </c>
      <c r="E4" s="3" t="n">
        <v>57.24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430</v>
      </c>
      <c r="C5" s="3" t="n">
        <v>58.303</v>
      </c>
      <c r="D5" s="3" t="n">
        <v>49.582</v>
      </c>
      <c r="E5" s="3" t="n">
        <v>54.336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431</v>
      </c>
      <c r="C6" s="3" t="n">
        <v>57.096</v>
      </c>
      <c r="D6" s="3" t="n">
        <v>50.466</v>
      </c>
      <c r="E6" s="3" t="n">
        <v>54.358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432</v>
      </c>
      <c r="C7" s="3" t="n">
        <v>53.798</v>
      </c>
      <c r="D7" s="3" t="n">
        <v>48.871</v>
      </c>
      <c r="E7" s="3" t="n">
        <v>51.205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433</v>
      </c>
      <c r="C8" s="3" t="n">
        <v>56.577</v>
      </c>
      <c r="D8" s="3" t="n">
        <v>46.728</v>
      </c>
      <c r="E8" s="3" t="n">
        <v>51.427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434</v>
      </c>
      <c r="C9" s="3" t="n">
        <v>54.669</v>
      </c>
      <c r="D9" s="3" t="n">
        <v>49.759</v>
      </c>
      <c r="E9" s="3" t="n">
        <v>51.81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435</v>
      </c>
      <c r="C10" s="3" t="n">
        <v>53.623</v>
      </c>
      <c r="D10" s="3" t="n">
        <v>44.742</v>
      </c>
      <c r="E10" s="3" t="n">
        <v>49.154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436</v>
      </c>
      <c r="C11" s="3" t="n">
        <v>58.476</v>
      </c>
      <c r="D11" s="3" t="n">
        <v>49.05</v>
      </c>
      <c r="E11" s="3" t="n">
        <v>53.824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437</v>
      </c>
      <c r="C12" s="3" t="n">
        <v>59.508</v>
      </c>
      <c r="D12" s="3" t="n">
        <v>52.576</v>
      </c>
      <c r="E12" s="3" t="n">
        <v>56.224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438</v>
      </c>
      <c r="C13" s="3" t="n">
        <v>59.164</v>
      </c>
      <c r="D13" s="3" t="n">
        <v>51.172</v>
      </c>
      <c r="E13" s="3" t="n">
        <v>55.376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439</v>
      </c>
      <c r="C14" s="3" t="n">
        <v>62.94</v>
      </c>
      <c r="D14" s="3" t="n">
        <v>51.699</v>
      </c>
      <c r="E14" s="3" t="n">
        <v>57.07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440</v>
      </c>
      <c r="C15" s="3" t="n">
        <v>61.054</v>
      </c>
      <c r="D15" s="3" t="n">
        <v>54.842</v>
      </c>
      <c r="E15" s="3" t="n">
        <v>58.55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441</v>
      </c>
      <c r="C16" s="3" t="n">
        <v>60.883</v>
      </c>
      <c r="D16" s="3" t="n">
        <v>54.842</v>
      </c>
      <c r="E16" s="3" t="n">
        <v>58.08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442</v>
      </c>
      <c r="C17" s="3" t="n">
        <v>58.647</v>
      </c>
      <c r="D17" s="3" t="n">
        <v>50.995</v>
      </c>
      <c r="E17" s="3" t="n">
        <v>55.36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443</v>
      </c>
      <c r="C18" s="3" t="n">
        <v>62.083</v>
      </c>
      <c r="D18" s="3" t="n">
        <v>51.346</v>
      </c>
      <c r="E18" s="3" t="n">
        <v>56.50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444</v>
      </c>
      <c r="C19" s="3" t="n">
        <v>61.569</v>
      </c>
      <c r="D19" s="3" t="n">
        <v>53.623</v>
      </c>
      <c r="E19" s="3" t="n">
        <v>58.17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445</v>
      </c>
      <c r="C20" s="3" t="n">
        <v>61.398</v>
      </c>
      <c r="D20" s="3" t="n">
        <v>55.364</v>
      </c>
      <c r="E20" s="3" t="n">
        <v>58.623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446</v>
      </c>
      <c r="C21" s="3" t="n">
        <v>59.68</v>
      </c>
      <c r="D21" s="3" t="n">
        <v>55.711</v>
      </c>
      <c r="E21" s="3" t="n">
        <v>57.68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447</v>
      </c>
      <c r="C22" s="3" t="n">
        <v>62.425</v>
      </c>
      <c r="D22" s="3" t="n">
        <v>52.401</v>
      </c>
      <c r="E22" s="3" t="n">
        <v>57.427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448</v>
      </c>
      <c r="C23" s="3" t="n">
        <v>65.509</v>
      </c>
      <c r="D23" s="3" t="n">
        <v>56.923</v>
      </c>
      <c r="E23" s="3" t="n">
        <v>61.343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449</v>
      </c>
      <c r="C24" s="3" t="n">
        <v>64.652</v>
      </c>
      <c r="D24" s="3" t="n">
        <v>56.923</v>
      </c>
      <c r="E24" s="3" t="n">
        <v>61.47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450</v>
      </c>
      <c r="C25" s="3" t="n">
        <v>67.735</v>
      </c>
      <c r="D25" s="3" t="n">
        <v>58.131</v>
      </c>
      <c r="E25" s="3" t="n">
        <v>62.96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451</v>
      </c>
      <c r="C26" s="3" t="n">
        <v>67.221</v>
      </c>
      <c r="D26" s="3" t="n">
        <v>58.993</v>
      </c>
      <c r="E26" s="3" t="n">
        <v>63.45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452</v>
      </c>
      <c r="C27" s="3" t="n">
        <v>66.366</v>
      </c>
      <c r="D27" s="3" t="n">
        <v>60.368</v>
      </c>
      <c r="E27" s="3" t="n">
        <v>63.689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453</v>
      </c>
      <c r="C28" s="3" t="n">
        <v>67.564</v>
      </c>
      <c r="D28" s="3" t="n">
        <v>59.164</v>
      </c>
      <c r="E28" s="3" t="n">
        <v>63.50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454</v>
      </c>
      <c r="C29" s="3" t="n">
        <v>66.366</v>
      </c>
      <c r="D29" s="3" t="n">
        <v>58.303</v>
      </c>
      <c r="E29" s="3" t="n">
        <v>62.816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455</v>
      </c>
      <c r="C30" s="3" t="n">
        <v>65.68</v>
      </c>
      <c r="D30" s="3" t="n">
        <v>58.476</v>
      </c>
      <c r="E30" s="3" t="n">
        <v>62.553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456</v>
      </c>
      <c r="C31" s="3" t="n">
        <v>67.392</v>
      </c>
      <c r="D31" s="3" t="n">
        <v>56.577</v>
      </c>
      <c r="E31" s="3" t="n">
        <v>61.84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457</v>
      </c>
      <c r="C32" s="3" t="n">
        <v>67.05</v>
      </c>
      <c r="D32" s="3" t="n">
        <v>59.851</v>
      </c>
      <c r="E32" s="3" t="n">
        <v>63.95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458</v>
      </c>
      <c r="C33" s="3" t="n">
        <v>65.167</v>
      </c>
      <c r="D33" s="3" t="n">
        <v>58.993</v>
      </c>
      <c r="E33" s="3" t="n">
        <v>61.68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459</v>
      </c>
      <c r="C34" s="3" t="n">
        <v>60.024</v>
      </c>
      <c r="D34" s="3" t="n">
        <v>52.576</v>
      </c>
      <c r="E34" s="3" t="n">
        <v>56.828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460</v>
      </c>
      <c r="C35" s="3" t="n">
        <v>59.337</v>
      </c>
      <c r="D35" s="3" t="n">
        <v>51.523</v>
      </c>
      <c r="E35" s="3" t="n">
        <v>54.68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461</v>
      </c>
      <c r="C36" s="3" t="n">
        <v>59.164</v>
      </c>
      <c r="D36" s="3" t="n">
        <v>47.802</v>
      </c>
      <c r="E36" s="3" t="n">
        <v>52.89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462</v>
      </c>
      <c r="C37" s="3" t="n">
        <v>62.254</v>
      </c>
      <c r="D37" s="3" t="n">
        <v>51.523</v>
      </c>
      <c r="E37" s="3" t="n">
        <v>56.856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463</v>
      </c>
      <c r="C38" s="3" t="n">
        <v>63.797</v>
      </c>
      <c r="D38" s="3" t="n">
        <v>54.147</v>
      </c>
      <c r="E38" s="3" t="n">
        <v>59.18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464</v>
      </c>
      <c r="C39" s="3" t="n">
        <v>65.851</v>
      </c>
      <c r="D39" s="3" t="n">
        <v>56.75</v>
      </c>
      <c r="E39" s="3" t="n">
        <v>61.47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465</v>
      </c>
      <c r="C40" s="3" t="n">
        <v>66.879</v>
      </c>
      <c r="D40" s="3" t="n">
        <v>57.441</v>
      </c>
      <c r="E40" s="3" t="n">
        <v>62.40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466</v>
      </c>
      <c r="C41" s="3" t="n">
        <v>68.077</v>
      </c>
      <c r="D41" s="3" t="n">
        <v>59.164</v>
      </c>
      <c r="E41" s="3" t="n">
        <v>63.866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467</v>
      </c>
      <c r="C42" s="3" t="n">
        <v>67.392</v>
      </c>
      <c r="D42" s="3" t="n">
        <v>60.195</v>
      </c>
      <c r="E42" s="3" t="n">
        <v>64.38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468</v>
      </c>
      <c r="C43" s="3" t="n">
        <v>67.221</v>
      </c>
      <c r="D43" s="3" t="n">
        <v>59.337</v>
      </c>
      <c r="E43" s="3" t="n">
        <v>63.859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469</v>
      </c>
      <c r="C44" s="3" t="n">
        <v>66.022</v>
      </c>
      <c r="D44" s="3" t="n">
        <v>60.368</v>
      </c>
      <c r="E44" s="3" t="n">
        <v>63.14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470</v>
      </c>
      <c r="C45" s="3" t="n">
        <v>64.825</v>
      </c>
      <c r="D45" s="3" t="n">
        <v>59.851</v>
      </c>
      <c r="E45" s="3" t="n">
        <v>62.475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471</v>
      </c>
      <c r="C46" s="3" t="n">
        <v>62.94</v>
      </c>
      <c r="D46" s="3" t="n">
        <v>55.537</v>
      </c>
      <c r="E46" s="3" t="n">
        <v>59.618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472</v>
      </c>
      <c r="C47" s="3" t="n">
        <v>66.708</v>
      </c>
      <c r="D47" s="3" t="n">
        <v>56.057</v>
      </c>
      <c r="E47" s="3" t="n">
        <v>61.13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473</v>
      </c>
      <c r="C48" s="3" t="n">
        <v>66.537</v>
      </c>
      <c r="D48" s="3" t="n">
        <v>60.368</v>
      </c>
      <c r="E48" s="3" t="n">
        <v>63.9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474</v>
      </c>
      <c r="C49" s="3" t="n">
        <v>64.481</v>
      </c>
      <c r="D49" s="3" t="n">
        <v>58.131</v>
      </c>
      <c r="E49" s="3" t="n">
        <v>61.94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475</v>
      </c>
      <c r="C50" s="3" t="n">
        <v>64.825</v>
      </c>
      <c r="D50" s="3" t="n">
        <v>57.096</v>
      </c>
      <c r="E50" s="3" t="n">
        <v>61.20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476</v>
      </c>
      <c r="C51" s="3" t="n">
        <v>63.455</v>
      </c>
      <c r="D51" s="3" t="n">
        <v>56.057</v>
      </c>
      <c r="E51" s="3" t="n">
        <v>60.14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477</v>
      </c>
      <c r="C52" s="3" t="n">
        <v>64.31</v>
      </c>
      <c r="D52" s="3" t="n">
        <v>55.711</v>
      </c>
      <c r="E52" s="3" t="n">
        <v>60.09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478</v>
      </c>
      <c r="C53" s="3" t="n">
        <v>65.167</v>
      </c>
      <c r="D53" s="3" t="n">
        <v>56.923</v>
      </c>
      <c r="E53" s="3" t="n">
        <v>61.479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479</v>
      </c>
      <c r="C54" s="3" t="n">
        <v>65.167</v>
      </c>
      <c r="D54" s="3" t="n">
        <v>57.614</v>
      </c>
      <c r="E54" s="3" t="n">
        <v>61.866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480</v>
      </c>
      <c r="C55" s="3" t="n">
        <v>66.708</v>
      </c>
      <c r="D55" s="3" t="n">
        <v>57.441</v>
      </c>
      <c r="E55" s="3" t="n">
        <v>62.07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481</v>
      </c>
      <c r="C56" s="3" t="n">
        <v>67.564</v>
      </c>
      <c r="D56" s="3" t="n">
        <v>58.476</v>
      </c>
      <c r="E56" s="3" t="n">
        <v>63.273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482</v>
      </c>
      <c r="C57" s="3" t="n">
        <v>68.934</v>
      </c>
      <c r="D57" s="3" t="n">
        <v>59.851</v>
      </c>
      <c r="E57" s="3" t="n">
        <v>64.55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483</v>
      </c>
      <c r="C58" s="3" t="n">
        <v>69.107</v>
      </c>
      <c r="D58" s="3" t="n">
        <v>60.195</v>
      </c>
      <c r="E58" s="3" t="n">
        <v>65.05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484</v>
      </c>
      <c r="C59" s="3" t="n">
        <v>68.248</v>
      </c>
      <c r="D59" s="3" t="n">
        <v>60.712</v>
      </c>
      <c r="E59" s="3" t="n">
        <v>65.045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485</v>
      </c>
      <c r="C60" s="3" t="n">
        <v>67.564</v>
      </c>
      <c r="D60" s="3" t="n">
        <v>60.539</v>
      </c>
      <c r="E60" s="3" t="n">
        <v>64.55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486</v>
      </c>
      <c r="C61" s="3" t="n">
        <v>65.851</v>
      </c>
      <c r="D61" s="3" t="n">
        <v>60.024</v>
      </c>
      <c r="E61" s="3" t="n">
        <v>63.53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487</v>
      </c>
      <c r="C62" s="3" t="n">
        <v>64.481</v>
      </c>
      <c r="D62" s="3" t="n">
        <v>60.195</v>
      </c>
      <c r="E62" s="3" t="n">
        <v>62.511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488</v>
      </c>
      <c r="C63" s="3" t="n">
        <v>63.282</v>
      </c>
      <c r="D63" s="3" t="n">
        <v>58.82</v>
      </c>
      <c r="E63" s="3" t="n">
        <v>61.403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489</v>
      </c>
      <c r="C64" s="3" t="n">
        <v>66.193</v>
      </c>
      <c r="D64" s="3" t="n">
        <v>57.958</v>
      </c>
      <c r="E64" s="3" t="n">
        <v>61.78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490</v>
      </c>
      <c r="C65" s="3" t="n">
        <v>66.708</v>
      </c>
      <c r="D65" s="3" t="n">
        <v>58.647</v>
      </c>
      <c r="E65" s="3" t="n">
        <v>62.938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491</v>
      </c>
      <c r="C66" s="3" t="n">
        <v>69.622</v>
      </c>
      <c r="D66" s="3" t="n">
        <v>60.539</v>
      </c>
      <c r="E66" s="3" t="n">
        <v>64.938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492</v>
      </c>
      <c r="C67" s="3" t="n">
        <v>69.278</v>
      </c>
      <c r="D67" s="3" t="n">
        <v>61.569</v>
      </c>
      <c r="E67" s="3" t="n">
        <v>65.609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493</v>
      </c>
      <c r="C68" s="3" t="n">
        <v>68.592</v>
      </c>
      <c r="D68" s="3" t="n">
        <v>61.912</v>
      </c>
      <c r="E68" s="3" t="n">
        <v>65.61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494</v>
      </c>
      <c r="C69" s="3" t="n">
        <v>68.934</v>
      </c>
      <c r="D69" s="3" t="n">
        <v>60.712</v>
      </c>
      <c r="E69" s="3" t="n">
        <v>64.888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495</v>
      </c>
      <c r="C70" s="3" t="n">
        <v>67.392</v>
      </c>
      <c r="D70" s="3" t="n">
        <v>61.741</v>
      </c>
      <c r="E70" s="3" t="n">
        <v>64.60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496</v>
      </c>
      <c r="C71" s="3" t="n">
        <v>68.248</v>
      </c>
      <c r="D71" s="3" t="n">
        <v>60.024</v>
      </c>
      <c r="E71" s="3" t="n">
        <v>64.00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497</v>
      </c>
      <c r="C72" s="3" t="n">
        <v>66.022</v>
      </c>
      <c r="D72" s="3" t="n">
        <v>61.227</v>
      </c>
      <c r="E72" s="3" t="n">
        <v>64.0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498</v>
      </c>
      <c r="C73" s="3" t="n">
        <v>68.248</v>
      </c>
      <c r="D73" s="3" t="n">
        <v>61.054</v>
      </c>
      <c r="E73" s="3" t="n">
        <v>64.25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499</v>
      </c>
      <c r="C74" s="3" t="n">
        <v>64.481</v>
      </c>
      <c r="D74" s="3" t="n">
        <v>59.337</v>
      </c>
      <c r="E74" s="3" t="n">
        <v>62.068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500</v>
      </c>
      <c r="C75" s="3" t="n">
        <v>62.769</v>
      </c>
      <c r="D75" s="3" t="n">
        <v>56.75</v>
      </c>
      <c r="E75" s="3" t="n">
        <v>59.77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501</v>
      </c>
      <c r="C76" s="3" t="n">
        <v>63.111</v>
      </c>
      <c r="D76" s="3" t="n">
        <v>57.614</v>
      </c>
      <c r="E76" s="3" t="n">
        <v>60.46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502</v>
      </c>
      <c r="C77" s="3" t="n">
        <v>64.139</v>
      </c>
      <c r="D77" s="3" t="n">
        <v>57.096</v>
      </c>
      <c r="E77" s="3" t="n">
        <v>60.57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503</v>
      </c>
      <c r="C78" s="3" t="n">
        <v>61.741</v>
      </c>
      <c r="D78" s="3" t="n">
        <v>57.785</v>
      </c>
      <c r="E78" s="3" t="n">
        <v>59.77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504</v>
      </c>
      <c r="C79" s="3" t="n">
        <v>65.167</v>
      </c>
      <c r="D79" s="3" t="n">
        <v>55.711</v>
      </c>
      <c r="E79" s="3" t="n">
        <v>60.038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505</v>
      </c>
      <c r="C80" s="3" t="n">
        <v>67.564</v>
      </c>
      <c r="D80" s="3" t="n">
        <v>58.82</v>
      </c>
      <c r="E80" s="3" t="n">
        <v>63.05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506</v>
      </c>
      <c r="C81" s="3" t="n">
        <v>68.077</v>
      </c>
      <c r="D81" s="3" t="n">
        <v>60.368</v>
      </c>
      <c r="E81" s="3" t="n">
        <v>64.402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507</v>
      </c>
      <c r="C82" s="3" t="n">
        <v>65.851</v>
      </c>
      <c r="D82" s="3" t="n">
        <v>61.054</v>
      </c>
      <c r="E82" s="3" t="n">
        <v>63.61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508</v>
      </c>
      <c r="C83" s="3" t="n">
        <v>68.934</v>
      </c>
      <c r="D83" s="3" t="n">
        <v>60.883</v>
      </c>
      <c r="E83" s="3" t="n">
        <v>64.53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509</v>
      </c>
      <c r="C84" s="3" t="n">
        <v>68.248</v>
      </c>
      <c r="D84" s="3" t="n">
        <v>61.398</v>
      </c>
      <c r="E84" s="3" t="n">
        <v>64.94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510</v>
      </c>
      <c r="C85" s="3" t="n">
        <v>66.193</v>
      </c>
      <c r="D85" s="3" t="n">
        <v>60.195</v>
      </c>
      <c r="E85" s="3" t="n">
        <v>63.1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511</v>
      </c>
      <c r="C86" s="3" t="n">
        <v>64.996</v>
      </c>
      <c r="D86" s="3" t="n">
        <v>58.131</v>
      </c>
      <c r="E86" s="3" t="n">
        <v>61.48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512</v>
      </c>
      <c r="C87" s="3" t="n">
        <v>63.626</v>
      </c>
      <c r="D87" s="3" t="n">
        <v>58.131</v>
      </c>
      <c r="E87" s="3" t="n">
        <v>61.13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513</v>
      </c>
      <c r="C88" s="3" t="n">
        <v>67.221</v>
      </c>
      <c r="D88" s="3" t="n">
        <v>59.508</v>
      </c>
      <c r="E88" s="3" t="n">
        <v>62.853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514</v>
      </c>
      <c r="C89" s="3" t="n">
        <v>67.05</v>
      </c>
      <c r="D89" s="3" t="n">
        <v>59.851</v>
      </c>
      <c r="E89" s="3" t="n">
        <v>63.38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515</v>
      </c>
      <c r="C90" s="3" t="n">
        <v>66.366</v>
      </c>
      <c r="D90" s="3" t="n">
        <v>58.993</v>
      </c>
      <c r="E90" s="3" t="n">
        <v>62.77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516</v>
      </c>
      <c r="C91" s="3" t="n">
        <v>66.022</v>
      </c>
      <c r="D91" s="3" t="n">
        <v>59.851</v>
      </c>
      <c r="E91" s="3" t="n">
        <v>63.02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517</v>
      </c>
      <c r="C92" s="3" t="n">
        <v>65.338</v>
      </c>
      <c r="D92" s="3" t="n">
        <v>59.68</v>
      </c>
      <c r="E92" s="3" t="n">
        <v>62.40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518</v>
      </c>
      <c r="C93" s="3" t="n">
        <v>65.338</v>
      </c>
      <c r="D93" s="3" t="n">
        <v>58.993</v>
      </c>
      <c r="E93" s="3" t="n">
        <v>62.125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519</v>
      </c>
      <c r="C94" s="3" t="n">
        <v>63.968</v>
      </c>
      <c r="D94" s="3" t="n">
        <v>58.131</v>
      </c>
      <c r="E94" s="3" t="n">
        <v>61.08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520</v>
      </c>
      <c r="C95" s="3" t="n">
        <v>64.31</v>
      </c>
      <c r="D95" s="3" t="n">
        <v>56.75</v>
      </c>
      <c r="E95" s="3" t="n">
        <v>60.592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521</v>
      </c>
      <c r="C96" s="3" t="n">
        <v>63.797</v>
      </c>
      <c r="D96" s="3" t="n">
        <v>57.268</v>
      </c>
      <c r="E96" s="3" t="n">
        <v>60.922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522</v>
      </c>
      <c r="C97" s="3" t="n">
        <v>66.708</v>
      </c>
      <c r="D97" s="3" t="n">
        <v>58.993</v>
      </c>
      <c r="E97" s="3" t="n">
        <v>62.46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523</v>
      </c>
      <c r="C98" s="3" t="n">
        <v>67.564</v>
      </c>
      <c r="D98" s="3" t="n">
        <v>59.508</v>
      </c>
      <c r="E98" s="3" t="n">
        <v>63.417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524</v>
      </c>
      <c r="C99" s="3" t="n">
        <v>64.31</v>
      </c>
      <c r="D99" s="3" t="n">
        <v>58.82</v>
      </c>
      <c r="E99" s="3" t="n">
        <v>61.62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525</v>
      </c>
      <c r="C100" s="3" t="n">
        <v>62.94</v>
      </c>
      <c r="D100" s="3" t="n">
        <v>55.884</v>
      </c>
      <c r="E100" s="3" t="n">
        <v>59.43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526</v>
      </c>
      <c r="C101" s="3" t="n">
        <v>63.455</v>
      </c>
      <c r="D101" s="3" t="n">
        <v>55.537</v>
      </c>
      <c r="E101" s="3" t="n">
        <v>59.553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527</v>
      </c>
      <c r="C102" s="3" t="n">
        <v>64.31</v>
      </c>
      <c r="D102" s="3" t="n">
        <v>57.268</v>
      </c>
      <c r="E102" s="3" t="n">
        <v>60.55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528</v>
      </c>
      <c r="C103" s="3" t="n">
        <v>60.712</v>
      </c>
      <c r="D103" s="3" t="n">
        <v>56.057</v>
      </c>
      <c r="E103" s="3" t="n">
        <v>57.88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529</v>
      </c>
      <c r="C104" s="3" t="n">
        <v>59.508</v>
      </c>
      <c r="D104" s="3" t="n">
        <v>52.225</v>
      </c>
      <c r="E104" s="3" t="n">
        <v>55.579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530</v>
      </c>
      <c r="C105" s="3" t="n">
        <v>61.398</v>
      </c>
      <c r="D105" s="3" t="n">
        <v>53.623</v>
      </c>
      <c r="E105" s="3" t="n">
        <v>57.296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531</v>
      </c>
      <c r="C106" s="3" t="n">
        <v>62.083</v>
      </c>
      <c r="D106" s="3" t="n">
        <v>54.322</v>
      </c>
      <c r="E106" s="3" t="n">
        <v>58.181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532</v>
      </c>
      <c r="C107" s="3" t="n">
        <v>60.024</v>
      </c>
      <c r="D107" s="3" t="n">
        <v>54.147</v>
      </c>
      <c r="E107" s="3" t="n">
        <v>57.408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533</v>
      </c>
      <c r="C108" s="3" t="n">
        <v>57.441</v>
      </c>
      <c r="D108" s="3" t="n">
        <v>51.699</v>
      </c>
      <c r="E108" s="3" t="n">
        <v>54.656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534</v>
      </c>
      <c r="C109" s="3" t="n">
        <v>60.368</v>
      </c>
      <c r="D109" s="3" t="n">
        <v>51.699</v>
      </c>
      <c r="E109" s="3" t="n">
        <v>55.79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535</v>
      </c>
      <c r="C110" s="3" t="n">
        <v>62.425</v>
      </c>
      <c r="D110" s="3" t="n">
        <v>54.147</v>
      </c>
      <c r="E110" s="3" t="n">
        <v>58.317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536</v>
      </c>
      <c r="C111" s="3" t="n">
        <v>63.111</v>
      </c>
      <c r="D111" s="3" t="n">
        <v>55.364</v>
      </c>
      <c r="E111" s="3" t="n">
        <v>59.30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537</v>
      </c>
      <c r="C112" s="3" t="n">
        <v>61.227</v>
      </c>
      <c r="D112" s="3" t="n">
        <v>56.577</v>
      </c>
      <c r="E112" s="3" t="n">
        <v>59.22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538</v>
      </c>
      <c r="C113" s="3" t="n">
        <v>63.455</v>
      </c>
      <c r="D113" s="3" t="n">
        <v>56.923</v>
      </c>
      <c r="E113" s="3" t="n">
        <v>59.77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539</v>
      </c>
      <c r="C114" s="3" t="n">
        <v>60.883</v>
      </c>
      <c r="D114" s="3" t="n">
        <v>54.842</v>
      </c>
      <c r="E114" s="3" t="n">
        <v>58.077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540</v>
      </c>
      <c r="C115" s="3" t="n">
        <v>62.769</v>
      </c>
      <c r="D115" s="3" t="n">
        <v>54.669</v>
      </c>
      <c r="E115" s="3" t="n">
        <v>58.641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541</v>
      </c>
      <c r="C116" s="3" t="n">
        <v>63.626</v>
      </c>
      <c r="D116" s="3" t="n">
        <v>55.884</v>
      </c>
      <c r="E116" s="3" t="n">
        <v>59.718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542</v>
      </c>
      <c r="C117" s="3" t="n">
        <v>62.94</v>
      </c>
      <c r="D117" s="3" t="n">
        <v>55.884</v>
      </c>
      <c r="E117" s="3" t="n">
        <v>59.618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543</v>
      </c>
      <c r="C118" s="3" t="n">
        <v>60.883</v>
      </c>
      <c r="D118" s="3" t="n">
        <v>56.23</v>
      </c>
      <c r="E118" s="3" t="n">
        <v>58.624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544</v>
      </c>
      <c r="C119" s="3" t="n">
        <v>62.769</v>
      </c>
      <c r="D119" s="3" t="n">
        <v>54.842</v>
      </c>
      <c r="E119" s="3" t="n">
        <v>58.48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545</v>
      </c>
      <c r="C120" s="3" t="n">
        <v>61.569</v>
      </c>
      <c r="D120" s="3" t="n">
        <v>54.669</v>
      </c>
      <c r="E120" s="3" t="n">
        <v>58.24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546</v>
      </c>
      <c r="C121" s="3" t="n">
        <v>59.164</v>
      </c>
      <c r="D121" s="3" t="n">
        <v>54.669</v>
      </c>
      <c r="E121" s="3" t="n">
        <v>57.028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547</v>
      </c>
      <c r="C122" s="3" t="n">
        <v>56.923</v>
      </c>
      <c r="D122" s="3" t="n">
        <v>51.699</v>
      </c>
      <c r="E122" s="3" t="n">
        <v>54.17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548</v>
      </c>
      <c r="C123" s="3" t="n">
        <v>57.958</v>
      </c>
      <c r="D123" s="3" t="n">
        <v>49.937</v>
      </c>
      <c r="E123" s="3" t="n">
        <v>53.678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549</v>
      </c>
      <c r="C124" s="3" t="n">
        <v>58.647</v>
      </c>
      <c r="D124" s="3" t="n">
        <v>50.643</v>
      </c>
      <c r="E124" s="3" t="n">
        <v>54.397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550</v>
      </c>
      <c r="C125" s="3" t="n">
        <v>59.68</v>
      </c>
      <c r="D125" s="3" t="n">
        <v>52.05</v>
      </c>
      <c r="E125" s="3" t="n">
        <v>55.601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551</v>
      </c>
      <c r="C126" s="3" t="n">
        <v>59.337</v>
      </c>
      <c r="D126" s="3" t="n">
        <v>55.364</v>
      </c>
      <c r="E126" s="3" t="n">
        <v>57.13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552</v>
      </c>
      <c r="C127" s="3" t="n">
        <v>56.75</v>
      </c>
      <c r="D127" s="3" t="n">
        <v>52.925</v>
      </c>
      <c r="E127" s="3" t="n">
        <v>54.617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553</v>
      </c>
      <c r="C128" s="3" t="n">
        <v>58.303</v>
      </c>
      <c r="D128" s="3" t="n">
        <v>51.172</v>
      </c>
      <c r="E128" s="3" t="n">
        <v>54.22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554</v>
      </c>
      <c r="C129" s="3" t="n">
        <v>59.68</v>
      </c>
      <c r="D129" s="3" t="n">
        <v>52.05</v>
      </c>
      <c r="E129" s="3" t="n">
        <v>55.65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555</v>
      </c>
      <c r="C130" s="3" t="n">
        <v>59.337</v>
      </c>
      <c r="D130" s="3" t="n">
        <v>52.225</v>
      </c>
      <c r="E130" s="3" t="n">
        <v>55.46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556</v>
      </c>
      <c r="C131" s="3" t="n">
        <v>58.131</v>
      </c>
      <c r="D131" s="3" t="n">
        <v>50.643</v>
      </c>
      <c r="E131" s="3" t="n">
        <v>54.21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557</v>
      </c>
      <c r="C132" s="3" t="n">
        <v>58.82</v>
      </c>
      <c r="D132" s="3" t="n">
        <v>50.995</v>
      </c>
      <c r="E132" s="3" t="n">
        <v>54.47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558</v>
      </c>
      <c r="C133" s="3" t="n">
        <v>58.647</v>
      </c>
      <c r="D133" s="3" t="n">
        <v>51.346</v>
      </c>
      <c r="E133" s="3" t="n">
        <v>54.704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559</v>
      </c>
      <c r="C134" s="3" t="n">
        <v>60.024</v>
      </c>
      <c r="D134" s="3" t="n">
        <v>51.699</v>
      </c>
      <c r="E134" s="3" t="n">
        <v>55.51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560</v>
      </c>
      <c r="C135" s="3" t="n">
        <v>60.883</v>
      </c>
      <c r="D135" s="3" t="n">
        <v>52.75</v>
      </c>
      <c r="E135" s="3" t="n">
        <v>56.568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561</v>
      </c>
      <c r="C136" s="3" t="n">
        <v>60.195</v>
      </c>
      <c r="D136" s="3" t="n">
        <v>52.925</v>
      </c>
      <c r="E136" s="3" t="n">
        <v>56.28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562</v>
      </c>
      <c r="C137" s="3" t="n">
        <v>59.68</v>
      </c>
      <c r="D137" s="3" t="n">
        <v>52.05</v>
      </c>
      <c r="E137" s="3" t="n">
        <v>55.608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563</v>
      </c>
      <c r="C138" s="3" t="n">
        <v>60.195</v>
      </c>
      <c r="D138" s="3" t="n">
        <v>52.05</v>
      </c>
      <c r="E138" s="3" t="n">
        <v>55.831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564</v>
      </c>
      <c r="C139" s="3" t="n">
        <v>59.508</v>
      </c>
      <c r="D139" s="3" t="n">
        <v>52.925</v>
      </c>
      <c r="E139" s="3" t="n">
        <v>55.89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565</v>
      </c>
      <c r="C140" s="3" t="n">
        <v>55.711</v>
      </c>
      <c r="D140" s="3" t="n">
        <v>49.228</v>
      </c>
      <c r="E140" s="3" t="n">
        <v>52.459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566</v>
      </c>
      <c r="C141" s="3" t="n">
        <v>51.874</v>
      </c>
      <c r="D141" s="3" t="n">
        <v>47.446</v>
      </c>
      <c r="E141" s="3" t="n">
        <v>49.33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4:59Z</dcterms:created>
  <dc:creator>Tamsen Doner</dc:creator>
  <dc:description/>
  <dc:language>en-US</dc:language>
  <cp:lastModifiedBy>Greg Loomis</cp:lastModifiedBy>
  <dcterms:modified xsi:type="dcterms:W3CDTF">2025-02-06T1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