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_10_2_2017_SSC_987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5514 with data from DO #6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General"/>
    <numFmt numFmtId="167" formatCode="0.0"/>
    <numFmt numFmtId="168" formatCode="m/d/yy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2835093419984"/>
          <c:y val="0.0970301200589763"/>
          <c:w val="0.892363931762795"/>
          <c:h val="0.71298181562873"/>
        </c:manualLayout>
      </c:layout>
      <c:lineChart>
        <c:grouping val="standard"/>
        <c:varyColors val="0"/>
        <c:ser>
          <c:idx val="0"/>
          <c:order val="0"/>
          <c:tx>
            <c:strRef>
              <c:f>65_10_2_2017_SSC_9874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5_10_2_2017_SSC_9874!$B$3:$B$156</c:f>
              <c:numCache>
                <c:formatCode>m/d/yy;@</c:formatCode>
                <c:ptCount val="154"/>
                <c:pt idx="0">
                  <c:v>5/25/24</c:v>
                </c:pt>
                <c:pt idx="1">
                  <c:v>5/26/24</c:v>
                </c:pt>
                <c:pt idx="2">
                  <c:v>5/27/24</c:v>
                </c:pt>
                <c:pt idx="3">
                  <c:v>5/28/24</c:v>
                </c:pt>
                <c:pt idx="4">
                  <c:v>5/29/24</c:v>
                </c:pt>
                <c:pt idx="5">
                  <c:v>5/30/24</c:v>
                </c:pt>
                <c:pt idx="6">
                  <c:v>5/31/24</c:v>
                </c:pt>
                <c:pt idx="7">
                  <c:v>6/1/24</c:v>
                </c:pt>
                <c:pt idx="8">
                  <c:v>6/2/24</c:v>
                </c:pt>
                <c:pt idx="9">
                  <c:v>6/3/24</c:v>
                </c:pt>
                <c:pt idx="10">
                  <c:v>6/4/24</c:v>
                </c:pt>
                <c:pt idx="11">
                  <c:v>6/5/24</c:v>
                </c:pt>
                <c:pt idx="12">
                  <c:v>6/6/24</c:v>
                </c:pt>
                <c:pt idx="13">
                  <c:v>6/7/24</c:v>
                </c:pt>
                <c:pt idx="14">
                  <c:v>6/8/24</c:v>
                </c:pt>
                <c:pt idx="15">
                  <c:v>6/9/24</c:v>
                </c:pt>
                <c:pt idx="16">
                  <c:v>6/10/24</c:v>
                </c:pt>
                <c:pt idx="17">
                  <c:v>6/11/24</c:v>
                </c:pt>
                <c:pt idx="18">
                  <c:v>6/12/24</c:v>
                </c:pt>
                <c:pt idx="19">
                  <c:v>6/13/24</c:v>
                </c:pt>
                <c:pt idx="20">
                  <c:v>6/14/24</c:v>
                </c:pt>
                <c:pt idx="21">
                  <c:v>6/15/24</c:v>
                </c:pt>
                <c:pt idx="22">
                  <c:v>6/16/24</c:v>
                </c:pt>
                <c:pt idx="23">
                  <c:v>6/17/24</c:v>
                </c:pt>
                <c:pt idx="24">
                  <c:v>6/18/24</c:v>
                </c:pt>
                <c:pt idx="25">
                  <c:v>6/19/24</c:v>
                </c:pt>
                <c:pt idx="26">
                  <c:v>6/20/24</c:v>
                </c:pt>
                <c:pt idx="27">
                  <c:v>6/21/24</c:v>
                </c:pt>
                <c:pt idx="28">
                  <c:v>6/22/24</c:v>
                </c:pt>
                <c:pt idx="29">
                  <c:v>6/23/24</c:v>
                </c:pt>
                <c:pt idx="30">
                  <c:v>6/24/24</c:v>
                </c:pt>
                <c:pt idx="31">
                  <c:v>6/25/24</c:v>
                </c:pt>
                <c:pt idx="32">
                  <c:v>6/26/24</c:v>
                </c:pt>
                <c:pt idx="33">
                  <c:v>6/27/24</c:v>
                </c:pt>
                <c:pt idx="34">
                  <c:v>6/28/24</c:v>
                </c:pt>
                <c:pt idx="35">
                  <c:v>6/29/24</c:v>
                </c:pt>
                <c:pt idx="36">
                  <c:v>6/30/24</c:v>
                </c:pt>
                <c:pt idx="37">
                  <c:v>7/1/24</c:v>
                </c:pt>
                <c:pt idx="38">
                  <c:v>7/2/24</c:v>
                </c:pt>
                <c:pt idx="39">
                  <c:v>7/3/24</c:v>
                </c:pt>
                <c:pt idx="40">
                  <c:v>7/4/24</c:v>
                </c:pt>
                <c:pt idx="41">
                  <c:v>7/5/24</c:v>
                </c:pt>
                <c:pt idx="42">
                  <c:v>7/6/24</c:v>
                </c:pt>
                <c:pt idx="43">
                  <c:v>7/7/24</c:v>
                </c:pt>
                <c:pt idx="44">
                  <c:v>7/8/24</c:v>
                </c:pt>
                <c:pt idx="45">
                  <c:v>7/9/24</c:v>
                </c:pt>
                <c:pt idx="46">
                  <c:v>7/10/24</c:v>
                </c:pt>
                <c:pt idx="47">
                  <c:v>7/11/24</c:v>
                </c:pt>
                <c:pt idx="48">
                  <c:v>7/12/24</c:v>
                </c:pt>
                <c:pt idx="49">
                  <c:v>7/13/24</c:v>
                </c:pt>
                <c:pt idx="50">
                  <c:v>7/14/24</c:v>
                </c:pt>
                <c:pt idx="51">
                  <c:v>7/15/24</c:v>
                </c:pt>
                <c:pt idx="52">
                  <c:v>7/16/24</c:v>
                </c:pt>
                <c:pt idx="53">
                  <c:v>7/17/24</c:v>
                </c:pt>
                <c:pt idx="54">
                  <c:v>7/18/24</c:v>
                </c:pt>
                <c:pt idx="55">
                  <c:v>7/19/24</c:v>
                </c:pt>
                <c:pt idx="56">
                  <c:v>7/20/24</c:v>
                </c:pt>
                <c:pt idx="57">
                  <c:v>7/21/24</c:v>
                </c:pt>
                <c:pt idx="58">
                  <c:v>7/22/24</c:v>
                </c:pt>
                <c:pt idx="59">
                  <c:v>7/23/24</c:v>
                </c:pt>
                <c:pt idx="60">
                  <c:v>7/24/24</c:v>
                </c:pt>
                <c:pt idx="61">
                  <c:v>7/25/24</c:v>
                </c:pt>
                <c:pt idx="62">
                  <c:v>7/26/24</c:v>
                </c:pt>
                <c:pt idx="63">
                  <c:v>7/27/24</c:v>
                </c:pt>
                <c:pt idx="64">
                  <c:v>7/28/24</c:v>
                </c:pt>
                <c:pt idx="65">
                  <c:v>7/29/24</c:v>
                </c:pt>
                <c:pt idx="66">
                  <c:v>7/30/24</c:v>
                </c:pt>
                <c:pt idx="67">
                  <c:v>7/31/24</c:v>
                </c:pt>
                <c:pt idx="68">
                  <c:v>8/1/24</c:v>
                </c:pt>
                <c:pt idx="69">
                  <c:v>8/2/24</c:v>
                </c:pt>
                <c:pt idx="70">
                  <c:v>8/3/24</c:v>
                </c:pt>
                <c:pt idx="71">
                  <c:v>8/4/24</c:v>
                </c:pt>
                <c:pt idx="72">
                  <c:v>8/5/24</c:v>
                </c:pt>
                <c:pt idx="73">
                  <c:v>8/6/24</c:v>
                </c:pt>
                <c:pt idx="74">
                  <c:v>8/7/24</c:v>
                </c:pt>
                <c:pt idx="75">
                  <c:v>8/8/24</c:v>
                </c:pt>
                <c:pt idx="76">
                  <c:v>8/9/24</c:v>
                </c:pt>
                <c:pt idx="77">
                  <c:v>8/10/24</c:v>
                </c:pt>
                <c:pt idx="78">
                  <c:v>8/11/24</c:v>
                </c:pt>
                <c:pt idx="79">
                  <c:v>8/12/24</c:v>
                </c:pt>
                <c:pt idx="80">
                  <c:v>8/13/24</c:v>
                </c:pt>
                <c:pt idx="81">
                  <c:v>8/14/24</c:v>
                </c:pt>
                <c:pt idx="82">
                  <c:v>8/15/24</c:v>
                </c:pt>
                <c:pt idx="83">
                  <c:v>8/16/24</c:v>
                </c:pt>
                <c:pt idx="84">
                  <c:v>8/17/24</c:v>
                </c:pt>
                <c:pt idx="85">
                  <c:v>8/18/24</c:v>
                </c:pt>
                <c:pt idx="86">
                  <c:v>8/19/24</c:v>
                </c:pt>
                <c:pt idx="87">
                  <c:v>8/20/24</c:v>
                </c:pt>
                <c:pt idx="88">
                  <c:v>8/21/24</c:v>
                </c:pt>
                <c:pt idx="89">
                  <c:v>8/22/24</c:v>
                </c:pt>
                <c:pt idx="90">
                  <c:v>8/23/24</c:v>
                </c:pt>
                <c:pt idx="91">
                  <c:v>8/24/24</c:v>
                </c:pt>
                <c:pt idx="92">
                  <c:v>8/25/24</c:v>
                </c:pt>
                <c:pt idx="93">
                  <c:v>8/26/24</c:v>
                </c:pt>
                <c:pt idx="94">
                  <c:v>8/27/24</c:v>
                </c:pt>
                <c:pt idx="95">
                  <c:v>8/28/24</c:v>
                </c:pt>
                <c:pt idx="96">
                  <c:v>8/29/24</c:v>
                </c:pt>
                <c:pt idx="97">
                  <c:v>8/30/24</c:v>
                </c:pt>
                <c:pt idx="98">
                  <c:v>8/31/24</c:v>
                </c:pt>
                <c:pt idx="99">
                  <c:v>9/1/24</c:v>
                </c:pt>
                <c:pt idx="100">
                  <c:v>9/2/24</c:v>
                </c:pt>
                <c:pt idx="101">
                  <c:v>9/3/24</c:v>
                </c:pt>
                <c:pt idx="102">
                  <c:v>9/4/24</c:v>
                </c:pt>
                <c:pt idx="103">
                  <c:v>9/5/24</c:v>
                </c:pt>
                <c:pt idx="104">
                  <c:v>9/6/24</c:v>
                </c:pt>
                <c:pt idx="105">
                  <c:v>9/7/24</c:v>
                </c:pt>
                <c:pt idx="106">
                  <c:v>9/8/24</c:v>
                </c:pt>
                <c:pt idx="107">
                  <c:v>9/9/24</c:v>
                </c:pt>
                <c:pt idx="108">
                  <c:v>9/10/24</c:v>
                </c:pt>
                <c:pt idx="109">
                  <c:v>9/11/24</c:v>
                </c:pt>
                <c:pt idx="110">
                  <c:v>9/12/24</c:v>
                </c:pt>
                <c:pt idx="111">
                  <c:v>9/13/24</c:v>
                </c:pt>
                <c:pt idx="112">
                  <c:v>9/14/24</c:v>
                </c:pt>
                <c:pt idx="113">
                  <c:v>9/15/24</c:v>
                </c:pt>
                <c:pt idx="114">
                  <c:v>9/16/24</c:v>
                </c:pt>
                <c:pt idx="115">
                  <c:v>9/17/24</c:v>
                </c:pt>
                <c:pt idx="116">
                  <c:v>9/18/24</c:v>
                </c:pt>
                <c:pt idx="117">
                  <c:v>9/19/24</c:v>
                </c:pt>
                <c:pt idx="118">
                  <c:v>9/20/24</c:v>
                </c:pt>
                <c:pt idx="119">
                  <c:v>9/21/24</c:v>
                </c:pt>
                <c:pt idx="120">
                  <c:v>9/22/24</c:v>
                </c:pt>
                <c:pt idx="121">
                  <c:v>9/23/24</c:v>
                </c:pt>
                <c:pt idx="122">
                  <c:v>9/24/24</c:v>
                </c:pt>
                <c:pt idx="123">
                  <c:v>9/25/24</c:v>
                </c:pt>
                <c:pt idx="124">
                  <c:v>9/26/24</c:v>
                </c:pt>
                <c:pt idx="125">
                  <c:v>9/27/24</c:v>
                </c:pt>
                <c:pt idx="126">
                  <c:v>9/28/24</c:v>
                </c:pt>
                <c:pt idx="127">
                  <c:v>9/29/24</c:v>
                </c:pt>
                <c:pt idx="128">
                  <c:v>9/30/24</c:v>
                </c:pt>
                <c:pt idx="129">
                  <c:v>10/1/24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</c:numCache>
            </c:numRef>
          </c:cat>
          <c:val>
            <c:numRef>
              <c:f>65_10_2_2017_SSC_9874!$C$3:$C$156</c:f>
              <c:numCache>
                <c:formatCode>General</c:formatCode>
                <c:ptCount val="154"/>
                <c:pt idx="0">
                  <c:v>60.69</c:v>
                </c:pt>
                <c:pt idx="1">
                  <c:v>59.94</c:v>
                </c:pt>
                <c:pt idx="2">
                  <c:v>62.53</c:v>
                </c:pt>
                <c:pt idx="3">
                  <c:v>61.2</c:v>
                </c:pt>
                <c:pt idx="4">
                  <c:v>62.24</c:v>
                </c:pt>
                <c:pt idx="5">
                  <c:v>59.58</c:v>
                </c:pt>
                <c:pt idx="6">
                  <c:v>61.66</c:v>
                </c:pt>
                <c:pt idx="7">
                  <c:v>62.17</c:v>
                </c:pt>
                <c:pt idx="8">
                  <c:v>61.56</c:v>
                </c:pt>
                <c:pt idx="9">
                  <c:v>59.86</c:v>
                </c:pt>
                <c:pt idx="10">
                  <c:v>62.89</c:v>
                </c:pt>
                <c:pt idx="11">
                  <c:v>66.42</c:v>
                </c:pt>
                <c:pt idx="12">
                  <c:v>65.12</c:v>
                </c:pt>
                <c:pt idx="13">
                  <c:v>68.32</c:v>
                </c:pt>
                <c:pt idx="14">
                  <c:v>67.82</c:v>
                </c:pt>
                <c:pt idx="15">
                  <c:v>66.92</c:v>
                </c:pt>
                <c:pt idx="16">
                  <c:v>68.07</c:v>
                </c:pt>
                <c:pt idx="17">
                  <c:v>67.06</c:v>
                </c:pt>
                <c:pt idx="18">
                  <c:v>66.74</c:v>
                </c:pt>
                <c:pt idx="19">
                  <c:v>66.49</c:v>
                </c:pt>
                <c:pt idx="20">
                  <c:v>67.96</c:v>
                </c:pt>
                <c:pt idx="21">
                  <c:v>65.52</c:v>
                </c:pt>
                <c:pt idx="22">
                  <c:v>60.44</c:v>
                </c:pt>
                <c:pt idx="23">
                  <c:v>59.04</c:v>
                </c:pt>
                <c:pt idx="24">
                  <c:v>57.99</c:v>
                </c:pt>
                <c:pt idx="25">
                  <c:v>61.52</c:v>
                </c:pt>
                <c:pt idx="26">
                  <c:v>63.25</c:v>
                </c:pt>
                <c:pt idx="27">
                  <c:v>66.02</c:v>
                </c:pt>
                <c:pt idx="28">
                  <c:v>67.03</c:v>
                </c:pt>
                <c:pt idx="29">
                  <c:v>68.25</c:v>
                </c:pt>
                <c:pt idx="30">
                  <c:v>68.18</c:v>
                </c:pt>
                <c:pt idx="31">
                  <c:v>67.96</c:v>
                </c:pt>
                <c:pt idx="32">
                  <c:v>66.38</c:v>
                </c:pt>
                <c:pt idx="33">
                  <c:v>66.13</c:v>
                </c:pt>
                <c:pt idx="34">
                  <c:v>63.43</c:v>
                </c:pt>
                <c:pt idx="35">
                  <c:v>65.95</c:v>
                </c:pt>
                <c:pt idx="36">
                  <c:v>67.5</c:v>
                </c:pt>
                <c:pt idx="37">
                  <c:v>65.55</c:v>
                </c:pt>
                <c:pt idx="38">
                  <c:v>65.19</c:v>
                </c:pt>
                <c:pt idx="39">
                  <c:v>64.04</c:v>
                </c:pt>
                <c:pt idx="40">
                  <c:v>64.36</c:v>
                </c:pt>
                <c:pt idx="41">
                  <c:v>65.8</c:v>
                </c:pt>
                <c:pt idx="42">
                  <c:v>66.06</c:v>
                </c:pt>
                <c:pt idx="43">
                  <c:v>66.63</c:v>
                </c:pt>
                <c:pt idx="44">
                  <c:v>67.82</c:v>
                </c:pt>
                <c:pt idx="45">
                  <c:v>69.15</c:v>
                </c:pt>
                <c:pt idx="46">
                  <c:v>69.73</c:v>
                </c:pt>
                <c:pt idx="47">
                  <c:v>69.48</c:v>
                </c:pt>
                <c:pt idx="48">
                  <c:v>68.72</c:v>
                </c:pt>
                <c:pt idx="49">
                  <c:v>66.99</c:v>
                </c:pt>
                <c:pt idx="50">
                  <c:v>65.16</c:v>
                </c:pt>
                <c:pt idx="51">
                  <c:v>64.36</c:v>
                </c:pt>
                <c:pt idx="52">
                  <c:v>66.24</c:v>
                </c:pt>
                <c:pt idx="53">
                  <c:v>66.85</c:v>
                </c:pt>
                <c:pt idx="54">
                  <c:v>69.69</c:v>
                </c:pt>
                <c:pt idx="55">
                  <c:v>69.8</c:v>
                </c:pt>
                <c:pt idx="56">
                  <c:v>68.65</c:v>
                </c:pt>
                <c:pt idx="57">
                  <c:v>68.83</c:v>
                </c:pt>
                <c:pt idx="58">
                  <c:v>67.75</c:v>
                </c:pt>
                <c:pt idx="59">
                  <c:v>68.29</c:v>
                </c:pt>
                <c:pt idx="60">
                  <c:v>66.85</c:v>
                </c:pt>
                <c:pt idx="61">
                  <c:v>67.78</c:v>
                </c:pt>
                <c:pt idx="62">
                  <c:v>65.52</c:v>
                </c:pt>
                <c:pt idx="63">
                  <c:v>62.67</c:v>
                </c:pt>
                <c:pt idx="64">
                  <c:v>63.54</c:v>
                </c:pt>
                <c:pt idx="65">
                  <c:v>64.26</c:v>
                </c:pt>
                <c:pt idx="66">
                  <c:v>62.56</c:v>
                </c:pt>
                <c:pt idx="67">
                  <c:v>64.72</c:v>
                </c:pt>
                <c:pt idx="68">
                  <c:v>67.39</c:v>
                </c:pt>
                <c:pt idx="69">
                  <c:v>68.47</c:v>
                </c:pt>
                <c:pt idx="70">
                  <c:v>66.88</c:v>
                </c:pt>
                <c:pt idx="71">
                  <c:v>68.79</c:v>
                </c:pt>
                <c:pt idx="72">
                  <c:v>68.32</c:v>
                </c:pt>
                <c:pt idx="73">
                  <c:v>66.24</c:v>
                </c:pt>
                <c:pt idx="74">
                  <c:v>64.87</c:v>
                </c:pt>
                <c:pt idx="75">
                  <c:v>63.72</c:v>
                </c:pt>
                <c:pt idx="76">
                  <c:v>66.49</c:v>
                </c:pt>
                <c:pt idx="77">
                  <c:v>66.45</c:v>
                </c:pt>
                <c:pt idx="78">
                  <c:v>65.73</c:v>
                </c:pt>
                <c:pt idx="79">
                  <c:v>65.55</c:v>
                </c:pt>
                <c:pt idx="80">
                  <c:v>64.9</c:v>
                </c:pt>
                <c:pt idx="81">
                  <c:v>65.12</c:v>
                </c:pt>
                <c:pt idx="82">
                  <c:v>63.93</c:v>
                </c:pt>
                <c:pt idx="83">
                  <c:v>64</c:v>
                </c:pt>
                <c:pt idx="84">
                  <c:v>63.75</c:v>
                </c:pt>
                <c:pt idx="85">
                  <c:v>66.09</c:v>
                </c:pt>
                <c:pt idx="86">
                  <c:v>66.92</c:v>
                </c:pt>
                <c:pt idx="87">
                  <c:v>65.37</c:v>
                </c:pt>
                <c:pt idx="88">
                  <c:v>62.49</c:v>
                </c:pt>
                <c:pt idx="89">
                  <c:v>62.85</c:v>
                </c:pt>
                <c:pt idx="90">
                  <c:v>63.61</c:v>
                </c:pt>
                <c:pt idx="91">
                  <c:v>61.77</c:v>
                </c:pt>
                <c:pt idx="92">
                  <c:v>58.53</c:v>
                </c:pt>
                <c:pt idx="93">
                  <c:v>60.51</c:v>
                </c:pt>
                <c:pt idx="94">
                  <c:v>61.16</c:v>
                </c:pt>
                <c:pt idx="95">
                  <c:v>60.04</c:v>
                </c:pt>
                <c:pt idx="96">
                  <c:v>57.24</c:v>
                </c:pt>
                <c:pt idx="97">
                  <c:v>58.96</c:v>
                </c:pt>
                <c:pt idx="98">
                  <c:v>61.23</c:v>
                </c:pt>
                <c:pt idx="99">
                  <c:v>62.24</c:v>
                </c:pt>
                <c:pt idx="100">
                  <c:v>61.2</c:v>
                </c:pt>
                <c:pt idx="101">
                  <c:v>62.64</c:v>
                </c:pt>
                <c:pt idx="102">
                  <c:v>60.8</c:v>
                </c:pt>
                <c:pt idx="103">
                  <c:v>61.66</c:v>
                </c:pt>
                <c:pt idx="104">
                  <c:v>62.46</c:v>
                </c:pt>
                <c:pt idx="105">
                  <c:v>62.2</c:v>
                </c:pt>
                <c:pt idx="106">
                  <c:v>60.98</c:v>
                </c:pt>
                <c:pt idx="107">
                  <c:v>61.56</c:v>
                </c:pt>
                <c:pt idx="108">
                  <c:v>60.55</c:v>
                </c:pt>
                <c:pt idx="109">
                  <c:v>59.5</c:v>
                </c:pt>
                <c:pt idx="110">
                  <c:v>56.55</c:v>
                </c:pt>
                <c:pt idx="111">
                  <c:v>56.16</c:v>
                </c:pt>
                <c:pt idx="112">
                  <c:v>56.8</c:v>
                </c:pt>
                <c:pt idx="113">
                  <c:v>58.32</c:v>
                </c:pt>
                <c:pt idx="114">
                  <c:v>58.75</c:v>
                </c:pt>
                <c:pt idx="115">
                  <c:v>57.45</c:v>
                </c:pt>
                <c:pt idx="116">
                  <c:v>56.8</c:v>
                </c:pt>
                <c:pt idx="117">
                  <c:v>58.03</c:v>
                </c:pt>
                <c:pt idx="118">
                  <c:v>57.67</c:v>
                </c:pt>
                <c:pt idx="119">
                  <c:v>56.34</c:v>
                </c:pt>
                <c:pt idx="120">
                  <c:v>56.91</c:v>
                </c:pt>
                <c:pt idx="121">
                  <c:v>56.91</c:v>
                </c:pt>
                <c:pt idx="122">
                  <c:v>58.24</c:v>
                </c:pt>
                <c:pt idx="123">
                  <c:v>59.14</c:v>
                </c:pt>
                <c:pt idx="124">
                  <c:v>58.46</c:v>
                </c:pt>
                <c:pt idx="125">
                  <c:v>58.1</c:v>
                </c:pt>
                <c:pt idx="126">
                  <c:v>58.5</c:v>
                </c:pt>
                <c:pt idx="127">
                  <c:v>57.99</c:v>
                </c:pt>
                <c:pt idx="128">
                  <c:v>56.05</c:v>
                </c:pt>
                <c:pt idx="129">
                  <c:v>52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5_10_2_2017_SSC_9874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5_10_2_2017_SSC_9874!$B$3:$B$156</c:f>
              <c:numCache>
                <c:formatCode>m/d/yy;@</c:formatCode>
                <c:ptCount val="154"/>
                <c:pt idx="0">
                  <c:v>5/25/24</c:v>
                </c:pt>
                <c:pt idx="1">
                  <c:v>5/26/24</c:v>
                </c:pt>
                <c:pt idx="2">
                  <c:v>5/27/24</c:v>
                </c:pt>
                <c:pt idx="3">
                  <c:v>5/28/24</c:v>
                </c:pt>
                <c:pt idx="4">
                  <c:v>5/29/24</c:v>
                </c:pt>
                <c:pt idx="5">
                  <c:v>5/30/24</c:v>
                </c:pt>
                <c:pt idx="6">
                  <c:v>5/31/24</c:v>
                </c:pt>
                <c:pt idx="7">
                  <c:v>6/1/24</c:v>
                </c:pt>
                <c:pt idx="8">
                  <c:v>6/2/24</c:v>
                </c:pt>
                <c:pt idx="9">
                  <c:v>6/3/24</c:v>
                </c:pt>
                <c:pt idx="10">
                  <c:v>6/4/24</c:v>
                </c:pt>
                <c:pt idx="11">
                  <c:v>6/5/24</c:v>
                </c:pt>
                <c:pt idx="12">
                  <c:v>6/6/24</c:v>
                </c:pt>
                <c:pt idx="13">
                  <c:v>6/7/24</c:v>
                </c:pt>
                <c:pt idx="14">
                  <c:v>6/8/24</c:v>
                </c:pt>
                <c:pt idx="15">
                  <c:v>6/9/24</c:v>
                </c:pt>
                <c:pt idx="16">
                  <c:v>6/10/24</c:v>
                </c:pt>
                <c:pt idx="17">
                  <c:v>6/11/24</c:v>
                </c:pt>
                <c:pt idx="18">
                  <c:v>6/12/24</c:v>
                </c:pt>
                <c:pt idx="19">
                  <c:v>6/13/24</c:v>
                </c:pt>
                <c:pt idx="20">
                  <c:v>6/14/24</c:v>
                </c:pt>
                <c:pt idx="21">
                  <c:v>6/15/24</c:v>
                </c:pt>
                <c:pt idx="22">
                  <c:v>6/16/24</c:v>
                </c:pt>
                <c:pt idx="23">
                  <c:v>6/17/24</c:v>
                </c:pt>
                <c:pt idx="24">
                  <c:v>6/18/24</c:v>
                </c:pt>
                <c:pt idx="25">
                  <c:v>6/19/24</c:v>
                </c:pt>
                <c:pt idx="26">
                  <c:v>6/20/24</c:v>
                </c:pt>
                <c:pt idx="27">
                  <c:v>6/21/24</c:v>
                </c:pt>
                <c:pt idx="28">
                  <c:v>6/22/24</c:v>
                </c:pt>
                <c:pt idx="29">
                  <c:v>6/23/24</c:v>
                </c:pt>
                <c:pt idx="30">
                  <c:v>6/24/24</c:v>
                </c:pt>
                <c:pt idx="31">
                  <c:v>6/25/24</c:v>
                </c:pt>
                <c:pt idx="32">
                  <c:v>6/26/24</c:v>
                </c:pt>
                <c:pt idx="33">
                  <c:v>6/27/24</c:v>
                </c:pt>
                <c:pt idx="34">
                  <c:v>6/28/24</c:v>
                </c:pt>
                <c:pt idx="35">
                  <c:v>6/29/24</c:v>
                </c:pt>
                <c:pt idx="36">
                  <c:v>6/30/24</c:v>
                </c:pt>
                <c:pt idx="37">
                  <c:v>7/1/24</c:v>
                </c:pt>
                <c:pt idx="38">
                  <c:v>7/2/24</c:v>
                </c:pt>
                <c:pt idx="39">
                  <c:v>7/3/24</c:v>
                </c:pt>
                <c:pt idx="40">
                  <c:v>7/4/24</c:v>
                </c:pt>
                <c:pt idx="41">
                  <c:v>7/5/24</c:v>
                </c:pt>
                <c:pt idx="42">
                  <c:v>7/6/24</c:v>
                </c:pt>
                <c:pt idx="43">
                  <c:v>7/7/24</c:v>
                </c:pt>
                <c:pt idx="44">
                  <c:v>7/8/24</c:v>
                </c:pt>
                <c:pt idx="45">
                  <c:v>7/9/24</c:v>
                </c:pt>
                <c:pt idx="46">
                  <c:v>7/10/24</c:v>
                </c:pt>
                <c:pt idx="47">
                  <c:v>7/11/24</c:v>
                </c:pt>
                <c:pt idx="48">
                  <c:v>7/12/24</c:v>
                </c:pt>
                <c:pt idx="49">
                  <c:v>7/13/24</c:v>
                </c:pt>
                <c:pt idx="50">
                  <c:v>7/14/24</c:v>
                </c:pt>
                <c:pt idx="51">
                  <c:v>7/15/24</c:v>
                </c:pt>
                <c:pt idx="52">
                  <c:v>7/16/24</c:v>
                </c:pt>
                <c:pt idx="53">
                  <c:v>7/17/24</c:v>
                </c:pt>
                <c:pt idx="54">
                  <c:v>7/18/24</c:v>
                </c:pt>
                <c:pt idx="55">
                  <c:v>7/19/24</c:v>
                </c:pt>
                <c:pt idx="56">
                  <c:v>7/20/24</c:v>
                </c:pt>
                <c:pt idx="57">
                  <c:v>7/21/24</c:v>
                </c:pt>
                <c:pt idx="58">
                  <c:v>7/22/24</c:v>
                </c:pt>
                <c:pt idx="59">
                  <c:v>7/23/24</c:v>
                </c:pt>
                <c:pt idx="60">
                  <c:v>7/24/24</c:v>
                </c:pt>
                <c:pt idx="61">
                  <c:v>7/25/24</c:v>
                </c:pt>
                <c:pt idx="62">
                  <c:v>7/26/24</c:v>
                </c:pt>
                <c:pt idx="63">
                  <c:v>7/27/24</c:v>
                </c:pt>
                <c:pt idx="64">
                  <c:v>7/28/24</c:v>
                </c:pt>
                <c:pt idx="65">
                  <c:v>7/29/24</c:v>
                </c:pt>
                <c:pt idx="66">
                  <c:v>7/30/24</c:v>
                </c:pt>
                <c:pt idx="67">
                  <c:v>7/31/24</c:v>
                </c:pt>
                <c:pt idx="68">
                  <c:v>8/1/24</c:v>
                </c:pt>
                <c:pt idx="69">
                  <c:v>8/2/24</c:v>
                </c:pt>
                <c:pt idx="70">
                  <c:v>8/3/24</c:v>
                </c:pt>
                <c:pt idx="71">
                  <c:v>8/4/24</c:v>
                </c:pt>
                <c:pt idx="72">
                  <c:v>8/5/24</c:v>
                </c:pt>
                <c:pt idx="73">
                  <c:v>8/6/24</c:v>
                </c:pt>
                <c:pt idx="74">
                  <c:v>8/7/24</c:v>
                </c:pt>
                <c:pt idx="75">
                  <c:v>8/8/24</c:v>
                </c:pt>
                <c:pt idx="76">
                  <c:v>8/9/24</c:v>
                </c:pt>
                <c:pt idx="77">
                  <c:v>8/10/24</c:v>
                </c:pt>
                <c:pt idx="78">
                  <c:v>8/11/24</c:v>
                </c:pt>
                <c:pt idx="79">
                  <c:v>8/12/24</c:v>
                </c:pt>
                <c:pt idx="80">
                  <c:v>8/13/24</c:v>
                </c:pt>
                <c:pt idx="81">
                  <c:v>8/14/24</c:v>
                </c:pt>
                <c:pt idx="82">
                  <c:v>8/15/24</c:v>
                </c:pt>
                <c:pt idx="83">
                  <c:v>8/16/24</c:v>
                </c:pt>
                <c:pt idx="84">
                  <c:v>8/17/24</c:v>
                </c:pt>
                <c:pt idx="85">
                  <c:v>8/18/24</c:v>
                </c:pt>
                <c:pt idx="86">
                  <c:v>8/19/24</c:v>
                </c:pt>
                <c:pt idx="87">
                  <c:v>8/20/24</c:v>
                </c:pt>
                <c:pt idx="88">
                  <c:v>8/21/24</c:v>
                </c:pt>
                <c:pt idx="89">
                  <c:v>8/22/24</c:v>
                </c:pt>
                <c:pt idx="90">
                  <c:v>8/23/24</c:v>
                </c:pt>
                <c:pt idx="91">
                  <c:v>8/24/24</c:v>
                </c:pt>
                <c:pt idx="92">
                  <c:v>8/25/24</c:v>
                </c:pt>
                <c:pt idx="93">
                  <c:v>8/26/24</c:v>
                </c:pt>
                <c:pt idx="94">
                  <c:v>8/27/24</c:v>
                </c:pt>
                <c:pt idx="95">
                  <c:v>8/28/24</c:v>
                </c:pt>
                <c:pt idx="96">
                  <c:v>8/29/24</c:v>
                </c:pt>
                <c:pt idx="97">
                  <c:v>8/30/24</c:v>
                </c:pt>
                <c:pt idx="98">
                  <c:v>8/31/24</c:v>
                </c:pt>
                <c:pt idx="99">
                  <c:v>9/1/24</c:v>
                </c:pt>
                <c:pt idx="100">
                  <c:v>9/2/24</c:v>
                </c:pt>
                <c:pt idx="101">
                  <c:v>9/3/24</c:v>
                </c:pt>
                <c:pt idx="102">
                  <c:v>9/4/24</c:v>
                </c:pt>
                <c:pt idx="103">
                  <c:v>9/5/24</c:v>
                </c:pt>
                <c:pt idx="104">
                  <c:v>9/6/24</c:v>
                </c:pt>
                <c:pt idx="105">
                  <c:v>9/7/24</c:v>
                </c:pt>
                <c:pt idx="106">
                  <c:v>9/8/24</c:v>
                </c:pt>
                <c:pt idx="107">
                  <c:v>9/9/24</c:v>
                </c:pt>
                <c:pt idx="108">
                  <c:v>9/10/24</c:v>
                </c:pt>
                <c:pt idx="109">
                  <c:v>9/11/24</c:v>
                </c:pt>
                <c:pt idx="110">
                  <c:v>9/12/24</c:v>
                </c:pt>
                <c:pt idx="111">
                  <c:v>9/13/24</c:v>
                </c:pt>
                <c:pt idx="112">
                  <c:v>9/14/24</c:v>
                </c:pt>
                <c:pt idx="113">
                  <c:v>9/15/24</c:v>
                </c:pt>
                <c:pt idx="114">
                  <c:v>9/16/24</c:v>
                </c:pt>
                <c:pt idx="115">
                  <c:v>9/17/24</c:v>
                </c:pt>
                <c:pt idx="116">
                  <c:v>9/18/24</c:v>
                </c:pt>
                <c:pt idx="117">
                  <c:v>9/19/24</c:v>
                </c:pt>
                <c:pt idx="118">
                  <c:v>9/20/24</c:v>
                </c:pt>
                <c:pt idx="119">
                  <c:v>9/21/24</c:v>
                </c:pt>
                <c:pt idx="120">
                  <c:v>9/22/24</c:v>
                </c:pt>
                <c:pt idx="121">
                  <c:v>9/23/24</c:v>
                </c:pt>
                <c:pt idx="122">
                  <c:v>9/24/24</c:v>
                </c:pt>
                <c:pt idx="123">
                  <c:v>9/25/24</c:v>
                </c:pt>
                <c:pt idx="124">
                  <c:v>9/26/24</c:v>
                </c:pt>
                <c:pt idx="125">
                  <c:v>9/27/24</c:v>
                </c:pt>
                <c:pt idx="126">
                  <c:v>9/28/24</c:v>
                </c:pt>
                <c:pt idx="127">
                  <c:v>9/29/24</c:v>
                </c:pt>
                <c:pt idx="128">
                  <c:v>9/30/24</c:v>
                </c:pt>
                <c:pt idx="129">
                  <c:v>10/1/24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</c:numCache>
            </c:numRef>
          </c:cat>
          <c:val>
            <c:numRef>
              <c:f>65_10_2_2017_SSC_9874!$D$3:$D$156</c:f>
              <c:numCache>
                <c:formatCode>General</c:formatCode>
                <c:ptCount val="154"/>
                <c:pt idx="0">
                  <c:v>52.38</c:v>
                </c:pt>
                <c:pt idx="1">
                  <c:v>50.5</c:v>
                </c:pt>
                <c:pt idx="2">
                  <c:v>51.22</c:v>
                </c:pt>
                <c:pt idx="3">
                  <c:v>54.46</c:v>
                </c:pt>
                <c:pt idx="4">
                  <c:v>54.68</c:v>
                </c:pt>
                <c:pt idx="5">
                  <c:v>50.76</c:v>
                </c:pt>
                <c:pt idx="6">
                  <c:v>50.94</c:v>
                </c:pt>
                <c:pt idx="7">
                  <c:v>53.46</c:v>
                </c:pt>
                <c:pt idx="8">
                  <c:v>55.08</c:v>
                </c:pt>
                <c:pt idx="9">
                  <c:v>55.69</c:v>
                </c:pt>
                <c:pt idx="10">
                  <c:v>52.45</c:v>
                </c:pt>
                <c:pt idx="11">
                  <c:v>57.06</c:v>
                </c:pt>
                <c:pt idx="12">
                  <c:v>57.16</c:v>
                </c:pt>
                <c:pt idx="13">
                  <c:v>58.64</c:v>
                </c:pt>
                <c:pt idx="14">
                  <c:v>59.47</c:v>
                </c:pt>
                <c:pt idx="15">
                  <c:v>60.98</c:v>
                </c:pt>
                <c:pt idx="16">
                  <c:v>59.65</c:v>
                </c:pt>
                <c:pt idx="17">
                  <c:v>59</c:v>
                </c:pt>
                <c:pt idx="18">
                  <c:v>59.22</c:v>
                </c:pt>
                <c:pt idx="19">
                  <c:v>57.31</c:v>
                </c:pt>
                <c:pt idx="20">
                  <c:v>60.94</c:v>
                </c:pt>
                <c:pt idx="21">
                  <c:v>59.22</c:v>
                </c:pt>
                <c:pt idx="22">
                  <c:v>52.92</c:v>
                </c:pt>
                <c:pt idx="23">
                  <c:v>51.87</c:v>
                </c:pt>
                <c:pt idx="24">
                  <c:v>47.66</c:v>
                </c:pt>
                <c:pt idx="25">
                  <c:v>51.91</c:v>
                </c:pt>
                <c:pt idx="26">
                  <c:v>54.75</c:v>
                </c:pt>
                <c:pt idx="27">
                  <c:v>57.45</c:v>
                </c:pt>
                <c:pt idx="28">
                  <c:v>58.39</c:v>
                </c:pt>
                <c:pt idx="29">
                  <c:v>60.12</c:v>
                </c:pt>
                <c:pt idx="30">
                  <c:v>61.34</c:v>
                </c:pt>
                <c:pt idx="31">
                  <c:v>60.37</c:v>
                </c:pt>
                <c:pt idx="32">
                  <c:v>61.52</c:v>
                </c:pt>
                <c:pt idx="33">
                  <c:v>60.76</c:v>
                </c:pt>
                <c:pt idx="34">
                  <c:v>56.12</c:v>
                </c:pt>
                <c:pt idx="35">
                  <c:v>56.77</c:v>
                </c:pt>
                <c:pt idx="36">
                  <c:v>61.7</c:v>
                </c:pt>
                <c:pt idx="37">
                  <c:v>59</c:v>
                </c:pt>
                <c:pt idx="38">
                  <c:v>57.78</c:v>
                </c:pt>
                <c:pt idx="39">
                  <c:v>56.98</c:v>
                </c:pt>
                <c:pt idx="40">
                  <c:v>56.37</c:v>
                </c:pt>
                <c:pt idx="41">
                  <c:v>58.06</c:v>
                </c:pt>
                <c:pt idx="42">
                  <c:v>58.82</c:v>
                </c:pt>
                <c:pt idx="43">
                  <c:v>58.42</c:v>
                </c:pt>
                <c:pt idx="44">
                  <c:v>59.97</c:v>
                </c:pt>
                <c:pt idx="45">
                  <c:v>61.45</c:v>
                </c:pt>
                <c:pt idx="46">
                  <c:v>62.1</c:v>
                </c:pt>
                <c:pt idx="47">
                  <c:v>62.53</c:v>
                </c:pt>
                <c:pt idx="48">
                  <c:v>62.17</c:v>
                </c:pt>
                <c:pt idx="49">
                  <c:v>61.52</c:v>
                </c:pt>
                <c:pt idx="50">
                  <c:v>61.74</c:v>
                </c:pt>
                <c:pt idx="51">
                  <c:v>60.12</c:v>
                </c:pt>
                <c:pt idx="52">
                  <c:v>58.82</c:v>
                </c:pt>
                <c:pt idx="53">
                  <c:v>60.04</c:v>
                </c:pt>
                <c:pt idx="54">
                  <c:v>61.66</c:v>
                </c:pt>
                <c:pt idx="55">
                  <c:v>62.74</c:v>
                </c:pt>
                <c:pt idx="56">
                  <c:v>63.61</c:v>
                </c:pt>
                <c:pt idx="57">
                  <c:v>62.24</c:v>
                </c:pt>
                <c:pt idx="58">
                  <c:v>63.14</c:v>
                </c:pt>
                <c:pt idx="59">
                  <c:v>60.91</c:v>
                </c:pt>
                <c:pt idx="60">
                  <c:v>62.64</c:v>
                </c:pt>
                <c:pt idx="61">
                  <c:v>62.2</c:v>
                </c:pt>
                <c:pt idx="62">
                  <c:v>60.76</c:v>
                </c:pt>
                <c:pt idx="63">
                  <c:v>57.78</c:v>
                </c:pt>
                <c:pt idx="64">
                  <c:v>58.42</c:v>
                </c:pt>
                <c:pt idx="65">
                  <c:v>58.14</c:v>
                </c:pt>
                <c:pt idx="66">
                  <c:v>58.82</c:v>
                </c:pt>
                <c:pt idx="67">
                  <c:v>56.16</c:v>
                </c:pt>
                <c:pt idx="68">
                  <c:v>59.83</c:v>
                </c:pt>
                <c:pt idx="69">
                  <c:v>61.95</c:v>
                </c:pt>
                <c:pt idx="70">
                  <c:v>62.64</c:v>
                </c:pt>
                <c:pt idx="71">
                  <c:v>62.06</c:v>
                </c:pt>
                <c:pt idx="72">
                  <c:v>62.67</c:v>
                </c:pt>
                <c:pt idx="73">
                  <c:v>61.34</c:v>
                </c:pt>
                <c:pt idx="74">
                  <c:v>58.75</c:v>
                </c:pt>
                <c:pt idx="75">
                  <c:v>58.64</c:v>
                </c:pt>
                <c:pt idx="76">
                  <c:v>60.37</c:v>
                </c:pt>
                <c:pt idx="77">
                  <c:v>60.87</c:v>
                </c:pt>
                <c:pt idx="78">
                  <c:v>59.76</c:v>
                </c:pt>
                <c:pt idx="79">
                  <c:v>61.12</c:v>
                </c:pt>
                <c:pt idx="80">
                  <c:v>60.62</c:v>
                </c:pt>
                <c:pt idx="81">
                  <c:v>59.79</c:v>
                </c:pt>
                <c:pt idx="82">
                  <c:v>58.93</c:v>
                </c:pt>
                <c:pt idx="83">
                  <c:v>57.7</c:v>
                </c:pt>
                <c:pt idx="84">
                  <c:v>58.46</c:v>
                </c:pt>
                <c:pt idx="85">
                  <c:v>59.97</c:v>
                </c:pt>
                <c:pt idx="86">
                  <c:v>60.94</c:v>
                </c:pt>
                <c:pt idx="87">
                  <c:v>60.08</c:v>
                </c:pt>
                <c:pt idx="88">
                  <c:v>56.84</c:v>
                </c:pt>
                <c:pt idx="89">
                  <c:v>56.55</c:v>
                </c:pt>
                <c:pt idx="90">
                  <c:v>58.57</c:v>
                </c:pt>
                <c:pt idx="91">
                  <c:v>56.44</c:v>
                </c:pt>
                <c:pt idx="92">
                  <c:v>52.2</c:v>
                </c:pt>
                <c:pt idx="93">
                  <c:v>53.85</c:v>
                </c:pt>
                <c:pt idx="94">
                  <c:v>54.86</c:v>
                </c:pt>
                <c:pt idx="95">
                  <c:v>55.54</c:v>
                </c:pt>
                <c:pt idx="96">
                  <c:v>51.73</c:v>
                </c:pt>
                <c:pt idx="97">
                  <c:v>52.38</c:v>
                </c:pt>
                <c:pt idx="98">
                  <c:v>55.33</c:v>
                </c:pt>
                <c:pt idx="99">
                  <c:v>56.48</c:v>
                </c:pt>
                <c:pt idx="100">
                  <c:v>57.78</c:v>
                </c:pt>
                <c:pt idx="101">
                  <c:v>57.74</c:v>
                </c:pt>
                <c:pt idx="102">
                  <c:v>55.62</c:v>
                </c:pt>
                <c:pt idx="103">
                  <c:v>55.58</c:v>
                </c:pt>
                <c:pt idx="104">
                  <c:v>56.77</c:v>
                </c:pt>
                <c:pt idx="105">
                  <c:v>57.13</c:v>
                </c:pt>
                <c:pt idx="106">
                  <c:v>57.6</c:v>
                </c:pt>
                <c:pt idx="107">
                  <c:v>55.22</c:v>
                </c:pt>
                <c:pt idx="108">
                  <c:v>55.54</c:v>
                </c:pt>
                <c:pt idx="109">
                  <c:v>55.69</c:v>
                </c:pt>
                <c:pt idx="110">
                  <c:v>52.2</c:v>
                </c:pt>
                <c:pt idx="111">
                  <c:v>49.96</c:v>
                </c:pt>
                <c:pt idx="112">
                  <c:v>50.97</c:v>
                </c:pt>
                <c:pt idx="113">
                  <c:v>52.38</c:v>
                </c:pt>
                <c:pt idx="114">
                  <c:v>55.72</c:v>
                </c:pt>
                <c:pt idx="115">
                  <c:v>53.2</c:v>
                </c:pt>
                <c:pt idx="116">
                  <c:v>51.04</c:v>
                </c:pt>
                <c:pt idx="117">
                  <c:v>52.3</c:v>
                </c:pt>
                <c:pt idx="118">
                  <c:v>52.52</c:v>
                </c:pt>
                <c:pt idx="119">
                  <c:v>50.76</c:v>
                </c:pt>
                <c:pt idx="120">
                  <c:v>51.04</c:v>
                </c:pt>
                <c:pt idx="121">
                  <c:v>51.33</c:v>
                </c:pt>
                <c:pt idx="122">
                  <c:v>51.8</c:v>
                </c:pt>
                <c:pt idx="123">
                  <c:v>53.13</c:v>
                </c:pt>
                <c:pt idx="124">
                  <c:v>53.2</c:v>
                </c:pt>
                <c:pt idx="125">
                  <c:v>52.09</c:v>
                </c:pt>
                <c:pt idx="126">
                  <c:v>52.38</c:v>
                </c:pt>
                <c:pt idx="127">
                  <c:v>53.2</c:v>
                </c:pt>
                <c:pt idx="128">
                  <c:v>49.21</c:v>
                </c:pt>
                <c:pt idx="129">
                  <c:v>47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5_10_2_2017_SSC_9874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5_10_2_2017_SSC_9874!$B$3:$B$156</c:f>
              <c:numCache>
                <c:formatCode>m/d/yy;@</c:formatCode>
                <c:ptCount val="154"/>
                <c:pt idx="0">
                  <c:v>5/25/24</c:v>
                </c:pt>
                <c:pt idx="1">
                  <c:v>5/26/24</c:v>
                </c:pt>
                <c:pt idx="2">
                  <c:v>5/27/24</c:v>
                </c:pt>
                <c:pt idx="3">
                  <c:v>5/28/24</c:v>
                </c:pt>
                <c:pt idx="4">
                  <c:v>5/29/24</c:v>
                </c:pt>
                <c:pt idx="5">
                  <c:v>5/30/24</c:v>
                </c:pt>
                <c:pt idx="6">
                  <c:v>5/31/24</c:v>
                </c:pt>
                <c:pt idx="7">
                  <c:v>6/1/24</c:v>
                </c:pt>
                <c:pt idx="8">
                  <c:v>6/2/24</c:v>
                </c:pt>
                <c:pt idx="9">
                  <c:v>6/3/24</c:v>
                </c:pt>
                <c:pt idx="10">
                  <c:v>6/4/24</c:v>
                </c:pt>
                <c:pt idx="11">
                  <c:v>6/5/24</c:v>
                </c:pt>
                <c:pt idx="12">
                  <c:v>6/6/24</c:v>
                </c:pt>
                <c:pt idx="13">
                  <c:v>6/7/24</c:v>
                </c:pt>
                <c:pt idx="14">
                  <c:v>6/8/24</c:v>
                </c:pt>
                <c:pt idx="15">
                  <c:v>6/9/24</c:v>
                </c:pt>
                <c:pt idx="16">
                  <c:v>6/10/24</c:v>
                </c:pt>
                <c:pt idx="17">
                  <c:v>6/11/24</c:v>
                </c:pt>
                <c:pt idx="18">
                  <c:v>6/12/24</c:v>
                </c:pt>
                <c:pt idx="19">
                  <c:v>6/13/24</c:v>
                </c:pt>
                <c:pt idx="20">
                  <c:v>6/14/24</c:v>
                </c:pt>
                <c:pt idx="21">
                  <c:v>6/15/24</c:v>
                </c:pt>
                <c:pt idx="22">
                  <c:v>6/16/24</c:v>
                </c:pt>
                <c:pt idx="23">
                  <c:v>6/17/24</c:v>
                </c:pt>
                <c:pt idx="24">
                  <c:v>6/18/24</c:v>
                </c:pt>
                <c:pt idx="25">
                  <c:v>6/19/24</c:v>
                </c:pt>
                <c:pt idx="26">
                  <c:v>6/20/24</c:v>
                </c:pt>
                <c:pt idx="27">
                  <c:v>6/21/24</c:v>
                </c:pt>
                <c:pt idx="28">
                  <c:v>6/22/24</c:v>
                </c:pt>
                <c:pt idx="29">
                  <c:v>6/23/24</c:v>
                </c:pt>
                <c:pt idx="30">
                  <c:v>6/24/24</c:v>
                </c:pt>
                <c:pt idx="31">
                  <c:v>6/25/24</c:v>
                </c:pt>
                <c:pt idx="32">
                  <c:v>6/26/24</c:v>
                </c:pt>
                <c:pt idx="33">
                  <c:v>6/27/24</c:v>
                </c:pt>
                <c:pt idx="34">
                  <c:v>6/28/24</c:v>
                </c:pt>
                <c:pt idx="35">
                  <c:v>6/29/24</c:v>
                </c:pt>
                <c:pt idx="36">
                  <c:v>6/30/24</c:v>
                </c:pt>
                <c:pt idx="37">
                  <c:v>7/1/24</c:v>
                </c:pt>
                <c:pt idx="38">
                  <c:v>7/2/24</c:v>
                </c:pt>
                <c:pt idx="39">
                  <c:v>7/3/24</c:v>
                </c:pt>
                <c:pt idx="40">
                  <c:v>7/4/24</c:v>
                </c:pt>
                <c:pt idx="41">
                  <c:v>7/5/24</c:v>
                </c:pt>
                <c:pt idx="42">
                  <c:v>7/6/24</c:v>
                </c:pt>
                <c:pt idx="43">
                  <c:v>7/7/24</c:v>
                </c:pt>
                <c:pt idx="44">
                  <c:v>7/8/24</c:v>
                </c:pt>
                <c:pt idx="45">
                  <c:v>7/9/24</c:v>
                </c:pt>
                <c:pt idx="46">
                  <c:v>7/10/24</c:v>
                </c:pt>
                <c:pt idx="47">
                  <c:v>7/11/24</c:v>
                </c:pt>
                <c:pt idx="48">
                  <c:v>7/12/24</c:v>
                </c:pt>
                <c:pt idx="49">
                  <c:v>7/13/24</c:v>
                </c:pt>
                <c:pt idx="50">
                  <c:v>7/14/24</c:v>
                </c:pt>
                <c:pt idx="51">
                  <c:v>7/15/24</c:v>
                </c:pt>
                <c:pt idx="52">
                  <c:v>7/16/24</c:v>
                </c:pt>
                <c:pt idx="53">
                  <c:v>7/17/24</c:v>
                </c:pt>
                <c:pt idx="54">
                  <c:v>7/18/24</c:v>
                </c:pt>
                <c:pt idx="55">
                  <c:v>7/19/24</c:v>
                </c:pt>
                <c:pt idx="56">
                  <c:v>7/20/24</c:v>
                </c:pt>
                <c:pt idx="57">
                  <c:v>7/21/24</c:v>
                </c:pt>
                <c:pt idx="58">
                  <c:v>7/22/24</c:v>
                </c:pt>
                <c:pt idx="59">
                  <c:v>7/23/24</c:v>
                </c:pt>
                <c:pt idx="60">
                  <c:v>7/24/24</c:v>
                </c:pt>
                <c:pt idx="61">
                  <c:v>7/25/24</c:v>
                </c:pt>
                <c:pt idx="62">
                  <c:v>7/26/24</c:v>
                </c:pt>
                <c:pt idx="63">
                  <c:v>7/27/24</c:v>
                </c:pt>
                <c:pt idx="64">
                  <c:v>7/28/24</c:v>
                </c:pt>
                <c:pt idx="65">
                  <c:v>7/29/24</c:v>
                </c:pt>
                <c:pt idx="66">
                  <c:v>7/30/24</c:v>
                </c:pt>
                <c:pt idx="67">
                  <c:v>7/31/24</c:v>
                </c:pt>
                <c:pt idx="68">
                  <c:v>8/1/24</c:v>
                </c:pt>
                <c:pt idx="69">
                  <c:v>8/2/24</c:v>
                </c:pt>
                <c:pt idx="70">
                  <c:v>8/3/24</c:v>
                </c:pt>
                <c:pt idx="71">
                  <c:v>8/4/24</c:v>
                </c:pt>
                <c:pt idx="72">
                  <c:v>8/5/24</c:v>
                </c:pt>
                <c:pt idx="73">
                  <c:v>8/6/24</c:v>
                </c:pt>
                <c:pt idx="74">
                  <c:v>8/7/24</c:v>
                </c:pt>
                <c:pt idx="75">
                  <c:v>8/8/24</c:v>
                </c:pt>
                <c:pt idx="76">
                  <c:v>8/9/24</c:v>
                </c:pt>
                <c:pt idx="77">
                  <c:v>8/10/24</c:v>
                </c:pt>
                <c:pt idx="78">
                  <c:v>8/11/24</c:v>
                </c:pt>
                <c:pt idx="79">
                  <c:v>8/12/24</c:v>
                </c:pt>
                <c:pt idx="80">
                  <c:v>8/13/24</c:v>
                </c:pt>
                <c:pt idx="81">
                  <c:v>8/14/24</c:v>
                </c:pt>
                <c:pt idx="82">
                  <c:v>8/15/24</c:v>
                </c:pt>
                <c:pt idx="83">
                  <c:v>8/16/24</c:v>
                </c:pt>
                <c:pt idx="84">
                  <c:v>8/17/24</c:v>
                </c:pt>
                <c:pt idx="85">
                  <c:v>8/18/24</c:v>
                </c:pt>
                <c:pt idx="86">
                  <c:v>8/19/24</c:v>
                </c:pt>
                <c:pt idx="87">
                  <c:v>8/20/24</c:v>
                </c:pt>
                <c:pt idx="88">
                  <c:v>8/21/24</c:v>
                </c:pt>
                <c:pt idx="89">
                  <c:v>8/22/24</c:v>
                </c:pt>
                <c:pt idx="90">
                  <c:v>8/23/24</c:v>
                </c:pt>
                <c:pt idx="91">
                  <c:v>8/24/24</c:v>
                </c:pt>
                <c:pt idx="92">
                  <c:v>8/25/24</c:v>
                </c:pt>
                <c:pt idx="93">
                  <c:v>8/26/24</c:v>
                </c:pt>
                <c:pt idx="94">
                  <c:v>8/27/24</c:v>
                </c:pt>
                <c:pt idx="95">
                  <c:v>8/28/24</c:v>
                </c:pt>
                <c:pt idx="96">
                  <c:v>8/29/24</c:v>
                </c:pt>
                <c:pt idx="97">
                  <c:v>8/30/24</c:v>
                </c:pt>
                <c:pt idx="98">
                  <c:v>8/31/24</c:v>
                </c:pt>
                <c:pt idx="99">
                  <c:v>9/1/24</c:v>
                </c:pt>
                <c:pt idx="100">
                  <c:v>9/2/24</c:v>
                </c:pt>
                <c:pt idx="101">
                  <c:v>9/3/24</c:v>
                </c:pt>
                <c:pt idx="102">
                  <c:v>9/4/24</c:v>
                </c:pt>
                <c:pt idx="103">
                  <c:v>9/5/24</c:v>
                </c:pt>
                <c:pt idx="104">
                  <c:v>9/6/24</c:v>
                </c:pt>
                <c:pt idx="105">
                  <c:v>9/7/24</c:v>
                </c:pt>
                <c:pt idx="106">
                  <c:v>9/8/24</c:v>
                </c:pt>
                <c:pt idx="107">
                  <c:v>9/9/24</c:v>
                </c:pt>
                <c:pt idx="108">
                  <c:v>9/10/24</c:v>
                </c:pt>
                <c:pt idx="109">
                  <c:v>9/11/24</c:v>
                </c:pt>
                <c:pt idx="110">
                  <c:v>9/12/24</c:v>
                </c:pt>
                <c:pt idx="111">
                  <c:v>9/13/24</c:v>
                </c:pt>
                <c:pt idx="112">
                  <c:v>9/14/24</c:v>
                </c:pt>
                <c:pt idx="113">
                  <c:v>9/15/24</c:v>
                </c:pt>
                <c:pt idx="114">
                  <c:v>9/16/24</c:v>
                </c:pt>
                <c:pt idx="115">
                  <c:v>9/17/24</c:v>
                </c:pt>
                <c:pt idx="116">
                  <c:v>9/18/24</c:v>
                </c:pt>
                <c:pt idx="117">
                  <c:v>9/19/24</c:v>
                </c:pt>
                <c:pt idx="118">
                  <c:v>9/20/24</c:v>
                </c:pt>
                <c:pt idx="119">
                  <c:v>9/21/24</c:v>
                </c:pt>
                <c:pt idx="120">
                  <c:v>9/22/24</c:v>
                </c:pt>
                <c:pt idx="121">
                  <c:v>9/23/24</c:v>
                </c:pt>
                <c:pt idx="122">
                  <c:v>9/24/24</c:v>
                </c:pt>
                <c:pt idx="123">
                  <c:v>9/25/24</c:v>
                </c:pt>
                <c:pt idx="124">
                  <c:v>9/26/24</c:v>
                </c:pt>
                <c:pt idx="125">
                  <c:v>9/27/24</c:v>
                </c:pt>
                <c:pt idx="126">
                  <c:v>9/28/24</c:v>
                </c:pt>
                <c:pt idx="127">
                  <c:v>9/29/24</c:v>
                </c:pt>
                <c:pt idx="128">
                  <c:v>9/30/24</c:v>
                </c:pt>
                <c:pt idx="129">
                  <c:v>10/1/24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</c:numCache>
            </c:numRef>
          </c:cat>
          <c:val>
            <c:numRef>
              <c:f>65_10_2_2017_SSC_9874!$E$3:$E$156</c:f>
              <c:numCache>
                <c:formatCode>General</c:formatCode>
                <c:ptCount val="154"/>
                <c:pt idx="0">
                  <c:v>56.36</c:v>
                </c:pt>
                <c:pt idx="1">
                  <c:v>55.35</c:v>
                </c:pt>
                <c:pt idx="2">
                  <c:v>56.88</c:v>
                </c:pt>
                <c:pt idx="3">
                  <c:v>58.55</c:v>
                </c:pt>
                <c:pt idx="4">
                  <c:v>58.21</c:v>
                </c:pt>
                <c:pt idx="5">
                  <c:v>55.32</c:v>
                </c:pt>
                <c:pt idx="6">
                  <c:v>56.32</c:v>
                </c:pt>
                <c:pt idx="7">
                  <c:v>58.24</c:v>
                </c:pt>
                <c:pt idx="8">
                  <c:v>58.77</c:v>
                </c:pt>
                <c:pt idx="9">
                  <c:v>57.76</c:v>
                </c:pt>
                <c:pt idx="10">
                  <c:v>57.52</c:v>
                </c:pt>
                <c:pt idx="11">
                  <c:v>61.61</c:v>
                </c:pt>
                <c:pt idx="12">
                  <c:v>61.7</c:v>
                </c:pt>
                <c:pt idx="13">
                  <c:v>63.4</c:v>
                </c:pt>
                <c:pt idx="14">
                  <c:v>63.97</c:v>
                </c:pt>
                <c:pt idx="15">
                  <c:v>64.14</c:v>
                </c:pt>
                <c:pt idx="16">
                  <c:v>63.94</c:v>
                </c:pt>
                <c:pt idx="17">
                  <c:v>63.32</c:v>
                </c:pt>
                <c:pt idx="18">
                  <c:v>63.14</c:v>
                </c:pt>
                <c:pt idx="19">
                  <c:v>62.08</c:v>
                </c:pt>
                <c:pt idx="20">
                  <c:v>64.68</c:v>
                </c:pt>
                <c:pt idx="21">
                  <c:v>62.42</c:v>
                </c:pt>
                <c:pt idx="22">
                  <c:v>57.01</c:v>
                </c:pt>
                <c:pt idx="23">
                  <c:v>55.17</c:v>
                </c:pt>
                <c:pt idx="24">
                  <c:v>52.54</c:v>
                </c:pt>
                <c:pt idx="25">
                  <c:v>56.79</c:v>
                </c:pt>
                <c:pt idx="26">
                  <c:v>59.36</c:v>
                </c:pt>
                <c:pt idx="27">
                  <c:v>61.93</c:v>
                </c:pt>
                <c:pt idx="28">
                  <c:v>62.89</c:v>
                </c:pt>
                <c:pt idx="29">
                  <c:v>64.42</c:v>
                </c:pt>
                <c:pt idx="30">
                  <c:v>65.07</c:v>
                </c:pt>
                <c:pt idx="31">
                  <c:v>64.49</c:v>
                </c:pt>
                <c:pt idx="32">
                  <c:v>63.84</c:v>
                </c:pt>
                <c:pt idx="33">
                  <c:v>63.35</c:v>
                </c:pt>
                <c:pt idx="34">
                  <c:v>59.96</c:v>
                </c:pt>
                <c:pt idx="35">
                  <c:v>61.31</c:v>
                </c:pt>
                <c:pt idx="36">
                  <c:v>64.71</c:v>
                </c:pt>
                <c:pt idx="37">
                  <c:v>62.63</c:v>
                </c:pt>
                <c:pt idx="38">
                  <c:v>61.64</c:v>
                </c:pt>
                <c:pt idx="39">
                  <c:v>60.77</c:v>
                </c:pt>
                <c:pt idx="40">
                  <c:v>60.47</c:v>
                </c:pt>
                <c:pt idx="41">
                  <c:v>62.04</c:v>
                </c:pt>
                <c:pt idx="42">
                  <c:v>62.59</c:v>
                </c:pt>
                <c:pt idx="43">
                  <c:v>62.56</c:v>
                </c:pt>
                <c:pt idx="44">
                  <c:v>64.01</c:v>
                </c:pt>
                <c:pt idx="45">
                  <c:v>65.34</c:v>
                </c:pt>
                <c:pt idx="46">
                  <c:v>66.06</c:v>
                </c:pt>
                <c:pt idx="47">
                  <c:v>66.16</c:v>
                </c:pt>
                <c:pt idx="48">
                  <c:v>65.59</c:v>
                </c:pt>
                <c:pt idx="49">
                  <c:v>64.45</c:v>
                </c:pt>
                <c:pt idx="50">
                  <c:v>63.47</c:v>
                </c:pt>
                <c:pt idx="51">
                  <c:v>62.39</c:v>
                </c:pt>
                <c:pt idx="52">
                  <c:v>62.36</c:v>
                </c:pt>
                <c:pt idx="53">
                  <c:v>63.67</c:v>
                </c:pt>
                <c:pt idx="54">
                  <c:v>65.42</c:v>
                </c:pt>
                <c:pt idx="55">
                  <c:v>66.39</c:v>
                </c:pt>
                <c:pt idx="56">
                  <c:v>66.36</c:v>
                </c:pt>
                <c:pt idx="57">
                  <c:v>65.72</c:v>
                </c:pt>
                <c:pt idx="58">
                  <c:v>65.43</c:v>
                </c:pt>
                <c:pt idx="59">
                  <c:v>64.48</c:v>
                </c:pt>
                <c:pt idx="60">
                  <c:v>64.84</c:v>
                </c:pt>
                <c:pt idx="61">
                  <c:v>65.14</c:v>
                </c:pt>
                <c:pt idx="62">
                  <c:v>63.03</c:v>
                </c:pt>
                <c:pt idx="63">
                  <c:v>60.24</c:v>
                </c:pt>
                <c:pt idx="64">
                  <c:v>61.01</c:v>
                </c:pt>
                <c:pt idx="65">
                  <c:v>61.15</c:v>
                </c:pt>
                <c:pt idx="66">
                  <c:v>60.34</c:v>
                </c:pt>
                <c:pt idx="67">
                  <c:v>60.23</c:v>
                </c:pt>
                <c:pt idx="68">
                  <c:v>63.52</c:v>
                </c:pt>
                <c:pt idx="69">
                  <c:v>65.28</c:v>
                </c:pt>
                <c:pt idx="70">
                  <c:v>64.7</c:v>
                </c:pt>
                <c:pt idx="71">
                  <c:v>65.22</c:v>
                </c:pt>
                <c:pt idx="72">
                  <c:v>65.73</c:v>
                </c:pt>
                <c:pt idx="73">
                  <c:v>63.93</c:v>
                </c:pt>
                <c:pt idx="74">
                  <c:v>62.19</c:v>
                </c:pt>
                <c:pt idx="75">
                  <c:v>61.46</c:v>
                </c:pt>
                <c:pt idx="76">
                  <c:v>63.25</c:v>
                </c:pt>
                <c:pt idx="77">
                  <c:v>63.99</c:v>
                </c:pt>
                <c:pt idx="78">
                  <c:v>63.08</c:v>
                </c:pt>
                <c:pt idx="79">
                  <c:v>63.62</c:v>
                </c:pt>
                <c:pt idx="80">
                  <c:v>62.81</c:v>
                </c:pt>
                <c:pt idx="81">
                  <c:v>62.58</c:v>
                </c:pt>
                <c:pt idx="82">
                  <c:v>61.66</c:v>
                </c:pt>
                <c:pt idx="83">
                  <c:v>61.04</c:v>
                </c:pt>
                <c:pt idx="84">
                  <c:v>61.45</c:v>
                </c:pt>
                <c:pt idx="85">
                  <c:v>63.07</c:v>
                </c:pt>
                <c:pt idx="86">
                  <c:v>64.07</c:v>
                </c:pt>
                <c:pt idx="87">
                  <c:v>62.48</c:v>
                </c:pt>
                <c:pt idx="88">
                  <c:v>59.93</c:v>
                </c:pt>
                <c:pt idx="89">
                  <c:v>59.89</c:v>
                </c:pt>
                <c:pt idx="90">
                  <c:v>61.14</c:v>
                </c:pt>
                <c:pt idx="91">
                  <c:v>58.55</c:v>
                </c:pt>
                <c:pt idx="92">
                  <c:v>55.49</c:v>
                </c:pt>
                <c:pt idx="93">
                  <c:v>57.3</c:v>
                </c:pt>
                <c:pt idx="94">
                  <c:v>58.26</c:v>
                </c:pt>
                <c:pt idx="95">
                  <c:v>57.93</c:v>
                </c:pt>
                <c:pt idx="96">
                  <c:v>54.6</c:v>
                </c:pt>
                <c:pt idx="97">
                  <c:v>55.63</c:v>
                </c:pt>
                <c:pt idx="98">
                  <c:v>58.37</c:v>
                </c:pt>
                <c:pt idx="99">
                  <c:v>59.59</c:v>
                </c:pt>
                <c:pt idx="100">
                  <c:v>59.74</c:v>
                </c:pt>
                <c:pt idx="101">
                  <c:v>60.2</c:v>
                </c:pt>
                <c:pt idx="102">
                  <c:v>58.35</c:v>
                </c:pt>
                <c:pt idx="103">
                  <c:v>58.75</c:v>
                </c:pt>
                <c:pt idx="104">
                  <c:v>59.9</c:v>
                </c:pt>
                <c:pt idx="105">
                  <c:v>60</c:v>
                </c:pt>
                <c:pt idx="106">
                  <c:v>59.19</c:v>
                </c:pt>
                <c:pt idx="107">
                  <c:v>58.65</c:v>
                </c:pt>
                <c:pt idx="108">
                  <c:v>58.54</c:v>
                </c:pt>
                <c:pt idx="109">
                  <c:v>57.37</c:v>
                </c:pt>
                <c:pt idx="110">
                  <c:v>54.4</c:v>
                </c:pt>
                <c:pt idx="111">
                  <c:v>53.37</c:v>
                </c:pt>
                <c:pt idx="112">
                  <c:v>54.1</c:v>
                </c:pt>
                <c:pt idx="113">
                  <c:v>55.49</c:v>
                </c:pt>
                <c:pt idx="114">
                  <c:v>57.37</c:v>
                </c:pt>
                <c:pt idx="115">
                  <c:v>54.73</c:v>
                </c:pt>
                <c:pt idx="116">
                  <c:v>53.9</c:v>
                </c:pt>
                <c:pt idx="117">
                  <c:v>55.36</c:v>
                </c:pt>
                <c:pt idx="118">
                  <c:v>55.39</c:v>
                </c:pt>
                <c:pt idx="119">
                  <c:v>54.02</c:v>
                </c:pt>
                <c:pt idx="120">
                  <c:v>54.24</c:v>
                </c:pt>
                <c:pt idx="121">
                  <c:v>54.47</c:v>
                </c:pt>
                <c:pt idx="122">
                  <c:v>55.25</c:v>
                </c:pt>
                <c:pt idx="123">
                  <c:v>56.41</c:v>
                </c:pt>
                <c:pt idx="124">
                  <c:v>56.21</c:v>
                </c:pt>
                <c:pt idx="125">
                  <c:v>55.45</c:v>
                </c:pt>
                <c:pt idx="126">
                  <c:v>55.73</c:v>
                </c:pt>
                <c:pt idx="127">
                  <c:v>55.93</c:v>
                </c:pt>
                <c:pt idx="128">
                  <c:v>52.28</c:v>
                </c:pt>
                <c:pt idx="129">
                  <c:v>49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5_10_2_2017_SSC_9874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5_10_2_2017_SSC_9874!$B$3:$B$156</c:f>
              <c:numCache>
                <c:formatCode>m/d/yy;@</c:formatCode>
                <c:ptCount val="154"/>
                <c:pt idx="0">
                  <c:v>5/25/24</c:v>
                </c:pt>
                <c:pt idx="1">
                  <c:v>5/26/24</c:v>
                </c:pt>
                <c:pt idx="2">
                  <c:v>5/27/24</c:v>
                </c:pt>
                <c:pt idx="3">
                  <c:v>5/28/24</c:v>
                </c:pt>
                <c:pt idx="4">
                  <c:v>5/29/24</c:v>
                </c:pt>
                <c:pt idx="5">
                  <c:v>5/30/24</c:v>
                </c:pt>
                <c:pt idx="6">
                  <c:v>5/31/24</c:v>
                </c:pt>
                <c:pt idx="7">
                  <c:v>6/1/24</c:v>
                </c:pt>
                <c:pt idx="8">
                  <c:v>6/2/24</c:v>
                </c:pt>
                <c:pt idx="9">
                  <c:v>6/3/24</c:v>
                </c:pt>
                <c:pt idx="10">
                  <c:v>6/4/24</c:v>
                </c:pt>
                <c:pt idx="11">
                  <c:v>6/5/24</c:v>
                </c:pt>
                <c:pt idx="12">
                  <c:v>6/6/24</c:v>
                </c:pt>
                <c:pt idx="13">
                  <c:v>6/7/24</c:v>
                </c:pt>
                <c:pt idx="14">
                  <c:v>6/8/24</c:v>
                </c:pt>
                <c:pt idx="15">
                  <c:v>6/9/24</c:v>
                </c:pt>
                <c:pt idx="16">
                  <c:v>6/10/24</c:v>
                </c:pt>
                <c:pt idx="17">
                  <c:v>6/11/24</c:v>
                </c:pt>
                <c:pt idx="18">
                  <c:v>6/12/24</c:v>
                </c:pt>
                <c:pt idx="19">
                  <c:v>6/13/24</c:v>
                </c:pt>
                <c:pt idx="20">
                  <c:v>6/14/24</c:v>
                </c:pt>
                <c:pt idx="21">
                  <c:v>6/15/24</c:v>
                </c:pt>
                <c:pt idx="22">
                  <c:v>6/16/24</c:v>
                </c:pt>
                <c:pt idx="23">
                  <c:v>6/17/24</c:v>
                </c:pt>
                <c:pt idx="24">
                  <c:v>6/18/24</c:v>
                </c:pt>
                <c:pt idx="25">
                  <c:v>6/19/24</c:v>
                </c:pt>
                <c:pt idx="26">
                  <c:v>6/20/24</c:v>
                </c:pt>
                <c:pt idx="27">
                  <c:v>6/21/24</c:v>
                </c:pt>
                <c:pt idx="28">
                  <c:v>6/22/24</c:v>
                </c:pt>
                <c:pt idx="29">
                  <c:v>6/23/24</c:v>
                </c:pt>
                <c:pt idx="30">
                  <c:v>6/24/24</c:v>
                </c:pt>
                <c:pt idx="31">
                  <c:v>6/25/24</c:v>
                </c:pt>
                <c:pt idx="32">
                  <c:v>6/26/24</c:v>
                </c:pt>
                <c:pt idx="33">
                  <c:v>6/27/24</c:v>
                </c:pt>
                <c:pt idx="34">
                  <c:v>6/28/24</c:v>
                </c:pt>
                <c:pt idx="35">
                  <c:v>6/29/24</c:v>
                </c:pt>
                <c:pt idx="36">
                  <c:v>6/30/24</c:v>
                </c:pt>
                <c:pt idx="37">
                  <c:v>7/1/24</c:v>
                </c:pt>
                <c:pt idx="38">
                  <c:v>7/2/24</c:v>
                </c:pt>
                <c:pt idx="39">
                  <c:v>7/3/24</c:v>
                </c:pt>
                <c:pt idx="40">
                  <c:v>7/4/24</c:v>
                </c:pt>
                <c:pt idx="41">
                  <c:v>7/5/24</c:v>
                </c:pt>
                <c:pt idx="42">
                  <c:v>7/6/24</c:v>
                </c:pt>
                <c:pt idx="43">
                  <c:v>7/7/24</c:v>
                </c:pt>
                <c:pt idx="44">
                  <c:v>7/8/24</c:v>
                </c:pt>
                <c:pt idx="45">
                  <c:v>7/9/24</c:v>
                </c:pt>
                <c:pt idx="46">
                  <c:v>7/10/24</c:v>
                </c:pt>
                <c:pt idx="47">
                  <c:v>7/11/24</c:v>
                </c:pt>
                <c:pt idx="48">
                  <c:v>7/12/24</c:v>
                </c:pt>
                <c:pt idx="49">
                  <c:v>7/13/24</c:v>
                </c:pt>
                <c:pt idx="50">
                  <c:v>7/14/24</c:v>
                </c:pt>
                <c:pt idx="51">
                  <c:v>7/15/24</c:v>
                </c:pt>
                <c:pt idx="52">
                  <c:v>7/16/24</c:v>
                </c:pt>
                <c:pt idx="53">
                  <c:v>7/17/24</c:v>
                </c:pt>
                <c:pt idx="54">
                  <c:v>7/18/24</c:v>
                </c:pt>
                <c:pt idx="55">
                  <c:v>7/19/24</c:v>
                </c:pt>
                <c:pt idx="56">
                  <c:v>7/20/24</c:v>
                </c:pt>
                <c:pt idx="57">
                  <c:v>7/21/24</c:v>
                </c:pt>
                <c:pt idx="58">
                  <c:v>7/22/24</c:v>
                </c:pt>
                <c:pt idx="59">
                  <c:v>7/23/24</c:v>
                </c:pt>
                <c:pt idx="60">
                  <c:v>7/24/24</c:v>
                </c:pt>
                <c:pt idx="61">
                  <c:v>7/25/24</c:v>
                </c:pt>
                <c:pt idx="62">
                  <c:v>7/26/24</c:v>
                </c:pt>
                <c:pt idx="63">
                  <c:v>7/27/24</c:v>
                </c:pt>
                <c:pt idx="64">
                  <c:v>7/28/24</c:v>
                </c:pt>
                <c:pt idx="65">
                  <c:v>7/29/24</c:v>
                </c:pt>
                <c:pt idx="66">
                  <c:v>7/30/24</c:v>
                </c:pt>
                <c:pt idx="67">
                  <c:v>7/31/24</c:v>
                </c:pt>
                <c:pt idx="68">
                  <c:v>8/1/24</c:v>
                </c:pt>
                <c:pt idx="69">
                  <c:v>8/2/24</c:v>
                </c:pt>
                <c:pt idx="70">
                  <c:v>8/3/24</c:v>
                </c:pt>
                <c:pt idx="71">
                  <c:v>8/4/24</c:v>
                </c:pt>
                <c:pt idx="72">
                  <c:v>8/5/24</c:v>
                </c:pt>
                <c:pt idx="73">
                  <c:v>8/6/24</c:v>
                </c:pt>
                <c:pt idx="74">
                  <c:v>8/7/24</c:v>
                </c:pt>
                <c:pt idx="75">
                  <c:v>8/8/24</c:v>
                </c:pt>
                <c:pt idx="76">
                  <c:v>8/9/24</c:v>
                </c:pt>
                <c:pt idx="77">
                  <c:v>8/10/24</c:v>
                </c:pt>
                <c:pt idx="78">
                  <c:v>8/11/24</c:v>
                </c:pt>
                <c:pt idx="79">
                  <c:v>8/12/24</c:v>
                </c:pt>
                <c:pt idx="80">
                  <c:v>8/13/24</c:v>
                </c:pt>
                <c:pt idx="81">
                  <c:v>8/14/24</c:v>
                </c:pt>
                <c:pt idx="82">
                  <c:v>8/15/24</c:v>
                </c:pt>
                <c:pt idx="83">
                  <c:v>8/16/24</c:v>
                </c:pt>
                <c:pt idx="84">
                  <c:v>8/17/24</c:v>
                </c:pt>
                <c:pt idx="85">
                  <c:v>8/18/24</c:v>
                </c:pt>
                <c:pt idx="86">
                  <c:v>8/19/24</c:v>
                </c:pt>
                <c:pt idx="87">
                  <c:v>8/20/24</c:v>
                </c:pt>
                <c:pt idx="88">
                  <c:v>8/21/24</c:v>
                </c:pt>
                <c:pt idx="89">
                  <c:v>8/22/24</c:v>
                </c:pt>
                <c:pt idx="90">
                  <c:v>8/23/24</c:v>
                </c:pt>
                <c:pt idx="91">
                  <c:v>8/24/24</c:v>
                </c:pt>
                <c:pt idx="92">
                  <c:v>8/25/24</c:v>
                </c:pt>
                <c:pt idx="93">
                  <c:v>8/26/24</c:v>
                </c:pt>
                <c:pt idx="94">
                  <c:v>8/27/24</c:v>
                </c:pt>
                <c:pt idx="95">
                  <c:v>8/28/24</c:v>
                </c:pt>
                <c:pt idx="96">
                  <c:v>8/29/24</c:v>
                </c:pt>
                <c:pt idx="97">
                  <c:v>8/30/24</c:v>
                </c:pt>
                <c:pt idx="98">
                  <c:v>8/31/24</c:v>
                </c:pt>
                <c:pt idx="99">
                  <c:v>9/1/24</c:v>
                </c:pt>
                <c:pt idx="100">
                  <c:v>9/2/24</c:v>
                </c:pt>
                <c:pt idx="101">
                  <c:v>9/3/24</c:v>
                </c:pt>
                <c:pt idx="102">
                  <c:v>9/4/24</c:v>
                </c:pt>
                <c:pt idx="103">
                  <c:v>9/5/24</c:v>
                </c:pt>
                <c:pt idx="104">
                  <c:v>9/6/24</c:v>
                </c:pt>
                <c:pt idx="105">
                  <c:v>9/7/24</c:v>
                </c:pt>
                <c:pt idx="106">
                  <c:v>9/8/24</c:v>
                </c:pt>
                <c:pt idx="107">
                  <c:v>9/9/24</c:v>
                </c:pt>
                <c:pt idx="108">
                  <c:v>9/10/24</c:v>
                </c:pt>
                <c:pt idx="109">
                  <c:v>9/11/24</c:v>
                </c:pt>
                <c:pt idx="110">
                  <c:v>9/12/24</c:v>
                </c:pt>
                <c:pt idx="111">
                  <c:v>9/13/24</c:v>
                </c:pt>
                <c:pt idx="112">
                  <c:v>9/14/24</c:v>
                </c:pt>
                <c:pt idx="113">
                  <c:v>9/15/24</c:v>
                </c:pt>
                <c:pt idx="114">
                  <c:v>9/16/24</c:v>
                </c:pt>
                <c:pt idx="115">
                  <c:v>9/17/24</c:v>
                </c:pt>
                <c:pt idx="116">
                  <c:v>9/18/24</c:v>
                </c:pt>
                <c:pt idx="117">
                  <c:v>9/19/24</c:v>
                </c:pt>
                <c:pt idx="118">
                  <c:v>9/20/24</c:v>
                </c:pt>
                <c:pt idx="119">
                  <c:v>9/21/24</c:v>
                </c:pt>
                <c:pt idx="120">
                  <c:v>9/22/24</c:v>
                </c:pt>
                <c:pt idx="121">
                  <c:v>9/23/24</c:v>
                </c:pt>
                <c:pt idx="122">
                  <c:v>9/24/24</c:v>
                </c:pt>
                <c:pt idx="123">
                  <c:v>9/25/24</c:v>
                </c:pt>
                <c:pt idx="124">
                  <c:v>9/26/24</c:v>
                </c:pt>
                <c:pt idx="125">
                  <c:v>9/27/24</c:v>
                </c:pt>
                <c:pt idx="126">
                  <c:v>9/28/24</c:v>
                </c:pt>
                <c:pt idx="127">
                  <c:v>9/29/24</c:v>
                </c:pt>
                <c:pt idx="128">
                  <c:v>9/30/24</c:v>
                </c:pt>
                <c:pt idx="129">
                  <c:v>10/1/24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</c:numCache>
            </c:numRef>
          </c:cat>
          <c:val>
            <c:numRef>
              <c:f>65_10_2_2017_SSC_9874!$F$3:$F$156</c:f>
              <c:numCache>
                <c:formatCode>General</c:formatCode>
                <c:ptCount val="15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67868"/>
        <c:axId val="88282116"/>
      </c:lineChart>
      <c:dateAx>
        <c:axId val="58767868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82116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8282116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786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63972380178717"/>
          <c:y val="0.0099474605954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2835093419984"/>
          <c:y val="0.0970227670753065"/>
          <c:w val="0.892363931762795"/>
          <c:h val="0.712994746059545"/>
        </c:manualLayout>
      </c:layout>
      <c:lineChart>
        <c:grouping val="standard"/>
        <c:varyColors val="0"/>
        <c:ser>
          <c:idx val="0"/>
          <c:order val="0"/>
          <c:tx>
            <c:strRef>
              <c:f>65_10_2_2017_SSC_9874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5_10_2_2017_SSC_9874!$B$3:$B$152</c:f>
              <c:numCache>
                <c:formatCode>m/d/yy;@</c:formatCode>
                <c:ptCount val="150"/>
                <c:pt idx="0">
                  <c:v>5/25/24</c:v>
                </c:pt>
                <c:pt idx="1">
                  <c:v>5/26/24</c:v>
                </c:pt>
                <c:pt idx="2">
                  <c:v>5/27/24</c:v>
                </c:pt>
                <c:pt idx="3">
                  <c:v>5/28/24</c:v>
                </c:pt>
                <c:pt idx="4">
                  <c:v>5/29/24</c:v>
                </c:pt>
                <c:pt idx="5">
                  <c:v>5/30/24</c:v>
                </c:pt>
                <c:pt idx="6">
                  <c:v>5/31/24</c:v>
                </c:pt>
                <c:pt idx="7">
                  <c:v>6/1/24</c:v>
                </c:pt>
                <c:pt idx="8">
                  <c:v>6/2/24</c:v>
                </c:pt>
                <c:pt idx="9">
                  <c:v>6/3/24</c:v>
                </c:pt>
                <c:pt idx="10">
                  <c:v>6/4/24</c:v>
                </c:pt>
                <c:pt idx="11">
                  <c:v>6/5/24</c:v>
                </c:pt>
                <c:pt idx="12">
                  <c:v>6/6/24</c:v>
                </c:pt>
                <c:pt idx="13">
                  <c:v>6/7/24</c:v>
                </c:pt>
                <c:pt idx="14">
                  <c:v>6/8/24</c:v>
                </c:pt>
                <c:pt idx="15">
                  <c:v>6/9/24</c:v>
                </c:pt>
                <c:pt idx="16">
                  <c:v>6/10/24</c:v>
                </c:pt>
                <c:pt idx="17">
                  <c:v>6/11/24</c:v>
                </c:pt>
                <c:pt idx="18">
                  <c:v>6/12/24</c:v>
                </c:pt>
                <c:pt idx="19">
                  <c:v>6/13/24</c:v>
                </c:pt>
                <c:pt idx="20">
                  <c:v>6/14/24</c:v>
                </c:pt>
                <c:pt idx="21">
                  <c:v>6/15/24</c:v>
                </c:pt>
                <c:pt idx="22">
                  <c:v>6/16/24</c:v>
                </c:pt>
                <c:pt idx="23">
                  <c:v>6/17/24</c:v>
                </c:pt>
                <c:pt idx="24">
                  <c:v>6/18/24</c:v>
                </c:pt>
                <c:pt idx="25">
                  <c:v>6/19/24</c:v>
                </c:pt>
                <c:pt idx="26">
                  <c:v>6/20/24</c:v>
                </c:pt>
                <c:pt idx="27">
                  <c:v>6/21/24</c:v>
                </c:pt>
                <c:pt idx="28">
                  <c:v>6/22/24</c:v>
                </c:pt>
                <c:pt idx="29">
                  <c:v>6/23/24</c:v>
                </c:pt>
                <c:pt idx="30">
                  <c:v>6/24/24</c:v>
                </c:pt>
                <c:pt idx="31">
                  <c:v>6/25/24</c:v>
                </c:pt>
                <c:pt idx="32">
                  <c:v>6/26/24</c:v>
                </c:pt>
                <c:pt idx="33">
                  <c:v>6/27/24</c:v>
                </c:pt>
                <c:pt idx="34">
                  <c:v>6/28/24</c:v>
                </c:pt>
                <c:pt idx="35">
                  <c:v>6/29/24</c:v>
                </c:pt>
                <c:pt idx="36">
                  <c:v>6/30/24</c:v>
                </c:pt>
                <c:pt idx="37">
                  <c:v>7/1/24</c:v>
                </c:pt>
                <c:pt idx="38">
                  <c:v>7/2/24</c:v>
                </c:pt>
                <c:pt idx="39">
                  <c:v>7/3/24</c:v>
                </c:pt>
                <c:pt idx="40">
                  <c:v>7/4/24</c:v>
                </c:pt>
                <c:pt idx="41">
                  <c:v>7/5/24</c:v>
                </c:pt>
                <c:pt idx="42">
                  <c:v>7/6/24</c:v>
                </c:pt>
                <c:pt idx="43">
                  <c:v>7/7/24</c:v>
                </c:pt>
                <c:pt idx="44">
                  <c:v>7/8/24</c:v>
                </c:pt>
                <c:pt idx="45">
                  <c:v>7/9/24</c:v>
                </c:pt>
                <c:pt idx="46">
                  <c:v>7/10/24</c:v>
                </c:pt>
                <c:pt idx="47">
                  <c:v>7/11/24</c:v>
                </c:pt>
                <c:pt idx="48">
                  <c:v>7/12/24</c:v>
                </c:pt>
                <c:pt idx="49">
                  <c:v>7/13/24</c:v>
                </c:pt>
                <c:pt idx="50">
                  <c:v>7/14/24</c:v>
                </c:pt>
                <c:pt idx="51">
                  <c:v>7/15/24</c:v>
                </c:pt>
                <c:pt idx="52">
                  <c:v>7/16/24</c:v>
                </c:pt>
                <c:pt idx="53">
                  <c:v>7/17/24</c:v>
                </c:pt>
                <c:pt idx="54">
                  <c:v>7/18/24</c:v>
                </c:pt>
                <c:pt idx="55">
                  <c:v>7/19/24</c:v>
                </c:pt>
                <c:pt idx="56">
                  <c:v>7/20/24</c:v>
                </c:pt>
                <c:pt idx="57">
                  <c:v>7/21/24</c:v>
                </c:pt>
                <c:pt idx="58">
                  <c:v>7/22/24</c:v>
                </c:pt>
                <c:pt idx="59">
                  <c:v>7/23/24</c:v>
                </c:pt>
                <c:pt idx="60">
                  <c:v>7/24/24</c:v>
                </c:pt>
                <c:pt idx="61">
                  <c:v>7/25/24</c:v>
                </c:pt>
                <c:pt idx="62">
                  <c:v>7/26/24</c:v>
                </c:pt>
                <c:pt idx="63">
                  <c:v>7/27/24</c:v>
                </c:pt>
                <c:pt idx="64">
                  <c:v>7/28/24</c:v>
                </c:pt>
                <c:pt idx="65">
                  <c:v>7/29/24</c:v>
                </c:pt>
                <c:pt idx="66">
                  <c:v>7/30/24</c:v>
                </c:pt>
                <c:pt idx="67">
                  <c:v>7/31/24</c:v>
                </c:pt>
                <c:pt idx="68">
                  <c:v>8/1/24</c:v>
                </c:pt>
                <c:pt idx="69">
                  <c:v>8/2/24</c:v>
                </c:pt>
                <c:pt idx="70">
                  <c:v>8/3/24</c:v>
                </c:pt>
                <c:pt idx="71">
                  <c:v>8/4/24</c:v>
                </c:pt>
                <c:pt idx="72">
                  <c:v>8/5/24</c:v>
                </c:pt>
                <c:pt idx="73">
                  <c:v>8/6/24</c:v>
                </c:pt>
                <c:pt idx="74">
                  <c:v>8/7/24</c:v>
                </c:pt>
                <c:pt idx="75">
                  <c:v>8/8/24</c:v>
                </c:pt>
                <c:pt idx="76">
                  <c:v>8/9/24</c:v>
                </c:pt>
                <c:pt idx="77">
                  <c:v>8/10/24</c:v>
                </c:pt>
                <c:pt idx="78">
                  <c:v>8/11/24</c:v>
                </c:pt>
                <c:pt idx="79">
                  <c:v>8/12/24</c:v>
                </c:pt>
                <c:pt idx="80">
                  <c:v>8/13/24</c:v>
                </c:pt>
                <c:pt idx="81">
                  <c:v>8/14/24</c:v>
                </c:pt>
                <c:pt idx="82">
                  <c:v>8/15/24</c:v>
                </c:pt>
                <c:pt idx="83">
                  <c:v>8/16/24</c:v>
                </c:pt>
                <c:pt idx="84">
                  <c:v>8/17/24</c:v>
                </c:pt>
                <c:pt idx="85">
                  <c:v>8/18/24</c:v>
                </c:pt>
                <c:pt idx="86">
                  <c:v>8/19/24</c:v>
                </c:pt>
                <c:pt idx="87">
                  <c:v>8/20/24</c:v>
                </c:pt>
                <c:pt idx="88">
                  <c:v>8/21/24</c:v>
                </c:pt>
                <c:pt idx="89">
                  <c:v>8/22/24</c:v>
                </c:pt>
                <c:pt idx="90">
                  <c:v>8/23/24</c:v>
                </c:pt>
                <c:pt idx="91">
                  <c:v>8/24/24</c:v>
                </c:pt>
                <c:pt idx="92">
                  <c:v>8/25/24</c:v>
                </c:pt>
                <c:pt idx="93">
                  <c:v>8/26/24</c:v>
                </c:pt>
                <c:pt idx="94">
                  <c:v>8/27/24</c:v>
                </c:pt>
                <c:pt idx="95">
                  <c:v>8/28/24</c:v>
                </c:pt>
                <c:pt idx="96">
                  <c:v>8/29/24</c:v>
                </c:pt>
                <c:pt idx="97">
                  <c:v>8/30/24</c:v>
                </c:pt>
                <c:pt idx="98">
                  <c:v>8/31/24</c:v>
                </c:pt>
                <c:pt idx="99">
                  <c:v>9/1/24</c:v>
                </c:pt>
                <c:pt idx="100">
                  <c:v>9/2/24</c:v>
                </c:pt>
                <c:pt idx="101">
                  <c:v>9/3/24</c:v>
                </c:pt>
                <c:pt idx="102">
                  <c:v>9/4/24</c:v>
                </c:pt>
                <c:pt idx="103">
                  <c:v>9/5/24</c:v>
                </c:pt>
                <c:pt idx="104">
                  <c:v>9/6/24</c:v>
                </c:pt>
                <c:pt idx="105">
                  <c:v>9/7/24</c:v>
                </c:pt>
                <c:pt idx="106">
                  <c:v>9/8/24</c:v>
                </c:pt>
                <c:pt idx="107">
                  <c:v>9/9/24</c:v>
                </c:pt>
                <c:pt idx="108">
                  <c:v>9/10/24</c:v>
                </c:pt>
                <c:pt idx="109">
                  <c:v>9/11/24</c:v>
                </c:pt>
                <c:pt idx="110">
                  <c:v>9/12/24</c:v>
                </c:pt>
                <c:pt idx="111">
                  <c:v>9/13/24</c:v>
                </c:pt>
                <c:pt idx="112">
                  <c:v>9/14/24</c:v>
                </c:pt>
                <c:pt idx="113">
                  <c:v>9/15/24</c:v>
                </c:pt>
                <c:pt idx="114">
                  <c:v>9/16/24</c:v>
                </c:pt>
                <c:pt idx="115">
                  <c:v>9/17/24</c:v>
                </c:pt>
                <c:pt idx="116">
                  <c:v>9/18/24</c:v>
                </c:pt>
                <c:pt idx="117">
                  <c:v>9/19/24</c:v>
                </c:pt>
                <c:pt idx="118">
                  <c:v>9/20/24</c:v>
                </c:pt>
                <c:pt idx="119">
                  <c:v>9/21/24</c:v>
                </c:pt>
                <c:pt idx="120">
                  <c:v>9/22/24</c:v>
                </c:pt>
                <c:pt idx="121">
                  <c:v>9/23/24</c:v>
                </c:pt>
                <c:pt idx="122">
                  <c:v>9/24/24</c:v>
                </c:pt>
                <c:pt idx="123">
                  <c:v>9/25/24</c:v>
                </c:pt>
                <c:pt idx="124">
                  <c:v>9/26/24</c:v>
                </c:pt>
                <c:pt idx="125">
                  <c:v>9/27/24</c:v>
                </c:pt>
                <c:pt idx="126">
                  <c:v>9/28/24</c:v>
                </c:pt>
                <c:pt idx="127">
                  <c:v>9/29/24</c:v>
                </c:pt>
                <c:pt idx="128">
                  <c:v>9/30/24</c:v>
                </c:pt>
                <c:pt idx="129">
                  <c:v>10/1/24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5_10_2_2017_SSC_9874!$C$3:$C$152</c:f>
              <c:numCache>
                <c:formatCode>General</c:formatCode>
                <c:ptCount val="150"/>
                <c:pt idx="0">
                  <c:v>60.69</c:v>
                </c:pt>
                <c:pt idx="1">
                  <c:v>59.94</c:v>
                </c:pt>
                <c:pt idx="2">
                  <c:v>62.53</c:v>
                </c:pt>
                <c:pt idx="3">
                  <c:v>61.2</c:v>
                </c:pt>
                <c:pt idx="4">
                  <c:v>62.24</c:v>
                </c:pt>
                <c:pt idx="5">
                  <c:v>59.58</c:v>
                </c:pt>
                <c:pt idx="6">
                  <c:v>61.66</c:v>
                </c:pt>
                <c:pt idx="7">
                  <c:v>62.17</c:v>
                </c:pt>
                <c:pt idx="8">
                  <c:v>61.56</c:v>
                </c:pt>
                <c:pt idx="9">
                  <c:v>59.86</c:v>
                </c:pt>
                <c:pt idx="10">
                  <c:v>62.89</c:v>
                </c:pt>
                <c:pt idx="11">
                  <c:v>66.42</c:v>
                </c:pt>
                <c:pt idx="12">
                  <c:v>65.12</c:v>
                </c:pt>
                <c:pt idx="13">
                  <c:v>68.32</c:v>
                </c:pt>
                <c:pt idx="14">
                  <c:v>67.82</c:v>
                </c:pt>
                <c:pt idx="15">
                  <c:v>66.92</c:v>
                </c:pt>
                <c:pt idx="16">
                  <c:v>68.07</c:v>
                </c:pt>
                <c:pt idx="17">
                  <c:v>67.06</c:v>
                </c:pt>
                <c:pt idx="18">
                  <c:v>66.74</c:v>
                </c:pt>
                <c:pt idx="19">
                  <c:v>66.49</c:v>
                </c:pt>
                <c:pt idx="20">
                  <c:v>67.96</c:v>
                </c:pt>
                <c:pt idx="21">
                  <c:v>65.52</c:v>
                </c:pt>
                <c:pt idx="22">
                  <c:v>60.44</c:v>
                </c:pt>
                <c:pt idx="23">
                  <c:v>59.04</c:v>
                </c:pt>
                <c:pt idx="24">
                  <c:v>57.99</c:v>
                </c:pt>
                <c:pt idx="25">
                  <c:v>61.52</c:v>
                </c:pt>
                <c:pt idx="26">
                  <c:v>63.25</c:v>
                </c:pt>
                <c:pt idx="27">
                  <c:v>66.02</c:v>
                </c:pt>
                <c:pt idx="28">
                  <c:v>67.03</c:v>
                </c:pt>
                <c:pt idx="29">
                  <c:v>68.25</c:v>
                </c:pt>
                <c:pt idx="30">
                  <c:v>68.18</c:v>
                </c:pt>
                <c:pt idx="31">
                  <c:v>67.96</c:v>
                </c:pt>
                <c:pt idx="32">
                  <c:v>66.38</c:v>
                </c:pt>
                <c:pt idx="33">
                  <c:v>66.13</c:v>
                </c:pt>
                <c:pt idx="34">
                  <c:v>63.43</c:v>
                </c:pt>
                <c:pt idx="35">
                  <c:v>65.95</c:v>
                </c:pt>
                <c:pt idx="36">
                  <c:v>67.5</c:v>
                </c:pt>
                <c:pt idx="37">
                  <c:v>65.55</c:v>
                </c:pt>
                <c:pt idx="38">
                  <c:v>65.19</c:v>
                </c:pt>
                <c:pt idx="39">
                  <c:v>64.04</c:v>
                </c:pt>
                <c:pt idx="40">
                  <c:v>64.36</c:v>
                </c:pt>
                <c:pt idx="41">
                  <c:v>65.8</c:v>
                </c:pt>
                <c:pt idx="42">
                  <c:v>66.06</c:v>
                </c:pt>
                <c:pt idx="43">
                  <c:v>66.63</c:v>
                </c:pt>
                <c:pt idx="44">
                  <c:v>67.82</c:v>
                </c:pt>
                <c:pt idx="45">
                  <c:v>69.15</c:v>
                </c:pt>
                <c:pt idx="46">
                  <c:v>69.73</c:v>
                </c:pt>
                <c:pt idx="47">
                  <c:v>69.48</c:v>
                </c:pt>
                <c:pt idx="48">
                  <c:v>68.72</c:v>
                </c:pt>
                <c:pt idx="49">
                  <c:v>66.99</c:v>
                </c:pt>
                <c:pt idx="50">
                  <c:v>65.16</c:v>
                </c:pt>
                <c:pt idx="51">
                  <c:v>64.36</c:v>
                </c:pt>
                <c:pt idx="52">
                  <c:v>66.24</c:v>
                </c:pt>
                <c:pt idx="53">
                  <c:v>66.85</c:v>
                </c:pt>
                <c:pt idx="54">
                  <c:v>69.69</c:v>
                </c:pt>
                <c:pt idx="55">
                  <c:v>69.8</c:v>
                </c:pt>
                <c:pt idx="56">
                  <c:v>68.65</c:v>
                </c:pt>
                <c:pt idx="57">
                  <c:v>68.83</c:v>
                </c:pt>
                <c:pt idx="58">
                  <c:v>67.75</c:v>
                </c:pt>
                <c:pt idx="59">
                  <c:v>68.29</c:v>
                </c:pt>
                <c:pt idx="60">
                  <c:v>66.85</c:v>
                </c:pt>
                <c:pt idx="61">
                  <c:v>67.78</c:v>
                </c:pt>
                <c:pt idx="62">
                  <c:v>65.52</c:v>
                </c:pt>
                <c:pt idx="63">
                  <c:v>62.67</c:v>
                </c:pt>
                <c:pt idx="64">
                  <c:v>63.54</c:v>
                </c:pt>
                <c:pt idx="65">
                  <c:v>64.26</c:v>
                </c:pt>
                <c:pt idx="66">
                  <c:v>62.56</c:v>
                </c:pt>
                <c:pt idx="67">
                  <c:v>64.72</c:v>
                </c:pt>
                <c:pt idx="68">
                  <c:v>67.39</c:v>
                </c:pt>
                <c:pt idx="69">
                  <c:v>68.47</c:v>
                </c:pt>
                <c:pt idx="70">
                  <c:v>66.88</c:v>
                </c:pt>
                <c:pt idx="71">
                  <c:v>68.79</c:v>
                </c:pt>
                <c:pt idx="72">
                  <c:v>68.32</c:v>
                </c:pt>
                <c:pt idx="73">
                  <c:v>66.24</c:v>
                </c:pt>
                <c:pt idx="74">
                  <c:v>64.87</c:v>
                </c:pt>
                <c:pt idx="75">
                  <c:v>63.72</c:v>
                </c:pt>
                <c:pt idx="76">
                  <c:v>66.49</c:v>
                </c:pt>
                <c:pt idx="77">
                  <c:v>66.45</c:v>
                </c:pt>
                <c:pt idx="78">
                  <c:v>65.73</c:v>
                </c:pt>
                <c:pt idx="79">
                  <c:v>65.55</c:v>
                </c:pt>
                <c:pt idx="80">
                  <c:v>64.9</c:v>
                </c:pt>
                <c:pt idx="81">
                  <c:v>65.12</c:v>
                </c:pt>
                <c:pt idx="82">
                  <c:v>63.93</c:v>
                </c:pt>
                <c:pt idx="83">
                  <c:v>64</c:v>
                </c:pt>
                <c:pt idx="84">
                  <c:v>63.75</c:v>
                </c:pt>
                <c:pt idx="85">
                  <c:v>66.09</c:v>
                </c:pt>
                <c:pt idx="86">
                  <c:v>66.92</c:v>
                </c:pt>
                <c:pt idx="87">
                  <c:v>65.37</c:v>
                </c:pt>
                <c:pt idx="88">
                  <c:v>62.49</c:v>
                </c:pt>
                <c:pt idx="89">
                  <c:v>62.85</c:v>
                </c:pt>
                <c:pt idx="90">
                  <c:v>63.61</c:v>
                </c:pt>
                <c:pt idx="91">
                  <c:v>61.77</c:v>
                </c:pt>
                <c:pt idx="92">
                  <c:v>58.53</c:v>
                </c:pt>
                <c:pt idx="93">
                  <c:v>60.51</c:v>
                </c:pt>
                <c:pt idx="94">
                  <c:v>61.16</c:v>
                </c:pt>
                <c:pt idx="95">
                  <c:v>60.04</c:v>
                </c:pt>
                <c:pt idx="96">
                  <c:v>57.24</c:v>
                </c:pt>
                <c:pt idx="97">
                  <c:v>58.96</c:v>
                </c:pt>
                <c:pt idx="98">
                  <c:v>61.23</c:v>
                </c:pt>
                <c:pt idx="99">
                  <c:v>62.24</c:v>
                </c:pt>
                <c:pt idx="100">
                  <c:v>61.2</c:v>
                </c:pt>
                <c:pt idx="101">
                  <c:v>62.64</c:v>
                </c:pt>
                <c:pt idx="102">
                  <c:v>60.8</c:v>
                </c:pt>
                <c:pt idx="103">
                  <c:v>61.66</c:v>
                </c:pt>
                <c:pt idx="104">
                  <c:v>62.46</c:v>
                </c:pt>
                <c:pt idx="105">
                  <c:v>62.2</c:v>
                </c:pt>
                <c:pt idx="106">
                  <c:v>60.98</c:v>
                </c:pt>
                <c:pt idx="107">
                  <c:v>61.56</c:v>
                </c:pt>
                <c:pt idx="108">
                  <c:v>60.55</c:v>
                </c:pt>
                <c:pt idx="109">
                  <c:v>59.5</c:v>
                </c:pt>
                <c:pt idx="110">
                  <c:v>56.55</c:v>
                </c:pt>
                <c:pt idx="111">
                  <c:v>56.16</c:v>
                </c:pt>
                <c:pt idx="112">
                  <c:v>56.8</c:v>
                </c:pt>
                <c:pt idx="113">
                  <c:v>58.32</c:v>
                </c:pt>
                <c:pt idx="114">
                  <c:v>58.75</c:v>
                </c:pt>
                <c:pt idx="115">
                  <c:v>57.45</c:v>
                </c:pt>
                <c:pt idx="116">
                  <c:v>56.8</c:v>
                </c:pt>
                <c:pt idx="117">
                  <c:v>58.03</c:v>
                </c:pt>
                <c:pt idx="118">
                  <c:v>57.67</c:v>
                </c:pt>
                <c:pt idx="119">
                  <c:v>56.34</c:v>
                </c:pt>
                <c:pt idx="120">
                  <c:v>56.91</c:v>
                </c:pt>
                <c:pt idx="121">
                  <c:v>56.91</c:v>
                </c:pt>
                <c:pt idx="122">
                  <c:v>58.24</c:v>
                </c:pt>
                <c:pt idx="123">
                  <c:v>59.14</c:v>
                </c:pt>
                <c:pt idx="124">
                  <c:v>58.46</c:v>
                </c:pt>
                <c:pt idx="125">
                  <c:v>58.1</c:v>
                </c:pt>
                <c:pt idx="126">
                  <c:v>58.5</c:v>
                </c:pt>
                <c:pt idx="127">
                  <c:v>57.99</c:v>
                </c:pt>
                <c:pt idx="128">
                  <c:v>56.05</c:v>
                </c:pt>
                <c:pt idx="129">
                  <c:v>52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5_10_2_2017_SSC_9874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5_10_2_2017_SSC_9874!$B$3:$B$152</c:f>
              <c:numCache>
                <c:formatCode>m/d/yy;@</c:formatCode>
                <c:ptCount val="150"/>
                <c:pt idx="0">
                  <c:v>5/25/24</c:v>
                </c:pt>
                <c:pt idx="1">
                  <c:v>5/26/24</c:v>
                </c:pt>
                <c:pt idx="2">
                  <c:v>5/27/24</c:v>
                </c:pt>
                <c:pt idx="3">
                  <c:v>5/28/24</c:v>
                </c:pt>
                <c:pt idx="4">
                  <c:v>5/29/24</c:v>
                </c:pt>
                <c:pt idx="5">
                  <c:v>5/30/24</c:v>
                </c:pt>
                <c:pt idx="6">
                  <c:v>5/31/24</c:v>
                </c:pt>
                <c:pt idx="7">
                  <c:v>6/1/24</c:v>
                </c:pt>
                <c:pt idx="8">
                  <c:v>6/2/24</c:v>
                </c:pt>
                <c:pt idx="9">
                  <c:v>6/3/24</c:v>
                </c:pt>
                <c:pt idx="10">
                  <c:v>6/4/24</c:v>
                </c:pt>
                <c:pt idx="11">
                  <c:v>6/5/24</c:v>
                </c:pt>
                <c:pt idx="12">
                  <c:v>6/6/24</c:v>
                </c:pt>
                <c:pt idx="13">
                  <c:v>6/7/24</c:v>
                </c:pt>
                <c:pt idx="14">
                  <c:v>6/8/24</c:v>
                </c:pt>
                <c:pt idx="15">
                  <c:v>6/9/24</c:v>
                </c:pt>
                <c:pt idx="16">
                  <c:v>6/10/24</c:v>
                </c:pt>
                <c:pt idx="17">
                  <c:v>6/11/24</c:v>
                </c:pt>
                <c:pt idx="18">
                  <c:v>6/12/24</c:v>
                </c:pt>
                <c:pt idx="19">
                  <c:v>6/13/24</c:v>
                </c:pt>
                <c:pt idx="20">
                  <c:v>6/14/24</c:v>
                </c:pt>
                <c:pt idx="21">
                  <c:v>6/15/24</c:v>
                </c:pt>
                <c:pt idx="22">
                  <c:v>6/16/24</c:v>
                </c:pt>
                <c:pt idx="23">
                  <c:v>6/17/24</c:v>
                </c:pt>
                <c:pt idx="24">
                  <c:v>6/18/24</c:v>
                </c:pt>
                <c:pt idx="25">
                  <c:v>6/19/24</c:v>
                </c:pt>
                <c:pt idx="26">
                  <c:v>6/20/24</c:v>
                </c:pt>
                <c:pt idx="27">
                  <c:v>6/21/24</c:v>
                </c:pt>
                <c:pt idx="28">
                  <c:v>6/22/24</c:v>
                </c:pt>
                <c:pt idx="29">
                  <c:v>6/23/24</c:v>
                </c:pt>
                <c:pt idx="30">
                  <c:v>6/24/24</c:v>
                </c:pt>
                <c:pt idx="31">
                  <c:v>6/25/24</c:v>
                </c:pt>
                <c:pt idx="32">
                  <c:v>6/26/24</c:v>
                </c:pt>
                <c:pt idx="33">
                  <c:v>6/27/24</c:v>
                </c:pt>
                <c:pt idx="34">
                  <c:v>6/28/24</c:v>
                </c:pt>
                <c:pt idx="35">
                  <c:v>6/29/24</c:v>
                </c:pt>
                <c:pt idx="36">
                  <c:v>6/30/24</c:v>
                </c:pt>
                <c:pt idx="37">
                  <c:v>7/1/24</c:v>
                </c:pt>
                <c:pt idx="38">
                  <c:v>7/2/24</c:v>
                </c:pt>
                <c:pt idx="39">
                  <c:v>7/3/24</c:v>
                </c:pt>
                <c:pt idx="40">
                  <c:v>7/4/24</c:v>
                </c:pt>
                <c:pt idx="41">
                  <c:v>7/5/24</c:v>
                </c:pt>
                <c:pt idx="42">
                  <c:v>7/6/24</c:v>
                </c:pt>
                <c:pt idx="43">
                  <c:v>7/7/24</c:v>
                </c:pt>
                <c:pt idx="44">
                  <c:v>7/8/24</c:v>
                </c:pt>
                <c:pt idx="45">
                  <c:v>7/9/24</c:v>
                </c:pt>
                <c:pt idx="46">
                  <c:v>7/10/24</c:v>
                </c:pt>
                <c:pt idx="47">
                  <c:v>7/11/24</c:v>
                </c:pt>
                <c:pt idx="48">
                  <c:v>7/12/24</c:v>
                </c:pt>
                <c:pt idx="49">
                  <c:v>7/13/24</c:v>
                </c:pt>
                <c:pt idx="50">
                  <c:v>7/14/24</c:v>
                </c:pt>
                <c:pt idx="51">
                  <c:v>7/15/24</c:v>
                </c:pt>
                <c:pt idx="52">
                  <c:v>7/16/24</c:v>
                </c:pt>
                <c:pt idx="53">
                  <c:v>7/17/24</c:v>
                </c:pt>
                <c:pt idx="54">
                  <c:v>7/18/24</c:v>
                </c:pt>
                <c:pt idx="55">
                  <c:v>7/19/24</c:v>
                </c:pt>
                <c:pt idx="56">
                  <c:v>7/20/24</c:v>
                </c:pt>
                <c:pt idx="57">
                  <c:v>7/21/24</c:v>
                </c:pt>
                <c:pt idx="58">
                  <c:v>7/22/24</c:v>
                </c:pt>
                <c:pt idx="59">
                  <c:v>7/23/24</c:v>
                </c:pt>
                <c:pt idx="60">
                  <c:v>7/24/24</c:v>
                </c:pt>
                <c:pt idx="61">
                  <c:v>7/25/24</c:v>
                </c:pt>
                <c:pt idx="62">
                  <c:v>7/26/24</c:v>
                </c:pt>
                <c:pt idx="63">
                  <c:v>7/27/24</c:v>
                </c:pt>
                <c:pt idx="64">
                  <c:v>7/28/24</c:v>
                </c:pt>
                <c:pt idx="65">
                  <c:v>7/29/24</c:v>
                </c:pt>
                <c:pt idx="66">
                  <c:v>7/30/24</c:v>
                </c:pt>
                <c:pt idx="67">
                  <c:v>7/31/24</c:v>
                </c:pt>
                <c:pt idx="68">
                  <c:v>8/1/24</c:v>
                </c:pt>
                <c:pt idx="69">
                  <c:v>8/2/24</c:v>
                </c:pt>
                <c:pt idx="70">
                  <c:v>8/3/24</c:v>
                </c:pt>
                <c:pt idx="71">
                  <c:v>8/4/24</c:v>
                </c:pt>
                <c:pt idx="72">
                  <c:v>8/5/24</c:v>
                </c:pt>
                <c:pt idx="73">
                  <c:v>8/6/24</c:v>
                </c:pt>
                <c:pt idx="74">
                  <c:v>8/7/24</c:v>
                </c:pt>
                <c:pt idx="75">
                  <c:v>8/8/24</c:v>
                </c:pt>
                <c:pt idx="76">
                  <c:v>8/9/24</c:v>
                </c:pt>
                <c:pt idx="77">
                  <c:v>8/10/24</c:v>
                </c:pt>
                <c:pt idx="78">
                  <c:v>8/11/24</c:v>
                </c:pt>
                <c:pt idx="79">
                  <c:v>8/12/24</c:v>
                </c:pt>
                <c:pt idx="80">
                  <c:v>8/13/24</c:v>
                </c:pt>
                <c:pt idx="81">
                  <c:v>8/14/24</c:v>
                </c:pt>
                <c:pt idx="82">
                  <c:v>8/15/24</c:v>
                </c:pt>
                <c:pt idx="83">
                  <c:v>8/16/24</c:v>
                </c:pt>
                <c:pt idx="84">
                  <c:v>8/17/24</c:v>
                </c:pt>
                <c:pt idx="85">
                  <c:v>8/18/24</c:v>
                </c:pt>
                <c:pt idx="86">
                  <c:v>8/19/24</c:v>
                </c:pt>
                <c:pt idx="87">
                  <c:v>8/20/24</c:v>
                </c:pt>
                <c:pt idx="88">
                  <c:v>8/21/24</c:v>
                </c:pt>
                <c:pt idx="89">
                  <c:v>8/22/24</c:v>
                </c:pt>
                <c:pt idx="90">
                  <c:v>8/23/24</c:v>
                </c:pt>
                <c:pt idx="91">
                  <c:v>8/24/24</c:v>
                </c:pt>
                <c:pt idx="92">
                  <c:v>8/25/24</c:v>
                </c:pt>
                <c:pt idx="93">
                  <c:v>8/26/24</c:v>
                </c:pt>
                <c:pt idx="94">
                  <c:v>8/27/24</c:v>
                </c:pt>
                <c:pt idx="95">
                  <c:v>8/28/24</c:v>
                </c:pt>
                <c:pt idx="96">
                  <c:v>8/29/24</c:v>
                </c:pt>
                <c:pt idx="97">
                  <c:v>8/30/24</c:v>
                </c:pt>
                <c:pt idx="98">
                  <c:v>8/31/24</c:v>
                </c:pt>
                <c:pt idx="99">
                  <c:v>9/1/24</c:v>
                </c:pt>
                <c:pt idx="100">
                  <c:v>9/2/24</c:v>
                </c:pt>
                <c:pt idx="101">
                  <c:v>9/3/24</c:v>
                </c:pt>
                <c:pt idx="102">
                  <c:v>9/4/24</c:v>
                </c:pt>
                <c:pt idx="103">
                  <c:v>9/5/24</c:v>
                </c:pt>
                <c:pt idx="104">
                  <c:v>9/6/24</c:v>
                </c:pt>
                <c:pt idx="105">
                  <c:v>9/7/24</c:v>
                </c:pt>
                <c:pt idx="106">
                  <c:v>9/8/24</c:v>
                </c:pt>
                <c:pt idx="107">
                  <c:v>9/9/24</c:v>
                </c:pt>
                <c:pt idx="108">
                  <c:v>9/10/24</c:v>
                </c:pt>
                <c:pt idx="109">
                  <c:v>9/11/24</c:v>
                </c:pt>
                <c:pt idx="110">
                  <c:v>9/12/24</c:v>
                </c:pt>
                <c:pt idx="111">
                  <c:v>9/13/24</c:v>
                </c:pt>
                <c:pt idx="112">
                  <c:v>9/14/24</c:v>
                </c:pt>
                <c:pt idx="113">
                  <c:v>9/15/24</c:v>
                </c:pt>
                <c:pt idx="114">
                  <c:v>9/16/24</c:v>
                </c:pt>
                <c:pt idx="115">
                  <c:v>9/17/24</c:v>
                </c:pt>
                <c:pt idx="116">
                  <c:v>9/18/24</c:v>
                </c:pt>
                <c:pt idx="117">
                  <c:v>9/19/24</c:v>
                </c:pt>
                <c:pt idx="118">
                  <c:v>9/20/24</c:v>
                </c:pt>
                <c:pt idx="119">
                  <c:v>9/21/24</c:v>
                </c:pt>
                <c:pt idx="120">
                  <c:v>9/22/24</c:v>
                </c:pt>
                <c:pt idx="121">
                  <c:v>9/23/24</c:v>
                </c:pt>
                <c:pt idx="122">
                  <c:v>9/24/24</c:v>
                </c:pt>
                <c:pt idx="123">
                  <c:v>9/25/24</c:v>
                </c:pt>
                <c:pt idx="124">
                  <c:v>9/26/24</c:v>
                </c:pt>
                <c:pt idx="125">
                  <c:v>9/27/24</c:v>
                </c:pt>
                <c:pt idx="126">
                  <c:v>9/28/24</c:v>
                </c:pt>
                <c:pt idx="127">
                  <c:v>9/29/24</c:v>
                </c:pt>
                <c:pt idx="128">
                  <c:v>9/30/24</c:v>
                </c:pt>
                <c:pt idx="129">
                  <c:v>10/1/24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5_10_2_2017_SSC_9874!$D$3:$D$152</c:f>
              <c:numCache>
                <c:formatCode>General</c:formatCode>
                <c:ptCount val="150"/>
                <c:pt idx="0">
                  <c:v>52.38</c:v>
                </c:pt>
                <c:pt idx="1">
                  <c:v>50.5</c:v>
                </c:pt>
                <c:pt idx="2">
                  <c:v>51.22</c:v>
                </c:pt>
                <c:pt idx="3">
                  <c:v>54.46</c:v>
                </c:pt>
                <c:pt idx="4">
                  <c:v>54.68</c:v>
                </c:pt>
                <c:pt idx="5">
                  <c:v>50.76</c:v>
                </c:pt>
                <c:pt idx="6">
                  <c:v>50.94</c:v>
                </c:pt>
                <c:pt idx="7">
                  <c:v>53.46</c:v>
                </c:pt>
                <c:pt idx="8">
                  <c:v>55.08</c:v>
                </c:pt>
                <c:pt idx="9">
                  <c:v>55.69</c:v>
                </c:pt>
                <c:pt idx="10">
                  <c:v>52.45</c:v>
                </c:pt>
                <c:pt idx="11">
                  <c:v>57.06</c:v>
                </c:pt>
                <c:pt idx="12">
                  <c:v>57.16</c:v>
                </c:pt>
                <c:pt idx="13">
                  <c:v>58.64</c:v>
                </c:pt>
                <c:pt idx="14">
                  <c:v>59.47</c:v>
                </c:pt>
                <c:pt idx="15">
                  <c:v>60.98</c:v>
                </c:pt>
                <c:pt idx="16">
                  <c:v>59.65</c:v>
                </c:pt>
                <c:pt idx="17">
                  <c:v>59</c:v>
                </c:pt>
                <c:pt idx="18">
                  <c:v>59.22</c:v>
                </c:pt>
                <c:pt idx="19">
                  <c:v>57.31</c:v>
                </c:pt>
                <c:pt idx="20">
                  <c:v>60.94</c:v>
                </c:pt>
                <c:pt idx="21">
                  <c:v>59.22</c:v>
                </c:pt>
                <c:pt idx="22">
                  <c:v>52.92</c:v>
                </c:pt>
                <c:pt idx="23">
                  <c:v>51.87</c:v>
                </c:pt>
                <c:pt idx="24">
                  <c:v>47.66</c:v>
                </c:pt>
                <c:pt idx="25">
                  <c:v>51.91</c:v>
                </c:pt>
                <c:pt idx="26">
                  <c:v>54.75</c:v>
                </c:pt>
                <c:pt idx="27">
                  <c:v>57.45</c:v>
                </c:pt>
                <c:pt idx="28">
                  <c:v>58.39</c:v>
                </c:pt>
                <c:pt idx="29">
                  <c:v>60.12</c:v>
                </c:pt>
                <c:pt idx="30">
                  <c:v>61.34</c:v>
                </c:pt>
                <c:pt idx="31">
                  <c:v>60.37</c:v>
                </c:pt>
                <c:pt idx="32">
                  <c:v>61.52</c:v>
                </c:pt>
                <c:pt idx="33">
                  <c:v>60.76</c:v>
                </c:pt>
                <c:pt idx="34">
                  <c:v>56.12</c:v>
                </c:pt>
                <c:pt idx="35">
                  <c:v>56.77</c:v>
                </c:pt>
                <c:pt idx="36">
                  <c:v>61.7</c:v>
                </c:pt>
                <c:pt idx="37">
                  <c:v>59</c:v>
                </c:pt>
                <c:pt idx="38">
                  <c:v>57.78</c:v>
                </c:pt>
                <c:pt idx="39">
                  <c:v>56.98</c:v>
                </c:pt>
                <c:pt idx="40">
                  <c:v>56.37</c:v>
                </c:pt>
                <c:pt idx="41">
                  <c:v>58.06</c:v>
                </c:pt>
                <c:pt idx="42">
                  <c:v>58.82</c:v>
                </c:pt>
                <c:pt idx="43">
                  <c:v>58.42</c:v>
                </c:pt>
                <c:pt idx="44">
                  <c:v>59.97</c:v>
                </c:pt>
                <c:pt idx="45">
                  <c:v>61.45</c:v>
                </c:pt>
                <c:pt idx="46">
                  <c:v>62.1</c:v>
                </c:pt>
                <c:pt idx="47">
                  <c:v>62.53</c:v>
                </c:pt>
                <c:pt idx="48">
                  <c:v>62.17</c:v>
                </c:pt>
                <c:pt idx="49">
                  <c:v>61.52</c:v>
                </c:pt>
                <c:pt idx="50">
                  <c:v>61.74</c:v>
                </c:pt>
                <c:pt idx="51">
                  <c:v>60.12</c:v>
                </c:pt>
                <c:pt idx="52">
                  <c:v>58.82</c:v>
                </c:pt>
                <c:pt idx="53">
                  <c:v>60.04</c:v>
                </c:pt>
                <c:pt idx="54">
                  <c:v>61.66</c:v>
                </c:pt>
                <c:pt idx="55">
                  <c:v>62.74</c:v>
                </c:pt>
                <c:pt idx="56">
                  <c:v>63.61</c:v>
                </c:pt>
                <c:pt idx="57">
                  <c:v>62.24</c:v>
                </c:pt>
                <c:pt idx="58">
                  <c:v>63.14</c:v>
                </c:pt>
                <c:pt idx="59">
                  <c:v>60.91</c:v>
                </c:pt>
                <c:pt idx="60">
                  <c:v>62.64</c:v>
                </c:pt>
                <c:pt idx="61">
                  <c:v>62.2</c:v>
                </c:pt>
                <c:pt idx="62">
                  <c:v>60.76</c:v>
                </c:pt>
                <c:pt idx="63">
                  <c:v>57.78</c:v>
                </c:pt>
                <c:pt idx="64">
                  <c:v>58.42</c:v>
                </c:pt>
                <c:pt idx="65">
                  <c:v>58.14</c:v>
                </c:pt>
                <c:pt idx="66">
                  <c:v>58.82</c:v>
                </c:pt>
                <c:pt idx="67">
                  <c:v>56.16</c:v>
                </c:pt>
                <c:pt idx="68">
                  <c:v>59.83</c:v>
                </c:pt>
                <c:pt idx="69">
                  <c:v>61.95</c:v>
                </c:pt>
                <c:pt idx="70">
                  <c:v>62.64</c:v>
                </c:pt>
                <c:pt idx="71">
                  <c:v>62.06</c:v>
                </c:pt>
                <c:pt idx="72">
                  <c:v>62.67</c:v>
                </c:pt>
                <c:pt idx="73">
                  <c:v>61.34</c:v>
                </c:pt>
                <c:pt idx="74">
                  <c:v>58.75</c:v>
                </c:pt>
                <c:pt idx="75">
                  <c:v>58.64</c:v>
                </c:pt>
                <c:pt idx="76">
                  <c:v>60.37</c:v>
                </c:pt>
                <c:pt idx="77">
                  <c:v>60.87</c:v>
                </c:pt>
                <c:pt idx="78">
                  <c:v>59.76</c:v>
                </c:pt>
                <c:pt idx="79">
                  <c:v>61.12</c:v>
                </c:pt>
                <c:pt idx="80">
                  <c:v>60.62</c:v>
                </c:pt>
                <c:pt idx="81">
                  <c:v>59.79</c:v>
                </c:pt>
                <c:pt idx="82">
                  <c:v>58.93</c:v>
                </c:pt>
                <c:pt idx="83">
                  <c:v>57.7</c:v>
                </c:pt>
                <c:pt idx="84">
                  <c:v>58.46</c:v>
                </c:pt>
                <c:pt idx="85">
                  <c:v>59.97</c:v>
                </c:pt>
                <c:pt idx="86">
                  <c:v>60.94</c:v>
                </c:pt>
                <c:pt idx="87">
                  <c:v>60.08</c:v>
                </c:pt>
                <c:pt idx="88">
                  <c:v>56.84</c:v>
                </c:pt>
                <c:pt idx="89">
                  <c:v>56.55</c:v>
                </c:pt>
                <c:pt idx="90">
                  <c:v>58.57</c:v>
                </c:pt>
                <c:pt idx="91">
                  <c:v>56.44</c:v>
                </c:pt>
                <c:pt idx="92">
                  <c:v>52.2</c:v>
                </c:pt>
                <c:pt idx="93">
                  <c:v>53.85</c:v>
                </c:pt>
                <c:pt idx="94">
                  <c:v>54.86</c:v>
                </c:pt>
                <c:pt idx="95">
                  <c:v>55.54</c:v>
                </c:pt>
                <c:pt idx="96">
                  <c:v>51.73</c:v>
                </c:pt>
                <c:pt idx="97">
                  <c:v>52.38</c:v>
                </c:pt>
                <c:pt idx="98">
                  <c:v>55.33</c:v>
                </c:pt>
                <c:pt idx="99">
                  <c:v>56.48</c:v>
                </c:pt>
                <c:pt idx="100">
                  <c:v>57.78</c:v>
                </c:pt>
                <c:pt idx="101">
                  <c:v>57.74</c:v>
                </c:pt>
                <c:pt idx="102">
                  <c:v>55.62</c:v>
                </c:pt>
                <c:pt idx="103">
                  <c:v>55.58</c:v>
                </c:pt>
                <c:pt idx="104">
                  <c:v>56.77</c:v>
                </c:pt>
                <c:pt idx="105">
                  <c:v>57.13</c:v>
                </c:pt>
                <c:pt idx="106">
                  <c:v>57.6</c:v>
                </c:pt>
                <c:pt idx="107">
                  <c:v>55.22</c:v>
                </c:pt>
                <c:pt idx="108">
                  <c:v>55.54</c:v>
                </c:pt>
                <c:pt idx="109">
                  <c:v>55.69</c:v>
                </c:pt>
                <c:pt idx="110">
                  <c:v>52.2</c:v>
                </c:pt>
                <c:pt idx="111">
                  <c:v>49.96</c:v>
                </c:pt>
                <c:pt idx="112">
                  <c:v>50.97</c:v>
                </c:pt>
                <c:pt idx="113">
                  <c:v>52.38</c:v>
                </c:pt>
                <c:pt idx="114">
                  <c:v>55.72</c:v>
                </c:pt>
                <c:pt idx="115">
                  <c:v>53.2</c:v>
                </c:pt>
                <c:pt idx="116">
                  <c:v>51.04</c:v>
                </c:pt>
                <c:pt idx="117">
                  <c:v>52.3</c:v>
                </c:pt>
                <c:pt idx="118">
                  <c:v>52.52</c:v>
                </c:pt>
                <c:pt idx="119">
                  <c:v>50.76</c:v>
                </c:pt>
                <c:pt idx="120">
                  <c:v>51.04</c:v>
                </c:pt>
                <c:pt idx="121">
                  <c:v>51.33</c:v>
                </c:pt>
                <c:pt idx="122">
                  <c:v>51.8</c:v>
                </c:pt>
                <c:pt idx="123">
                  <c:v>53.13</c:v>
                </c:pt>
                <c:pt idx="124">
                  <c:v>53.2</c:v>
                </c:pt>
                <c:pt idx="125">
                  <c:v>52.09</c:v>
                </c:pt>
                <c:pt idx="126">
                  <c:v>52.38</c:v>
                </c:pt>
                <c:pt idx="127">
                  <c:v>53.2</c:v>
                </c:pt>
                <c:pt idx="128">
                  <c:v>49.21</c:v>
                </c:pt>
                <c:pt idx="129">
                  <c:v>47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5_10_2_2017_SSC_9874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5_10_2_2017_SSC_9874!$B$3:$B$152</c:f>
              <c:numCache>
                <c:formatCode>m/d/yy;@</c:formatCode>
                <c:ptCount val="150"/>
                <c:pt idx="0">
                  <c:v>5/25/24</c:v>
                </c:pt>
                <c:pt idx="1">
                  <c:v>5/26/24</c:v>
                </c:pt>
                <c:pt idx="2">
                  <c:v>5/27/24</c:v>
                </c:pt>
                <c:pt idx="3">
                  <c:v>5/28/24</c:v>
                </c:pt>
                <c:pt idx="4">
                  <c:v>5/29/24</c:v>
                </c:pt>
                <c:pt idx="5">
                  <c:v>5/30/24</c:v>
                </c:pt>
                <c:pt idx="6">
                  <c:v>5/31/24</c:v>
                </c:pt>
                <c:pt idx="7">
                  <c:v>6/1/24</c:v>
                </c:pt>
                <c:pt idx="8">
                  <c:v>6/2/24</c:v>
                </c:pt>
                <c:pt idx="9">
                  <c:v>6/3/24</c:v>
                </c:pt>
                <c:pt idx="10">
                  <c:v>6/4/24</c:v>
                </c:pt>
                <c:pt idx="11">
                  <c:v>6/5/24</c:v>
                </c:pt>
                <c:pt idx="12">
                  <c:v>6/6/24</c:v>
                </c:pt>
                <c:pt idx="13">
                  <c:v>6/7/24</c:v>
                </c:pt>
                <c:pt idx="14">
                  <c:v>6/8/24</c:v>
                </c:pt>
                <c:pt idx="15">
                  <c:v>6/9/24</c:v>
                </c:pt>
                <c:pt idx="16">
                  <c:v>6/10/24</c:v>
                </c:pt>
                <c:pt idx="17">
                  <c:v>6/11/24</c:v>
                </c:pt>
                <c:pt idx="18">
                  <c:v>6/12/24</c:v>
                </c:pt>
                <c:pt idx="19">
                  <c:v>6/13/24</c:v>
                </c:pt>
                <c:pt idx="20">
                  <c:v>6/14/24</c:v>
                </c:pt>
                <c:pt idx="21">
                  <c:v>6/15/24</c:v>
                </c:pt>
                <c:pt idx="22">
                  <c:v>6/16/24</c:v>
                </c:pt>
                <c:pt idx="23">
                  <c:v>6/17/24</c:v>
                </c:pt>
                <c:pt idx="24">
                  <c:v>6/18/24</c:v>
                </c:pt>
                <c:pt idx="25">
                  <c:v>6/19/24</c:v>
                </c:pt>
                <c:pt idx="26">
                  <c:v>6/20/24</c:v>
                </c:pt>
                <c:pt idx="27">
                  <c:v>6/21/24</c:v>
                </c:pt>
                <c:pt idx="28">
                  <c:v>6/22/24</c:v>
                </c:pt>
                <c:pt idx="29">
                  <c:v>6/23/24</c:v>
                </c:pt>
                <c:pt idx="30">
                  <c:v>6/24/24</c:v>
                </c:pt>
                <c:pt idx="31">
                  <c:v>6/25/24</c:v>
                </c:pt>
                <c:pt idx="32">
                  <c:v>6/26/24</c:v>
                </c:pt>
                <c:pt idx="33">
                  <c:v>6/27/24</c:v>
                </c:pt>
                <c:pt idx="34">
                  <c:v>6/28/24</c:v>
                </c:pt>
                <c:pt idx="35">
                  <c:v>6/29/24</c:v>
                </c:pt>
                <c:pt idx="36">
                  <c:v>6/30/24</c:v>
                </c:pt>
                <c:pt idx="37">
                  <c:v>7/1/24</c:v>
                </c:pt>
                <c:pt idx="38">
                  <c:v>7/2/24</c:v>
                </c:pt>
                <c:pt idx="39">
                  <c:v>7/3/24</c:v>
                </c:pt>
                <c:pt idx="40">
                  <c:v>7/4/24</c:v>
                </c:pt>
                <c:pt idx="41">
                  <c:v>7/5/24</c:v>
                </c:pt>
                <c:pt idx="42">
                  <c:v>7/6/24</c:v>
                </c:pt>
                <c:pt idx="43">
                  <c:v>7/7/24</c:v>
                </c:pt>
                <c:pt idx="44">
                  <c:v>7/8/24</c:v>
                </c:pt>
                <c:pt idx="45">
                  <c:v>7/9/24</c:v>
                </c:pt>
                <c:pt idx="46">
                  <c:v>7/10/24</c:v>
                </c:pt>
                <c:pt idx="47">
                  <c:v>7/11/24</c:v>
                </c:pt>
                <c:pt idx="48">
                  <c:v>7/12/24</c:v>
                </c:pt>
                <c:pt idx="49">
                  <c:v>7/13/24</c:v>
                </c:pt>
                <c:pt idx="50">
                  <c:v>7/14/24</c:v>
                </c:pt>
                <c:pt idx="51">
                  <c:v>7/15/24</c:v>
                </c:pt>
                <c:pt idx="52">
                  <c:v>7/16/24</c:v>
                </c:pt>
                <c:pt idx="53">
                  <c:v>7/17/24</c:v>
                </c:pt>
                <c:pt idx="54">
                  <c:v>7/18/24</c:v>
                </c:pt>
                <c:pt idx="55">
                  <c:v>7/19/24</c:v>
                </c:pt>
                <c:pt idx="56">
                  <c:v>7/20/24</c:v>
                </c:pt>
                <c:pt idx="57">
                  <c:v>7/21/24</c:v>
                </c:pt>
                <c:pt idx="58">
                  <c:v>7/22/24</c:v>
                </c:pt>
                <c:pt idx="59">
                  <c:v>7/23/24</c:v>
                </c:pt>
                <c:pt idx="60">
                  <c:v>7/24/24</c:v>
                </c:pt>
                <c:pt idx="61">
                  <c:v>7/25/24</c:v>
                </c:pt>
                <c:pt idx="62">
                  <c:v>7/26/24</c:v>
                </c:pt>
                <c:pt idx="63">
                  <c:v>7/27/24</c:v>
                </c:pt>
                <c:pt idx="64">
                  <c:v>7/28/24</c:v>
                </c:pt>
                <c:pt idx="65">
                  <c:v>7/29/24</c:v>
                </c:pt>
                <c:pt idx="66">
                  <c:v>7/30/24</c:v>
                </c:pt>
                <c:pt idx="67">
                  <c:v>7/31/24</c:v>
                </c:pt>
                <c:pt idx="68">
                  <c:v>8/1/24</c:v>
                </c:pt>
                <c:pt idx="69">
                  <c:v>8/2/24</c:v>
                </c:pt>
                <c:pt idx="70">
                  <c:v>8/3/24</c:v>
                </c:pt>
                <c:pt idx="71">
                  <c:v>8/4/24</c:v>
                </c:pt>
                <c:pt idx="72">
                  <c:v>8/5/24</c:v>
                </c:pt>
                <c:pt idx="73">
                  <c:v>8/6/24</c:v>
                </c:pt>
                <c:pt idx="74">
                  <c:v>8/7/24</c:v>
                </c:pt>
                <c:pt idx="75">
                  <c:v>8/8/24</c:v>
                </c:pt>
                <c:pt idx="76">
                  <c:v>8/9/24</c:v>
                </c:pt>
                <c:pt idx="77">
                  <c:v>8/10/24</c:v>
                </c:pt>
                <c:pt idx="78">
                  <c:v>8/11/24</c:v>
                </c:pt>
                <c:pt idx="79">
                  <c:v>8/12/24</c:v>
                </c:pt>
                <c:pt idx="80">
                  <c:v>8/13/24</c:v>
                </c:pt>
                <c:pt idx="81">
                  <c:v>8/14/24</c:v>
                </c:pt>
                <c:pt idx="82">
                  <c:v>8/15/24</c:v>
                </c:pt>
                <c:pt idx="83">
                  <c:v>8/16/24</c:v>
                </c:pt>
                <c:pt idx="84">
                  <c:v>8/17/24</c:v>
                </c:pt>
                <c:pt idx="85">
                  <c:v>8/18/24</c:v>
                </c:pt>
                <c:pt idx="86">
                  <c:v>8/19/24</c:v>
                </c:pt>
                <c:pt idx="87">
                  <c:v>8/20/24</c:v>
                </c:pt>
                <c:pt idx="88">
                  <c:v>8/21/24</c:v>
                </c:pt>
                <c:pt idx="89">
                  <c:v>8/22/24</c:v>
                </c:pt>
                <c:pt idx="90">
                  <c:v>8/23/24</c:v>
                </c:pt>
                <c:pt idx="91">
                  <c:v>8/24/24</c:v>
                </c:pt>
                <c:pt idx="92">
                  <c:v>8/25/24</c:v>
                </c:pt>
                <c:pt idx="93">
                  <c:v>8/26/24</c:v>
                </c:pt>
                <c:pt idx="94">
                  <c:v>8/27/24</c:v>
                </c:pt>
                <c:pt idx="95">
                  <c:v>8/28/24</c:v>
                </c:pt>
                <c:pt idx="96">
                  <c:v>8/29/24</c:v>
                </c:pt>
                <c:pt idx="97">
                  <c:v>8/30/24</c:v>
                </c:pt>
                <c:pt idx="98">
                  <c:v>8/31/24</c:v>
                </c:pt>
                <c:pt idx="99">
                  <c:v>9/1/24</c:v>
                </c:pt>
                <c:pt idx="100">
                  <c:v>9/2/24</c:v>
                </c:pt>
                <c:pt idx="101">
                  <c:v>9/3/24</c:v>
                </c:pt>
                <c:pt idx="102">
                  <c:v>9/4/24</c:v>
                </c:pt>
                <c:pt idx="103">
                  <c:v>9/5/24</c:v>
                </c:pt>
                <c:pt idx="104">
                  <c:v>9/6/24</c:v>
                </c:pt>
                <c:pt idx="105">
                  <c:v>9/7/24</c:v>
                </c:pt>
                <c:pt idx="106">
                  <c:v>9/8/24</c:v>
                </c:pt>
                <c:pt idx="107">
                  <c:v>9/9/24</c:v>
                </c:pt>
                <c:pt idx="108">
                  <c:v>9/10/24</c:v>
                </c:pt>
                <c:pt idx="109">
                  <c:v>9/11/24</c:v>
                </c:pt>
                <c:pt idx="110">
                  <c:v>9/12/24</c:v>
                </c:pt>
                <c:pt idx="111">
                  <c:v>9/13/24</c:v>
                </c:pt>
                <c:pt idx="112">
                  <c:v>9/14/24</c:v>
                </c:pt>
                <c:pt idx="113">
                  <c:v>9/15/24</c:v>
                </c:pt>
                <c:pt idx="114">
                  <c:v>9/16/24</c:v>
                </c:pt>
                <c:pt idx="115">
                  <c:v>9/17/24</c:v>
                </c:pt>
                <c:pt idx="116">
                  <c:v>9/18/24</c:v>
                </c:pt>
                <c:pt idx="117">
                  <c:v>9/19/24</c:v>
                </c:pt>
                <c:pt idx="118">
                  <c:v>9/20/24</c:v>
                </c:pt>
                <c:pt idx="119">
                  <c:v>9/21/24</c:v>
                </c:pt>
                <c:pt idx="120">
                  <c:v>9/22/24</c:v>
                </c:pt>
                <c:pt idx="121">
                  <c:v>9/23/24</c:v>
                </c:pt>
                <c:pt idx="122">
                  <c:v>9/24/24</c:v>
                </c:pt>
                <c:pt idx="123">
                  <c:v>9/25/24</c:v>
                </c:pt>
                <c:pt idx="124">
                  <c:v>9/26/24</c:v>
                </c:pt>
                <c:pt idx="125">
                  <c:v>9/27/24</c:v>
                </c:pt>
                <c:pt idx="126">
                  <c:v>9/28/24</c:v>
                </c:pt>
                <c:pt idx="127">
                  <c:v>9/29/24</c:v>
                </c:pt>
                <c:pt idx="128">
                  <c:v>9/30/24</c:v>
                </c:pt>
                <c:pt idx="129">
                  <c:v>10/1/24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5_10_2_2017_SSC_9874!$E$3:$E$152</c:f>
              <c:numCache>
                <c:formatCode>General</c:formatCode>
                <c:ptCount val="150"/>
                <c:pt idx="0">
                  <c:v>56.36</c:v>
                </c:pt>
                <c:pt idx="1">
                  <c:v>55.35</c:v>
                </c:pt>
                <c:pt idx="2">
                  <c:v>56.88</c:v>
                </c:pt>
                <c:pt idx="3">
                  <c:v>58.55</c:v>
                </c:pt>
                <c:pt idx="4">
                  <c:v>58.21</c:v>
                </c:pt>
                <c:pt idx="5">
                  <c:v>55.32</c:v>
                </c:pt>
                <c:pt idx="6">
                  <c:v>56.32</c:v>
                </c:pt>
                <c:pt idx="7">
                  <c:v>58.24</c:v>
                </c:pt>
                <c:pt idx="8">
                  <c:v>58.77</c:v>
                </c:pt>
                <c:pt idx="9">
                  <c:v>57.76</c:v>
                </c:pt>
                <c:pt idx="10">
                  <c:v>57.52</c:v>
                </c:pt>
                <c:pt idx="11">
                  <c:v>61.61</c:v>
                </c:pt>
                <c:pt idx="12">
                  <c:v>61.7</c:v>
                </c:pt>
                <c:pt idx="13">
                  <c:v>63.4</c:v>
                </c:pt>
                <c:pt idx="14">
                  <c:v>63.97</c:v>
                </c:pt>
                <c:pt idx="15">
                  <c:v>64.14</c:v>
                </c:pt>
                <c:pt idx="16">
                  <c:v>63.94</c:v>
                </c:pt>
                <c:pt idx="17">
                  <c:v>63.32</c:v>
                </c:pt>
                <c:pt idx="18">
                  <c:v>63.14</c:v>
                </c:pt>
                <c:pt idx="19">
                  <c:v>62.08</c:v>
                </c:pt>
                <c:pt idx="20">
                  <c:v>64.68</c:v>
                </c:pt>
                <c:pt idx="21">
                  <c:v>62.42</c:v>
                </c:pt>
                <c:pt idx="22">
                  <c:v>57.01</c:v>
                </c:pt>
                <c:pt idx="23">
                  <c:v>55.17</c:v>
                </c:pt>
                <c:pt idx="24">
                  <c:v>52.54</c:v>
                </c:pt>
                <c:pt idx="25">
                  <c:v>56.79</c:v>
                </c:pt>
                <c:pt idx="26">
                  <c:v>59.36</c:v>
                </c:pt>
                <c:pt idx="27">
                  <c:v>61.93</c:v>
                </c:pt>
                <c:pt idx="28">
                  <c:v>62.89</c:v>
                </c:pt>
                <c:pt idx="29">
                  <c:v>64.42</c:v>
                </c:pt>
                <c:pt idx="30">
                  <c:v>65.07</c:v>
                </c:pt>
                <c:pt idx="31">
                  <c:v>64.49</c:v>
                </c:pt>
                <c:pt idx="32">
                  <c:v>63.84</c:v>
                </c:pt>
                <c:pt idx="33">
                  <c:v>63.35</c:v>
                </c:pt>
                <c:pt idx="34">
                  <c:v>59.96</c:v>
                </c:pt>
                <c:pt idx="35">
                  <c:v>61.31</c:v>
                </c:pt>
                <c:pt idx="36">
                  <c:v>64.71</c:v>
                </c:pt>
                <c:pt idx="37">
                  <c:v>62.63</c:v>
                </c:pt>
                <c:pt idx="38">
                  <c:v>61.64</c:v>
                </c:pt>
                <c:pt idx="39">
                  <c:v>60.77</c:v>
                </c:pt>
                <c:pt idx="40">
                  <c:v>60.47</c:v>
                </c:pt>
                <c:pt idx="41">
                  <c:v>62.04</c:v>
                </c:pt>
                <c:pt idx="42">
                  <c:v>62.59</c:v>
                </c:pt>
                <c:pt idx="43">
                  <c:v>62.56</c:v>
                </c:pt>
                <c:pt idx="44">
                  <c:v>64.01</c:v>
                </c:pt>
                <c:pt idx="45">
                  <c:v>65.34</c:v>
                </c:pt>
                <c:pt idx="46">
                  <c:v>66.06</c:v>
                </c:pt>
                <c:pt idx="47">
                  <c:v>66.16</c:v>
                </c:pt>
                <c:pt idx="48">
                  <c:v>65.59</c:v>
                </c:pt>
                <c:pt idx="49">
                  <c:v>64.45</c:v>
                </c:pt>
                <c:pt idx="50">
                  <c:v>63.47</c:v>
                </c:pt>
                <c:pt idx="51">
                  <c:v>62.39</c:v>
                </c:pt>
                <c:pt idx="52">
                  <c:v>62.36</c:v>
                </c:pt>
                <c:pt idx="53">
                  <c:v>63.67</c:v>
                </c:pt>
                <c:pt idx="54">
                  <c:v>65.42</c:v>
                </c:pt>
                <c:pt idx="55">
                  <c:v>66.39</c:v>
                </c:pt>
                <c:pt idx="56">
                  <c:v>66.36</c:v>
                </c:pt>
                <c:pt idx="57">
                  <c:v>65.72</c:v>
                </c:pt>
                <c:pt idx="58">
                  <c:v>65.43</c:v>
                </c:pt>
                <c:pt idx="59">
                  <c:v>64.48</c:v>
                </c:pt>
                <c:pt idx="60">
                  <c:v>64.84</c:v>
                </c:pt>
                <c:pt idx="61">
                  <c:v>65.14</c:v>
                </c:pt>
                <c:pt idx="62">
                  <c:v>63.03</c:v>
                </c:pt>
                <c:pt idx="63">
                  <c:v>60.24</c:v>
                </c:pt>
                <c:pt idx="64">
                  <c:v>61.01</c:v>
                </c:pt>
                <c:pt idx="65">
                  <c:v>61.15</c:v>
                </c:pt>
                <c:pt idx="66">
                  <c:v>60.34</c:v>
                </c:pt>
                <c:pt idx="67">
                  <c:v>60.23</c:v>
                </c:pt>
                <c:pt idx="68">
                  <c:v>63.52</c:v>
                </c:pt>
                <c:pt idx="69">
                  <c:v>65.28</c:v>
                </c:pt>
                <c:pt idx="70">
                  <c:v>64.7</c:v>
                </c:pt>
                <c:pt idx="71">
                  <c:v>65.22</c:v>
                </c:pt>
                <c:pt idx="72">
                  <c:v>65.73</c:v>
                </c:pt>
                <c:pt idx="73">
                  <c:v>63.93</c:v>
                </c:pt>
                <c:pt idx="74">
                  <c:v>62.19</c:v>
                </c:pt>
                <c:pt idx="75">
                  <c:v>61.46</c:v>
                </c:pt>
                <c:pt idx="76">
                  <c:v>63.25</c:v>
                </c:pt>
                <c:pt idx="77">
                  <c:v>63.99</c:v>
                </c:pt>
                <c:pt idx="78">
                  <c:v>63.08</c:v>
                </c:pt>
                <c:pt idx="79">
                  <c:v>63.62</c:v>
                </c:pt>
                <c:pt idx="80">
                  <c:v>62.81</c:v>
                </c:pt>
                <c:pt idx="81">
                  <c:v>62.58</c:v>
                </c:pt>
                <c:pt idx="82">
                  <c:v>61.66</c:v>
                </c:pt>
                <c:pt idx="83">
                  <c:v>61.04</c:v>
                </c:pt>
                <c:pt idx="84">
                  <c:v>61.45</c:v>
                </c:pt>
                <c:pt idx="85">
                  <c:v>63.07</c:v>
                </c:pt>
                <c:pt idx="86">
                  <c:v>64.07</c:v>
                </c:pt>
                <c:pt idx="87">
                  <c:v>62.48</c:v>
                </c:pt>
                <c:pt idx="88">
                  <c:v>59.93</c:v>
                </c:pt>
                <c:pt idx="89">
                  <c:v>59.89</c:v>
                </c:pt>
                <c:pt idx="90">
                  <c:v>61.14</c:v>
                </c:pt>
                <c:pt idx="91">
                  <c:v>58.55</c:v>
                </c:pt>
                <c:pt idx="92">
                  <c:v>55.49</c:v>
                </c:pt>
                <c:pt idx="93">
                  <c:v>57.3</c:v>
                </c:pt>
                <c:pt idx="94">
                  <c:v>58.26</c:v>
                </c:pt>
                <c:pt idx="95">
                  <c:v>57.93</c:v>
                </c:pt>
                <c:pt idx="96">
                  <c:v>54.6</c:v>
                </c:pt>
                <c:pt idx="97">
                  <c:v>55.63</c:v>
                </c:pt>
                <c:pt idx="98">
                  <c:v>58.37</c:v>
                </c:pt>
                <c:pt idx="99">
                  <c:v>59.59</c:v>
                </c:pt>
                <c:pt idx="100">
                  <c:v>59.74</c:v>
                </c:pt>
                <c:pt idx="101">
                  <c:v>60.2</c:v>
                </c:pt>
                <c:pt idx="102">
                  <c:v>58.35</c:v>
                </c:pt>
                <c:pt idx="103">
                  <c:v>58.75</c:v>
                </c:pt>
                <c:pt idx="104">
                  <c:v>59.9</c:v>
                </c:pt>
                <c:pt idx="105">
                  <c:v>60</c:v>
                </c:pt>
                <c:pt idx="106">
                  <c:v>59.19</c:v>
                </c:pt>
                <c:pt idx="107">
                  <c:v>58.65</c:v>
                </c:pt>
                <c:pt idx="108">
                  <c:v>58.54</c:v>
                </c:pt>
                <c:pt idx="109">
                  <c:v>57.37</c:v>
                </c:pt>
                <c:pt idx="110">
                  <c:v>54.4</c:v>
                </c:pt>
                <c:pt idx="111">
                  <c:v>53.37</c:v>
                </c:pt>
                <c:pt idx="112">
                  <c:v>54.1</c:v>
                </c:pt>
                <c:pt idx="113">
                  <c:v>55.49</c:v>
                </c:pt>
                <c:pt idx="114">
                  <c:v>57.37</c:v>
                </c:pt>
                <c:pt idx="115">
                  <c:v>54.73</c:v>
                </c:pt>
                <c:pt idx="116">
                  <c:v>53.9</c:v>
                </c:pt>
                <c:pt idx="117">
                  <c:v>55.36</c:v>
                </c:pt>
                <c:pt idx="118">
                  <c:v>55.39</c:v>
                </c:pt>
                <c:pt idx="119">
                  <c:v>54.02</c:v>
                </c:pt>
                <c:pt idx="120">
                  <c:v>54.24</c:v>
                </c:pt>
                <c:pt idx="121">
                  <c:v>54.47</c:v>
                </c:pt>
                <c:pt idx="122">
                  <c:v>55.25</c:v>
                </c:pt>
                <c:pt idx="123">
                  <c:v>56.41</c:v>
                </c:pt>
                <c:pt idx="124">
                  <c:v>56.21</c:v>
                </c:pt>
                <c:pt idx="125">
                  <c:v>55.45</c:v>
                </c:pt>
                <c:pt idx="126">
                  <c:v>55.73</c:v>
                </c:pt>
                <c:pt idx="127">
                  <c:v>55.93</c:v>
                </c:pt>
                <c:pt idx="128">
                  <c:v>52.28</c:v>
                </c:pt>
                <c:pt idx="129">
                  <c:v>49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5_10_2_2017_SSC_9874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5_10_2_2017_SSC_9874!$B$3:$B$152</c:f>
              <c:numCache>
                <c:formatCode>m/d/yy;@</c:formatCode>
                <c:ptCount val="150"/>
                <c:pt idx="0">
                  <c:v>5/25/24</c:v>
                </c:pt>
                <c:pt idx="1">
                  <c:v>5/26/24</c:v>
                </c:pt>
                <c:pt idx="2">
                  <c:v>5/27/24</c:v>
                </c:pt>
                <c:pt idx="3">
                  <c:v>5/28/24</c:v>
                </c:pt>
                <c:pt idx="4">
                  <c:v>5/29/24</c:v>
                </c:pt>
                <c:pt idx="5">
                  <c:v>5/30/24</c:v>
                </c:pt>
                <c:pt idx="6">
                  <c:v>5/31/24</c:v>
                </c:pt>
                <c:pt idx="7">
                  <c:v>6/1/24</c:v>
                </c:pt>
                <c:pt idx="8">
                  <c:v>6/2/24</c:v>
                </c:pt>
                <c:pt idx="9">
                  <c:v>6/3/24</c:v>
                </c:pt>
                <c:pt idx="10">
                  <c:v>6/4/24</c:v>
                </c:pt>
                <c:pt idx="11">
                  <c:v>6/5/24</c:v>
                </c:pt>
                <c:pt idx="12">
                  <c:v>6/6/24</c:v>
                </c:pt>
                <c:pt idx="13">
                  <c:v>6/7/24</c:v>
                </c:pt>
                <c:pt idx="14">
                  <c:v>6/8/24</c:v>
                </c:pt>
                <c:pt idx="15">
                  <c:v>6/9/24</c:v>
                </c:pt>
                <c:pt idx="16">
                  <c:v>6/10/24</c:v>
                </c:pt>
                <c:pt idx="17">
                  <c:v>6/11/24</c:v>
                </c:pt>
                <c:pt idx="18">
                  <c:v>6/12/24</c:v>
                </c:pt>
                <c:pt idx="19">
                  <c:v>6/13/24</c:v>
                </c:pt>
                <c:pt idx="20">
                  <c:v>6/14/24</c:v>
                </c:pt>
                <c:pt idx="21">
                  <c:v>6/15/24</c:v>
                </c:pt>
                <c:pt idx="22">
                  <c:v>6/16/24</c:v>
                </c:pt>
                <c:pt idx="23">
                  <c:v>6/17/24</c:v>
                </c:pt>
                <c:pt idx="24">
                  <c:v>6/18/24</c:v>
                </c:pt>
                <c:pt idx="25">
                  <c:v>6/19/24</c:v>
                </c:pt>
                <c:pt idx="26">
                  <c:v>6/20/24</c:v>
                </c:pt>
                <c:pt idx="27">
                  <c:v>6/21/24</c:v>
                </c:pt>
                <c:pt idx="28">
                  <c:v>6/22/24</c:v>
                </c:pt>
                <c:pt idx="29">
                  <c:v>6/23/24</c:v>
                </c:pt>
                <c:pt idx="30">
                  <c:v>6/24/24</c:v>
                </c:pt>
                <c:pt idx="31">
                  <c:v>6/25/24</c:v>
                </c:pt>
                <c:pt idx="32">
                  <c:v>6/26/24</c:v>
                </c:pt>
                <c:pt idx="33">
                  <c:v>6/27/24</c:v>
                </c:pt>
                <c:pt idx="34">
                  <c:v>6/28/24</c:v>
                </c:pt>
                <c:pt idx="35">
                  <c:v>6/29/24</c:v>
                </c:pt>
                <c:pt idx="36">
                  <c:v>6/30/24</c:v>
                </c:pt>
                <c:pt idx="37">
                  <c:v>7/1/24</c:v>
                </c:pt>
                <c:pt idx="38">
                  <c:v>7/2/24</c:v>
                </c:pt>
                <c:pt idx="39">
                  <c:v>7/3/24</c:v>
                </c:pt>
                <c:pt idx="40">
                  <c:v>7/4/24</c:v>
                </c:pt>
                <c:pt idx="41">
                  <c:v>7/5/24</c:v>
                </c:pt>
                <c:pt idx="42">
                  <c:v>7/6/24</c:v>
                </c:pt>
                <c:pt idx="43">
                  <c:v>7/7/24</c:v>
                </c:pt>
                <c:pt idx="44">
                  <c:v>7/8/24</c:v>
                </c:pt>
                <c:pt idx="45">
                  <c:v>7/9/24</c:v>
                </c:pt>
                <c:pt idx="46">
                  <c:v>7/10/24</c:v>
                </c:pt>
                <c:pt idx="47">
                  <c:v>7/11/24</c:v>
                </c:pt>
                <c:pt idx="48">
                  <c:v>7/12/24</c:v>
                </c:pt>
                <c:pt idx="49">
                  <c:v>7/13/24</c:v>
                </c:pt>
                <c:pt idx="50">
                  <c:v>7/14/24</c:v>
                </c:pt>
                <c:pt idx="51">
                  <c:v>7/15/24</c:v>
                </c:pt>
                <c:pt idx="52">
                  <c:v>7/16/24</c:v>
                </c:pt>
                <c:pt idx="53">
                  <c:v>7/17/24</c:v>
                </c:pt>
                <c:pt idx="54">
                  <c:v>7/18/24</c:v>
                </c:pt>
                <c:pt idx="55">
                  <c:v>7/19/24</c:v>
                </c:pt>
                <c:pt idx="56">
                  <c:v>7/20/24</c:v>
                </c:pt>
                <c:pt idx="57">
                  <c:v>7/21/24</c:v>
                </c:pt>
                <c:pt idx="58">
                  <c:v>7/22/24</c:v>
                </c:pt>
                <c:pt idx="59">
                  <c:v>7/23/24</c:v>
                </c:pt>
                <c:pt idx="60">
                  <c:v>7/24/24</c:v>
                </c:pt>
                <c:pt idx="61">
                  <c:v>7/25/24</c:v>
                </c:pt>
                <c:pt idx="62">
                  <c:v>7/26/24</c:v>
                </c:pt>
                <c:pt idx="63">
                  <c:v>7/27/24</c:v>
                </c:pt>
                <c:pt idx="64">
                  <c:v>7/28/24</c:v>
                </c:pt>
                <c:pt idx="65">
                  <c:v>7/29/24</c:v>
                </c:pt>
                <c:pt idx="66">
                  <c:v>7/30/24</c:v>
                </c:pt>
                <c:pt idx="67">
                  <c:v>7/31/24</c:v>
                </c:pt>
                <c:pt idx="68">
                  <c:v>8/1/24</c:v>
                </c:pt>
                <c:pt idx="69">
                  <c:v>8/2/24</c:v>
                </c:pt>
                <c:pt idx="70">
                  <c:v>8/3/24</c:v>
                </c:pt>
                <c:pt idx="71">
                  <c:v>8/4/24</c:v>
                </c:pt>
                <c:pt idx="72">
                  <c:v>8/5/24</c:v>
                </c:pt>
                <c:pt idx="73">
                  <c:v>8/6/24</c:v>
                </c:pt>
                <c:pt idx="74">
                  <c:v>8/7/24</c:v>
                </c:pt>
                <c:pt idx="75">
                  <c:v>8/8/24</c:v>
                </c:pt>
                <c:pt idx="76">
                  <c:v>8/9/24</c:v>
                </c:pt>
                <c:pt idx="77">
                  <c:v>8/10/24</c:v>
                </c:pt>
                <c:pt idx="78">
                  <c:v>8/11/24</c:v>
                </c:pt>
                <c:pt idx="79">
                  <c:v>8/12/24</c:v>
                </c:pt>
                <c:pt idx="80">
                  <c:v>8/13/24</c:v>
                </c:pt>
                <c:pt idx="81">
                  <c:v>8/14/24</c:v>
                </c:pt>
                <c:pt idx="82">
                  <c:v>8/15/24</c:v>
                </c:pt>
                <c:pt idx="83">
                  <c:v>8/16/24</c:v>
                </c:pt>
                <c:pt idx="84">
                  <c:v>8/17/24</c:v>
                </c:pt>
                <c:pt idx="85">
                  <c:v>8/18/24</c:v>
                </c:pt>
                <c:pt idx="86">
                  <c:v>8/19/24</c:v>
                </c:pt>
                <c:pt idx="87">
                  <c:v>8/20/24</c:v>
                </c:pt>
                <c:pt idx="88">
                  <c:v>8/21/24</c:v>
                </c:pt>
                <c:pt idx="89">
                  <c:v>8/22/24</c:v>
                </c:pt>
                <c:pt idx="90">
                  <c:v>8/23/24</c:v>
                </c:pt>
                <c:pt idx="91">
                  <c:v>8/24/24</c:v>
                </c:pt>
                <c:pt idx="92">
                  <c:v>8/25/24</c:v>
                </c:pt>
                <c:pt idx="93">
                  <c:v>8/26/24</c:v>
                </c:pt>
                <c:pt idx="94">
                  <c:v>8/27/24</c:v>
                </c:pt>
                <c:pt idx="95">
                  <c:v>8/28/24</c:v>
                </c:pt>
                <c:pt idx="96">
                  <c:v>8/29/24</c:v>
                </c:pt>
                <c:pt idx="97">
                  <c:v>8/30/24</c:v>
                </c:pt>
                <c:pt idx="98">
                  <c:v>8/31/24</c:v>
                </c:pt>
                <c:pt idx="99">
                  <c:v>9/1/24</c:v>
                </c:pt>
                <c:pt idx="100">
                  <c:v>9/2/24</c:v>
                </c:pt>
                <c:pt idx="101">
                  <c:v>9/3/24</c:v>
                </c:pt>
                <c:pt idx="102">
                  <c:v>9/4/24</c:v>
                </c:pt>
                <c:pt idx="103">
                  <c:v>9/5/24</c:v>
                </c:pt>
                <c:pt idx="104">
                  <c:v>9/6/24</c:v>
                </c:pt>
                <c:pt idx="105">
                  <c:v>9/7/24</c:v>
                </c:pt>
                <c:pt idx="106">
                  <c:v>9/8/24</c:v>
                </c:pt>
                <c:pt idx="107">
                  <c:v>9/9/24</c:v>
                </c:pt>
                <c:pt idx="108">
                  <c:v>9/10/24</c:v>
                </c:pt>
                <c:pt idx="109">
                  <c:v>9/11/24</c:v>
                </c:pt>
                <c:pt idx="110">
                  <c:v>9/12/24</c:v>
                </c:pt>
                <c:pt idx="111">
                  <c:v>9/13/24</c:v>
                </c:pt>
                <c:pt idx="112">
                  <c:v>9/14/24</c:v>
                </c:pt>
                <c:pt idx="113">
                  <c:v>9/15/24</c:v>
                </c:pt>
                <c:pt idx="114">
                  <c:v>9/16/24</c:v>
                </c:pt>
                <c:pt idx="115">
                  <c:v>9/17/24</c:v>
                </c:pt>
                <c:pt idx="116">
                  <c:v>9/18/24</c:v>
                </c:pt>
                <c:pt idx="117">
                  <c:v>9/19/24</c:v>
                </c:pt>
                <c:pt idx="118">
                  <c:v>9/20/24</c:v>
                </c:pt>
                <c:pt idx="119">
                  <c:v>9/21/24</c:v>
                </c:pt>
                <c:pt idx="120">
                  <c:v>9/22/24</c:v>
                </c:pt>
                <c:pt idx="121">
                  <c:v>9/23/24</c:v>
                </c:pt>
                <c:pt idx="122">
                  <c:v>9/24/24</c:v>
                </c:pt>
                <c:pt idx="123">
                  <c:v>9/25/24</c:v>
                </c:pt>
                <c:pt idx="124">
                  <c:v>9/26/24</c:v>
                </c:pt>
                <c:pt idx="125">
                  <c:v>9/27/24</c:v>
                </c:pt>
                <c:pt idx="126">
                  <c:v>9/28/24</c:v>
                </c:pt>
                <c:pt idx="127">
                  <c:v>9/29/24</c:v>
                </c:pt>
                <c:pt idx="128">
                  <c:v>9/30/24</c:v>
                </c:pt>
                <c:pt idx="129">
                  <c:v>10/1/24</c:v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5_10_2_2017_SSC_9874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88260"/>
        <c:axId val="31350952"/>
      </c:lineChart>
      <c:dateAx>
        <c:axId val="90888260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095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3135095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88260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400</xdr:colOff>
      <xdr:row>31</xdr:row>
      <xdr:rowOff>69120</xdr:rowOff>
    </xdr:from>
    <xdr:to>
      <xdr:col>20</xdr:col>
      <xdr:colOff>507600</xdr:colOff>
      <xdr:row>58</xdr:row>
      <xdr:rowOff>52920</xdr:rowOff>
    </xdr:to>
    <xdr:graphicFrame>
      <xdr:nvGraphicFramePr>
        <xdr:cNvPr id="0" name="Chart 3"/>
        <xdr:cNvGraphicFramePr/>
      </xdr:nvGraphicFramePr>
      <xdr:xfrm>
        <a:off x="6545160" y="6546240"/>
        <a:ext cx="886284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000</xdr:colOff>
      <xdr:row>3</xdr:row>
      <xdr:rowOff>9000</xdr:rowOff>
    </xdr:from>
    <xdr:to>
      <xdr:col>20</xdr:col>
      <xdr:colOff>502200</xdr:colOff>
      <xdr:row>30</xdr:row>
      <xdr:rowOff>3960</xdr:rowOff>
    </xdr:to>
    <xdr:graphicFrame>
      <xdr:nvGraphicFramePr>
        <xdr:cNvPr id="1" name="Chart 2"/>
        <xdr:cNvGraphicFramePr/>
      </xdr:nvGraphicFramePr>
      <xdr:xfrm>
        <a:off x="6539760" y="1152000"/>
        <a:ext cx="8862840" cy="51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57"/>
    <col collapsed="false" customWidth="true" hidden="false" outlineLevel="0" max="4" min="3" style="1" width="13.42"/>
    <col collapsed="false" customWidth="true" hidden="false" outlineLevel="0" max="5" min="5" style="1" width="13.15"/>
    <col collapsed="false" customWidth="true" hidden="false" outlineLevel="0" max="6" min="6" style="1" width="15.14"/>
    <col collapsed="false" customWidth="true" hidden="false" outlineLevel="0" max="7" min="7" style="0" width="11.71"/>
    <col collapsed="false" customWidth="true" hidden="false" outlineLevel="0" max="9" min="9" style="0" width="11.29"/>
    <col collapsed="false" customWidth="true" hidden="false" outlineLevel="0" max="17" min="17" style="0" width="10.42"/>
  </cols>
  <sheetData>
    <row r="1" customFormat="false" ht="15.75" hidden="false" customHeight="false" outlineLevel="0" collapsed="false">
      <c r="A1" s="3" t="s">
        <v>0</v>
      </c>
    </row>
    <row r="2" s="13" customFormat="true" ht="59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n">
        <f aca="false">COUNTIF(C10:C131, "&gt;78")</f>
        <v>0</v>
      </c>
      <c r="I2" s="6" t="s">
        <v>8</v>
      </c>
      <c r="J2" s="8" t="n">
        <f aca="false">COUNTIF(C10:C131, "&gt;70")</f>
        <v>0</v>
      </c>
      <c r="K2" s="9" t="s">
        <v>9</v>
      </c>
      <c r="L2" s="10" t="n">
        <f aca="false">AVERAGE(E10:E131)</f>
        <v>60.6730327868852</v>
      </c>
      <c r="M2" s="9" t="s">
        <v>10</v>
      </c>
      <c r="N2" s="10" t="n">
        <f aca="false">MEDIAN(C10:E131)</f>
        <v>60.925</v>
      </c>
      <c r="O2" s="11" t="s">
        <v>11</v>
      </c>
      <c r="P2" s="10" t="n">
        <f aca="false">MAX(C10:C131)</f>
        <v>69.8</v>
      </c>
      <c r="Q2" s="11" t="s">
        <v>12</v>
      </c>
      <c r="R2" s="10" t="n">
        <f aca="false">MIN(D10:D131)</f>
        <v>47.66</v>
      </c>
      <c r="S2" s="12" t="s">
        <v>13</v>
      </c>
    </row>
    <row r="3" customFormat="false" ht="15" hidden="false" customHeight="false" outlineLevel="0" collapsed="false">
      <c r="A3" s="1" t="n">
        <v>1</v>
      </c>
      <c r="B3" s="14" t="n">
        <v>45437</v>
      </c>
      <c r="C3" s="1" t="n">
        <v>60.69</v>
      </c>
      <c r="D3" s="1" t="n">
        <v>52.38</v>
      </c>
      <c r="E3" s="1" t="n">
        <v>56.36</v>
      </c>
      <c r="F3" s="15" t="n">
        <v>78</v>
      </c>
    </row>
    <row r="4" customFormat="false" ht="15" hidden="false" customHeight="false" outlineLevel="0" collapsed="false">
      <c r="A4" s="1" t="n">
        <v>2</v>
      </c>
      <c r="B4" s="14" t="n">
        <v>45438</v>
      </c>
      <c r="C4" s="1" t="n">
        <v>59.94</v>
      </c>
      <c r="D4" s="1" t="n">
        <v>50.5</v>
      </c>
      <c r="E4" s="1" t="n">
        <v>55.35</v>
      </c>
      <c r="F4" s="15" t="n">
        <v>78</v>
      </c>
    </row>
    <row r="5" customFormat="false" ht="15" hidden="false" customHeight="false" outlineLevel="0" collapsed="false">
      <c r="A5" s="1" t="n">
        <v>3</v>
      </c>
      <c r="B5" s="14" t="n">
        <v>45439</v>
      </c>
      <c r="C5" s="1" t="n">
        <v>62.53</v>
      </c>
      <c r="D5" s="1" t="n">
        <v>51.22</v>
      </c>
      <c r="E5" s="1" t="n">
        <v>56.88</v>
      </c>
      <c r="F5" s="15" t="n">
        <v>78</v>
      </c>
    </row>
    <row r="6" customFormat="false" ht="15" hidden="false" customHeight="false" outlineLevel="0" collapsed="false">
      <c r="A6" s="1" t="n">
        <v>4</v>
      </c>
      <c r="B6" s="14" t="n">
        <v>45440</v>
      </c>
      <c r="C6" s="1" t="n">
        <v>61.2</v>
      </c>
      <c r="D6" s="1" t="n">
        <v>54.46</v>
      </c>
      <c r="E6" s="1" t="n">
        <v>58.55</v>
      </c>
      <c r="F6" s="15" t="n">
        <v>78</v>
      </c>
    </row>
    <row r="7" customFormat="false" ht="15" hidden="false" customHeight="false" outlineLevel="0" collapsed="false">
      <c r="A7" s="1" t="n">
        <v>5</v>
      </c>
      <c r="B7" s="14" t="n">
        <v>45441</v>
      </c>
      <c r="C7" s="1" t="n">
        <v>62.24</v>
      </c>
      <c r="D7" s="1" t="n">
        <v>54.68</v>
      </c>
      <c r="E7" s="1" t="n">
        <v>58.21</v>
      </c>
      <c r="F7" s="15" t="n">
        <v>78</v>
      </c>
    </row>
    <row r="8" customFormat="false" ht="15" hidden="false" customHeight="false" outlineLevel="0" collapsed="false">
      <c r="A8" s="1" t="n">
        <v>6</v>
      </c>
      <c r="B8" s="14" t="n">
        <v>45442</v>
      </c>
      <c r="C8" s="1" t="n">
        <v>59.58</v>
      </c>
      <c r="D8" s="1" t="n">
        <v>50.76</v>
      </c>
      <c r="E8" s="1" t="n">
        <v>55.32</v>
      </c>
      <c r="F8" s="15" t="n">
        <v>78</v>
      </c>
    </row>
    <row r="9" customFormat="false" ht="15" hidden="false" customHeight="false" outlineLevel="0" collapsed="false">
      <c r="A9" s="1" t="n">
        <v>7</v>
      </c>
      <c r="B9" s="14" t="n">
        <v>45443</v>
      </c>
      <c r="C9" s="1" t="n">
        <v>61.66</v>
      </c>
      <c r="D9" s="1" t="n">
        <v>50.94</v>
      </c>
      <c r="E9" s="1" t="n">
        <v>56.32</v>
      </c>
      <c r="F9" s="15" t="n">
        <v>78</v>
      </c>
    </row>
    <row r="10" customFormat="false" ht="15" hidden="false" customHeight="false" outlineLevel="0" collapsed="false">
      <c r="A10" s="1" t="n">
        <v>8</v>
      </c>
      <c r="B10" s="14" t="n">
        <v>45444</v>
      </c>
      <c r="C10" s="1" t="n">
        <v>62.17</v>
      </c>
      <c r="D10" s="1" t="n">
        <v>53.46</v>
      </c>
      <c r="E10" s="1" t="n">
        <v>58.24</v>
      </c>
      <c r="F10" s="15" t="n">
        <v>78</v>
      </c>
    </row>
    <row r="11" customFormat="false" ht="15" hidden="false" customHeight="false" outlineLevel="0" collapsed="false">
      <c r="A11" s="1" t="n">
        <v>9</v>
      </c>
      <c r="B11" s="14" t="n">
        <v>45445</v>
      </c>
      <c r="C11" s="1" t="n">
        <v>61.56</v>
      </c>
      <c r="D11" s="1" t="n">
        <v>55.08</v>
      </c>
      <c r="E11" s="1" t="n">
        <v>58.77</v>
      </c>
      <c r="F11" s="15" t="n">
        <v>78</v>
      </c>
    </row>
    <row r="12" customFormat="false" ht="15" hidden="false" customHeight="false" outlineLevel="0" collapsed="false">
      <c r="A12" s="1" t="n">
        <v>10</v>
      </c>
      <c r="B12" s="14" t="n">
        <v>45446</v>
      </c>
      <c r="C12" s="1" t="n">
        <v>59.86</v>
      </c>
      <c r="D12" s="1" t="n">
        <v>55.69</v>
      </c>
      <c r="E12" s="1" t="n">
        <v>57.76</v>
      </c>
      <c r="F12" s="15" t="n">
        <v>78</v>
      </c>
    </row>
    <row r="13" customFormat="false" ht="15" hidden="false" customHeight="false" outlineLevel="0" collapsed="false">
      <c r="A13" s="1" t="n">
        <v>11</v>
      </c>
      <c r="B13" s="14" t="n">
        <v>45447</v>
      </c>
      <c r="C13" s="1" t="n">
        <v>62.89</v>
      </c>
      <c r="D13" s="1" t="n">
        <v>52.45</v>
      </c>
      <c r="E13" s="1" t="n">
        <v>57.52</v>
      </c>
      <c r="F13" s="15" t="n">
        <v>78</v>
      </c>
    </row>
    <row r="14" customFormat="false" ht="15" hidden="false" customHeight="false" outlineLevel="0" collapsed="false">
      <c r="A14" s="1" t="n">
        <v>12</v>
      </c>
      <c r="B14" s="14" t="n">
        <v>45448</v>
      </c>
      <c r="C14" s="1" t="n">
        <v>66.42</v>
      </c>
      <c r="D14" s="1" t="n">
        <v>57.06</v>
      </c>
      <c r="E14" s="1" t="n">
        <v>61.61</v>
      </c>
      <c r="F14" s="15" t="n">
        <v>78</v>
      </c>
    </row>
    <row r="15" customFormat="false" ht="15" hidden="false" customHeight="false" outlineLevel="0" collapsed="false">
      <c r="A15" s="1" t="n">
        <v>13</v>
      </c>
      <c r="B15" s="14" t="n">
        <v>45449</v>
      </c>
      <c r="C15" s="1" t="n">
        <v>65.12</v>
      </c>
      <c r="D15" s="1" t="n">
        <v>57.16</v>
      </c>
      <c r="E15" s="1" t="n">
        <v>61.7</v>
      </c>
      <c r="F15" s="15" t="n">
        <v>78</v>
      </c>
    </row>
    <row r="16" customFormat="false" ht="15" hidden="false" customHeight="false" outlineLevel="0" collapsed="false">
      <c r="A16" s="1" t="n">
        <v>14</v>
      </c>
      <c r="B16" s="14" t="n">
        <v>45450</v>
      </c>
      <c r="C16" s="1" t="n">
        <v>68.32</v>
      </c>
      <c r="D16" s="1" t="n">
        <v>58.64</v>
      </c>
      <c r="E16" s="1" t="n">
        <v>63.4</v>
      </c>
      <c r="F16" s="15" t="n">
        <v>78</v>
      </c>
    </row>
    <row r="17" customFormat="false" ht="15" hidden="false" customHeight="false" outlineLevel="0" collapsed="false">
      <c r="A17" s="1" t="n">
        <v>15</v>
      </c>
      <c r="B17" s="14" t="n">
        <v>45451</v>
      </c>
      <c r="C17" s="1" t="n">
        <v>67.82</v>
      </c>
      <c r="D17" s="1" t="n">
        <v>59.47</v>
      </c>
      <c r="E17" s="1" t="n">
        <v>63.97</v>
      </c>
      <c r="F17" s="15" t="n">
        <v>78</v>
      </c>
    </row>
    <row r="18" customFormat="false" ht="15" hidden="false" customHeight="false" outlineLevel="0" collapsed="false">
      <c r="A18" s="1" t="n">
        <v>16</v>
      </c>
      <c r="B18" s="14" t="n">
        <v>45452</v>
      </c>
      <c r="C18" s="1" t="n">
        <v>66.92</v>
      </c>
      <c r="D18" s="1" t="n">
        <v>60.98</v>
      </c>
      <c r="E18" s="1" t="n">
        <v>64.14</v>
      </c>
      <c r="F18" s="15" t="n">
        <v>78</v>
      </c>
    </row>
    <row r="19" customFormat="false" ht="15" hidden="false" customHeight="false" outlineLevel="0" collapsed="false">
      <c r="A19" s="1" t="n">
        <v>17</v>
      </c>
      <c r="B19" s="14" t="n">
        <v>45453</v>
      </c>
      <c r="C19" s="1" t="n">
        <v>68.07</v>
      </c>
      <c r="D19" s="1" t="n">
        <v>59.65</v>
      </c>
      <c r="E19" s="1" t="n">
        <v>63.94</v>
      </c>
      <c r="F19" s="15" t="n">
        <v>78</v>
      </c>
    </row>
    <row r="20" customFormat="false" ht="15" hidden="false" customHeight="false" outlineLevel="0" collapsed="false">
      <c r="A20" s="1" t="n">
        <v>18</v>
      </c>
      <c r="B20" s="14" t="n">
        <v>45454</v>
      </c>
      <c r="C20" s="1" t="n">
        <v>67.06</v>
      </c>
      <c r="D20" s="1" t="n">
        <v>59</v>
      </c>
      <c r="E20" s="1" t="n">
        <v>63.32</v>
      </c>
      <c r="F20" s="15" t="n">
        <v>78</v>
      </c>
    </row>
    <row r="21" customFormat="false" ht="15" hidden="false" customHeight="false" outlineLevel="0" collapsed="false">
      <c r="A21" s="1" t="n">
        <v>19</v>
      </c>
      <c r="B21" s="14" t="n">
        <v>45455</v>
      </c>
      <c r="C21" s="1" t="n">
        <v>66.74</v>
      </c>
      <c r="D21" s="1" t="n">
        <v>59.22</v>
      </c>
      <c r="E21" s="1" t="n">
        <v>63.14</v>
      </c>
      <c r="F21" s="15" t="n">
        <v>78</v>
      </c>
    </row>
    <row r="22" customFormat="false" ht="15" hidden="false" customHeight="false" outlineLevel="0" collapsed="false">
      <c r="A22" s="1" t="n">
        <v>20</v>
      </c>
      <c r="B22" s="14" t="n">
        <v>45456</v>
      </c>
      <c r="C22" s="1" t="n">
        <v>66.49</v>
      </c>
      <c r="D22" s="1" t="n">
        <v>57.31</v>
      </c>
      <c r="E22" s="1" t="n">
        <v>62.08</v>
      </c>
      <c r="F22" s="15" t="n">
        <v>78</v>
      </c>
    </row>
    <row r="23" customFormat="false" ht="15" hidden="false" customHeight="false" outlineLevel="0" collapsed="false">
      <c r="A23" s="1" t="n">
        <v>21</v>
      </c>
      <c r="B23" s="14" t="n">
        <v>45457</v>
      </c>
      <c r="C23" s="1" t="n">
        <v>67.96</v>
      </c>
      <c r="D23" s="1" t="n">
        <v>60.94</v>
      </c>
      <c r="E23" s="1" t="n">
        <v>64.68</v>
      </c>
      <c r="F23" s="15" t="n">
        <v>78</v>
      </c>
    </row>
    <row r="24" customFormat="false" ht="15" hidden="false" customHeight="false" outlineLevel="0" collapsed="false">
      <c r="A24" s="1" t="n">
        <v>22</v>
      </c>
      <c r="B24" s="14" t="n">
        <v>45458</v>
      </c>
      <c r="C24" s="1" t="n">
        <v>65.52</v>
      </c>
      <c r="D24" s="1" t="n">
        <v>59.22</v>
      </c>
      <c r="E24" s="1" t="n">
        <v>62.42</v>
      </c>
      <c r="F24" s="15" t="n">
        <v>78</v>
      </c>
    </row>
    <row r="25" customFormat="false" ht="15" hidden="false" customHeight="false" outlineLevel="0" collapsed="false">
      <c r="A25" s="1" t="n">
        <v>23</v>
      </c>
      <c r="B25" s="14" t="n">
        <v>45459</v>
      </c>
      <c r="C25" s="1" t="n">
        <v>60.44</v>
      </c>
      <c r="D25" s="1" t="n">
        <v>52.92</v>
      </c>
      <c r="E25" s="1" t="n">
        <v>57.01</v>
      </c>
      <c r="F25" s="15" t="n">
        <v>78</v>
      </c>
    </row>
    <row r="26" customFormat="false" ht="15" hidden="false" customHeight="false" outlineLevel="0" collapsed="false">
      <c r="A26" s="1" t="n">
        <v>24</v>
      </c>
      <c r="B26" s="14" t="n">
        <v>45460</v>
      </c>
      <c r="C26" s="1" t="n">
        <v>59.04</v>
      </c>
      <c r="D26" s="1" t="n">
        <v>51.87</v>
      </c>
      <c r="E26" s="1" t="n">
        <v>55.17</v>
      </c>
      <c r="F26" s="15" t="n">
        <v>78</v>
      </c>
    </row>
    <row r="27" customFormat="false" ht="15" hidden="false" customHeight="false" outlineLevel="0" collapsed="false">
      <c r="A27" s="1" t="n">
        <v>25</v>
      </c>
      <c r="B27" s="14" t="n">
        <v>45461</v>
      </c>
      <c r="C27" s="1" t="n">
        <v>57.99</v>
      </c>
      <c r="D27" s="1" t="n">
        <v>47.66</v>
      </c>
      <c r="E27" s="1" t="n">
        <v>52.54</v>
      </c>
      <c r="F27" s="15" t="n">
        <v>78</v>
      </c>
    </row>
    <row r="28" customFormat="false" ht="15" hidden="false" customHeight="false" outlineLevel="0" collapsed="false">
      <c r="A28" s="1" t="n">
        <v>26</v>
      </c>
      <c r="B28" s="14" t="n">
        <v>45462</v>
      </c>
      <c r="C28" s="1" t="n">
        <v>61.52</v>
      </c>
      <c r="D28" s="1" t="n">
        <v>51.91</v>
      </c>
      <c r="E28" s="1" t="n">
        <v>56.79</v>
      </c>
      <c r="F28" s="15" t="n">
        <v>78</v>
      </c>
    </row>
    <row r="29" customFormat="false" ht="15" hidden="false" customHeight="false" outlineLevel="0" collapsed="false">
      <c r="A29" s="1" t="n">
        <v>27</v>
      </c>
      <c r="B29" s="14" t="n">
        <v>45463</v>
      </c>
      <c r="C29" s="1" t="n">
        <v>63.25</v>
      </c>
      <c r="D29" s="1" t="n">
        <v>54.75</v>
      </c>
      <c r="E29" s="1" t="n">
        <v>59.36</v>
      </c>
      <c r="F29" s="15" t="n">
        <v>78</v>
      </c>
    </row>
    <row r="30" customFormat="false" ht="15" hidden="false" customHeight="false" outlineLevel="0" collapsed="false">
      <c r="A30" s="1" t="n">
        <v>28</v>
      </c>
      <c r="B30" s="14" t="n">
        <v>45464</v>
      </c>
      <c r="C30" s="1" t="n">
        <v>66.02</v>
      </c>
      <c r="D30" s="1" t="n">
        <v>57.45</v>
      </c>
      <c r="E30" s="1" t="n">
        <v>61.93</v>
      </c>
      <c r="F30" s="15" t="n">
        <v>78</v>
      </c>
    </row>
    <row r="31" customFormat="false" ht="15" hidden="false" customHeight="false" outlineLevel="0" collapsed="false">
      <c r="A31" s="1" t="n">
        <v>29</v>
      </c>
      <c r="B31" s="14" t="n">
        <v>45465</v>
      </c>
      <c r="C31" s="1" t="n">
        <v>67.03</v>
      </c>
      <c r="D31" s="1" t="n">
        <v>58.39</v>
      </c>
      <c r="E31" s="1" t="n">
        <v>62.89</v>
      </c>
      <c r="F31" s="15" t="n">
        <v>78</v>
      </c>
    </row>
    <row r="32" customFormat="false" ht="15" hidden="false" customHeight="false" outlineLevel="0" collapsed="false">
      <c r="A32" s="1" t="n">
        <v>30</v>
      </c>
      <c r="B32" s="14" t="n">
        <v>45466</v>
      </c>
      <c r="C32" s="1" t="n">
        <v>68.25</v>
      </c>
      <c r="D32" s="1" t="n">
        <v>60.12</v>
      </c>
      <c r="E32" s="1" t="n">
        <v>64.42</v>
      </c>
      <c r="F32" s="15" t="n">
        <v>78</v>
      </c>
    </row>
    <row r="33" customFormat="false" ht="15" hidden="false" customHeight="false" outlineLevel="0" collapsed="false">
      <c r="A33" s="1" t="n">
        <v>31</v>
      </c>
      <c r="B33" s="14" t="n">
        <v>45467</v>
      </c>
      <c r="C33" s="1" t="n">
        <v>68.18</v>
      </c>
      <c r="D33" s="1" t="n">
        <v>61.34</v>
      </c>
      <c r="E33" s="1" t="n">
        <v>65.07</v>
      </c>
      <c r="F33" s="15" t="n">
        <v>78</v>
      </c>
    </row>
    <row r="34" customFormat="false" ht="15" hidden="false" customHeight="false" outlineLevel="0" collapsed="false">
      <c r="A34" s="1" t="n">
        <v>32</v>
      </c>
      <c r="B34" s="14" t="n">
        <v>45468</v>
      </c>
      <c r="C34" s="1" t="n">
        <v>67.96</v>
      </c>
      <c r="D34" s="1" t="n">
        <v>60.37</v>
      </c>
      <c r="E34" s="1" t="n">
        <v>64.49</v>
      </c>
      <c r="F34" s="15" t="n">
        <v>78</v>
      </c>
    </row>
    <row r="35" customFormat="false" ht="15" hidden="false" customHeight="false" outlineLevel="0" collapsed="false">
      <c r="A35" s="1" t="n">
        <v>33</v>
      </c>
      <c r="B35" s="14" t="n">
        <v>45469</v>
      </c>
      <c r="C35" s="1" t="n">
        <v>66.38</v>
      </c>
      <c r="D35" s="1" t="n">
        <v>61.52</v>
      </c>
      <c r="E35" s="1" t="n">
        <v>63.84</v>
      </c>
      <c r="F35" s="15" t="n">
        <v>78</v>
      </c>
    </row>
    <row r="36" customFormat="false" ht="15" hidden="false" customHeight="false" outlineLevel="0" collapsed="false">
      <c r="A36" s="1" t="n">
        <v>34</v>
      </c>
      <c r="B36" s="14" t="n">
        <v>45470</v>
      </c>
      <c r="C36" s="1" t="n">
        <v>66.13</v>
      </c>
      <c r="D36" s="1" t="n">
        <v>60.76</v>
      </c>
      <c r="E36" s="1" t="n">
        <v>63.35</v>
      </c>
      <c r="F36" s="15" t="n">
        <v>78</v>
      </c>
    </row>
    <row r="37" customFormat="false" ht="15" hidden="false" customHeight="false" outlineLevel="0" collapsed="false">
      <c r="A37" s="1" t="n">
        <v>35</v>
      </c>
      <c r="B37" s="14" t="n">
        <v>45471</v>
      </c>
      <c r="C37" s="1" t="n">
        <v>63.43</v>
      </c>
      <c r="D37" s="1" t="n">
        <v>56.12</v>
      </c>
      <c r="E37" s="1" t="n">
        <v>59.96</v>
      </c>
      <c r="F37" s="15" t="n">
        <v>78</v>
      </c>
    </row>
    <row r="38" customFormat="false" ht="15" hidden="false" customHeight="false" outlineLevel="0" collapsed="false">
      <c r="A38" s="1" t="n">
        <v>36</v>
      </c>
      <c r="B38" s="14" t="n">
        <v>45472</v>
      </c>
      <c r="C38" s="1" t="n">
        <v>65.95</v>
      </c>
      <c r="D38" s="1" t="n">
        <v>56.77</v>
      </c>
      <c r="E38" s="1" t="n">
        <v>61.31</v>
      </c>
      <c r="F38" s="15" t="n">
        <v>78</v>
      </c>
    </row>
    <row r="39" customFormat="false" ht="15" hidden="false" customHeight="false" outlineLevel="0" collapsed="false">
      <c r="A39" s="1" t="n">
        <v>37</v>
      </c>
      <c r="B39" s="14" t="n">
        <v>45473</v>
      </c>
      <c r="C39" s="1" t="n">
        <v>67.5</v>
      </c>
      <c r="D39" s="1" t="n">
        <v>61.7</v>
      </c>
      <c r="E39" s="1" t="n">
        <v>64.71</v>
      </c>
      <c r="F39" s="15" t="n">
        <v>78</v>
      </c>
    </row>
    <row r="40" customFormat="false" ht="15" hidden="false" customHeight="false" outlineLevel="0" collapsed="false">
      <c r="A40" s="1" t="n">
        <v>38</v>
      </c>
      <c r="B40" s="14" t="n">
        <v>45474</v>
      </c>
      <c r="C40" s="1" t="n">
        <v>65.55</v>
      </c>
      <c r="D40" s="1" t="n">
        <v>59</v>
      </c>
      <c r="E40" s="1" t="n">
        <v>62.63</v>
      </c>
      <c r="F40" s="15" t="n">
        <v>78</v>
      </c>
    </row>
    <row r="41" customFormat="false" ht="15" hidden="false" customHeight="false" outlineLevel="0" collapsed="false">
      <c r="A41" s="1" t="n">
        <v>39</v>
      </c>
      <c r="B41" s="14" t="n">
        <v>45475</v>
      </c>
      <c r="C41" s="1" t="n">
        <v>65.19</v>
      </c>
      <c r="D41" s="1" t="n">
        <v>57.78</v>
      </c>
      <c r="E41" s="1" t="n">
        <v>61.64</v>
      </c>
      <c r="F41" s="15" t="n">
        <v>78</v>
      </c>
    </row>
    <row r="42" customFormat="false" ht="15" hidden="false" customHeight="false" outlineLevel="0" collapsed="false">
      <c r="A42" s="1" t="n">
        <v>40</v>
      </c>
      <c r="B42" s="14" t="n">
        <v>45476</v>
      </c>
      <c r="C42" s="1" t="n">
        <v>64.04</v>
      </c>
      <c r="D42" s="1" t="n">
        <v>56.98</v>
      </c>
      <c r="E42" s="1" t="n">
        <v>60.77</v>
      </c>
      <c r="F42" s="15" t="n">
        <v>78</v>
      </c>
    </row>
    <row r="43" customFormat="false" ht="15" hidden="false" customHeight="false" outlineLevel="0" collapsed="false">
      <c r="A43" s="1" t="n">
        <v>41</v>
      </c>
      <c r="B43" s="14" t="n">
        <v>45477</v>
      </c>
      <c r="C43" s="1" t="n">
        <v>64.36</v>
      </c>
      <c r="D43" s="1" t="n">
        <v>56.37</v>
      </c>
      <c r="E43" s="1" t="n">
        <v>60.47</v>
      </c>
      <c r="F43" s="15" t="n">
        <v>78</v>
      </c>
    </row>
    <row r="44" customFormat="false" ht="15" hidden="false" customHeight="false" outlineLevel="0" collapsed="false">
      <c r="A44" s="1" t="n">
        <v>42</v>
      </c>
      <c r="B44" s="14" t="n">
        <v>45478</v>
      </c>
      <c r="C44" s="1" t="n">
        <v>65.8</v>
      </c>
      <c r="D44" s="1" t="n">
        <v>58.06</v>
      </c>
      <c r="E44" s="1" t="n">
        <v>62.04</v>
      </c>
      <c r="F44" s="15" t="n">
        <v>78</v>
      </c>
    </row>
    <row r="45" customFormat="false" ht="15" hidden="false" customHeight="false" outlineLevel="0" collapsed="false">
      <c r="A45" s="1" t="n">
        <v>43</v>
      </c>
      <c r="B45" s="14" t="n">
        <v>45479</v>
      </c>
      <c r="C45" s="1" t="n">
        <v>66.06</v>
      </c>
      <c r="D45" s="1" t="n">
        <v>58.82</v>
      </c>
      <c r="E45" s="1" t="n">
        <v>62.59</v>
      </c>
      <c r="F45" s="15" t="n">
        <v>78</v>
      </c>
    </row>
    <row r="46" customFormat="false" ht="15" hidden="false" customHeight="false" outlineLevel="0" collapsed="false">
      <c r="A46" s="1" t="n">
        <v>44</v>
      </c>
      <c r="B46" s="14" t="n">
        <v>45480</v>
      </c>
      <c r="C46" s="1" t="n">
        <v>66.63</v>
      </c>
      <c r="D46" s="1" t="n">
        <v>58.42</v>
      </c>
      <c r="E46" s="1" t="n">
        <v>62.56</v>
      </c>
      <c r="F46" s="15" t="n">
        <v>78</v>
      </c>
    </row>
    <row r="47" customFormat="false" ht="15" hidden="false" customHeight="false" outlineLevel="0" collapsed="false">
      <c r="A47" s="1" t="n">
        <v>45</v>
      </c>
      <c r="B47" s="14" t="n">
        <v>45481</v>
      </c>
      <c r="C47" s="1" t="n">
        <v>67.82</v>
      </c>
      <c r="D47" s="1" t="n">
        <v>59.97</v>
      </c>
      <c r="E47" s="1" t="n">
        <v>64.01</v>
      </c>
      <c r="F47" s="15" t="n">
        <v>78</v>
      </c>
    </row>
    <row r="48" customFormat="false" ht="15" hidden="false" customHeight="false" outlineLevel="0" collapsed="false">
      <c r="A48" s="1" t="n">
        <v>46</v>
      </c>
      <c r="B48" s="14" t="n">
        <v>45482</v>
      </c>
      <c r="C48" s="1" t="n">
        <v>69.15</v>
      </c>
      <c r="D48" s="1" t="n">
        <v>61.45</v>
      </c>
      <c r="E48" s="1" t="n">
        <v>65.34</v>
      </c>
      <c r="F48" s="15" t="n">
        <v>78</v>
      </c>
    </row>
    <row r="49" customFormat="false" ht="15" hidden="false" customHeight="false" outlineLevel="0" collapsed="false">
      <c r="A49" s="1" t="n">
        <v>47</v>
      </c>
      <c r="B49" s="14" t="n">
        <v>45483</v>
      </c>
      <c r="C49" s="1" t="n">
        <v>69.73</v>
      </c>
      <c r="D49" s="1" t="n">
        <v>62.1</v>
      </c>
      <c r="E49" s="1" t="n">
        <v>66.06</v>
      </c>
      <c r="F49" s="15" t="n">
        <v>78</v>
      </c>
    </row>
    <row r="50" customFormat="false" ht="15" hidden="false" customHeight="false" outlineLevel="0" collapsed="false">
      <c r="A50" s="1" t="n">
        <v>48</v>
      </c>
      <c r="B50" s="14" t="n">
        <v>45484</v>
      </c>
      <c r="C50" s="1" t="n">
        <v>69.48</v>
      </c>
      <c r="D50" s="1" t="n">
        <v>62.53</v>
      </c>
      <c r="E50" s="1" t="n">
        <v>66.16</v>
      </c>
      <c r="F50" s="15" t="n">
        <v>78</v>
      </c>
    </row>
    <row r="51" customFormat="false" ht="15" hidden="false" customHeight="false" outlineLevel="0" collapsed="false">
      <c r="A51" s="1" t="n">
        <v>49</v>
      </c>
      <c r="B51" s="14" t="n">
        <v>45485</v>
      </c>
      <c r="C51" s="1" t="n">
        <v>68.72</v>
      </c>
      <c r="D51" s="1" t="n">
        <v>62.17</v>
      </c>
      <c r="E51" s="1" t="n">
        <v>65.59</v>
      </c>
      <c r="F51" s="15" t="n">
        <v>78</v>
      </c>
    </row>
    <row r="52" customFormat="false" ht="15" hidden="false" customHeight="false" outlineLevel="0" collapsed="false">
      <c r="A52" s="1" t="n">
        <v>50</v>
      </c>
      <c r="B52" s="14" t="n">
        <v>45486</v>
      </c>
      <c r="C52" s="1" t="n">
        <v>66.99</v>
      </c>
      <c r="D52" s="1" t="n">
        <v>61.52</v>
      </c>
      <c r="E52" s="1" t="n">
        <v>64.45</v>
      </c>
      <c r="F52" s="15" t="n">
        <v>78</v>
      </c>
    </row>
    <row r="53" customFormat="false" ht="15" hidden="false" customHeight="false" outlineLevel="0" collapsed="false">
      <c r="A53" s="1" t="n">
        <v>51</v>
      </c>
      <c r="B53" s="14" t="n">
        <v>45487</v>
      </c>
      <c r="C53" s="1" t="n">
        <v>65.16</v>
      </c>
      <c r="D53" s="1" t="n">
        <v>61.74</v>
      </c>
      <c r="E53" s="1" t="n">
        <v>63.47</v>
      </c>
      <c r="F53" s="15" t="n">
        <v>78</v>
      </c>
    </row>
    <row r="54" customFormat="false" ht="15" hidden="false" customHeight="false" outlineLevel="0" collapsed="false">
      <c r="A54" s="1" t="n">
        <v>52</v>
      </c>
      <c r="B54" s="14" t="n">
        <v>45488</v>
      </c>
      <c r="C54" s="1" t="n">
        <v>64.36</v>
      </c>
      <c r="D54" s="1" t="n">
        <v>60.12</v>
      </c>
      <c r="E54" s="1" t="n">
        <v>62.39</v>
      </c>
      <c r="F54" s="15" t="n">
        <v>78</v>
      </c>
    </row>
    <row r="55" customFormat="false" ht="15" hidden="false" customHeight="false" outlineLevel="0" collapsed="false">
      <c r="A55" s="1" t="n">
        <v>53</v>
      </c>
      <c r="B55" s="14" t="n">
        <v>45489</v>
      </c>
      <c r="C55" s="1" t="n">
        <v>66.24</v>
      </c>
      <c r="D55" s="1" t="n">
        <v>58.82</v>
      </c>
      <c r="E55" s="1" t="n">
        <v>62.36</v>
      </c>
      <c r="F55" s="15" t="n">
        <v>78</v>
      </c>
    </row>
    <row r="56" customFormat="false" ht="15" hidden="false" customHeight="false" outlineLevel="0" collapsed="false">
      <c r="A56" s="1" t="n">
        <v>54</v>
      </c>
      <c r="B56" s="14" t="n">
        <v>45490</v>
      </c>
      <c r="C56" s="1" t="n">
        <v>66.85</v>
      </c>
      <c r="D56" s="1" t="n">
        <v>60.04</v>
      </c>
      <c r="E56" s="1" t="n">
        <v>63.67</v>
      </c>
      <c r="F56" s="15" t="n">
        <v>78</v>
      </c>
    </row>
    <row r="57" customFormat="false" ht="15" hidden="false" customHeight="false" outlineLevel="0" collapsed="false">
      <c r="A57" s="1" t="n">
        <v>55</v>
      </c>
      <c r="B57" s="14" t="n">
        <v>45491</v>
      </c>
      <c r="C57" s="1" t="n">
        <v>69.69</v>
      </c>
      <c r="D57" s="1" t="n">
        <v>61.66</v>
      </c>
      <c r="E57" s="1" t="n">
        <v>65.42</v>
      </c>
      <c r="F57" s="15" t="n">
        <v>78</v>
      </c>
    </row>
    <row r="58" customFormat="false" ht="15" hidden="false" customHeight="false" outlineLevel="0" collapsed="false">
      <c r="A58" s="1" t="n">
        <v>56</v>
      </c>
      <c r="B58" s="14" t="n">
        <v>45492</v>
      </c>
      <c r="C58" s="1" t="n">
        <v>69.8</v>
      </c>
      <c r="D58" s="1" t="n">
        <v>62.74</v>
      </c>
      <c r="E58" s="1" t="n">
        <v>66.39</v>
      </c>
      <c r="F58" s="15" t="n">
        <v>78</v>
      </c>
    </row>
    <row r="59" customFormat="false" ht="15" hidden="false" customHeight="false" outlineLevel="0" collapsed="false">
      <c r="A59" s="1" t="n">
        <v>57</v>
      </c>
      <c r="B59" s="14" t="n">
        <v>45493</v>
      </c>
      <c r="C59" s="1" t="n">
        <v>68.65</v>
      </c>
      <c r="D59" s="1" t="n">
        <v>63.61</v>
      </c>
      <c r="E59" s="1" t="n">
        <v>66.36</v>
      </c>
      <c r="F59" s="15" t="n">
        <v>78</v>
      </c>
    </row>
    <row r="60" customFormat="false" ht="15" hidden="false" customHeight="false" outlineLevel="0" collapsed="false">
      <c r="A60" s="1" t="n">
        <v>58</v>
      </c>
      <c r="B60" s="14" t="n">
        <v>45494</v>
      </c>
      <c r="C60" s="1" t="n">
        <v>68.83</v>
      </c>
      <c r="D60" s="1" t="n">
        <v>62.24</v>
      </c>
      <c r="E60" s="1" t="n">
        <v>65.72</v>
      </c>
      <c r="F60" s="15" t="n">
        <v>78</v>
      </c>
    </row>
    <row r="61" customFormat="false" ht="15" hidden="false" customHeight="false" outlineLevel="0" collapsed="false">
      <c r="A61" s="1" t="n">
        <v>59</v>
      </c>
      <c r="B61" s="14" t="n">
        <v>45495</v>
      </c>
      <c r="C61" s="1" t="n">
        <v>67.75</v>
      </c>
      <c r="D61" s="1" t="n">
        <v>63.14</v>
      </c>
      <c r="E61" s="1" t="n">
        <v>65.43</v>
      </c>
      <c r="F61" s="15" t="n">
        <v>78</v>
      </c>
    </row>
    <row r="62" customFormat="false" ht="15" hidden="false" customHeight="false" outlineLevel="0" collapsed="false">
      <c r="A62" s="1" t="n">
        <v>60</v>
      </c>
      <c r="B62" s="14" t="n">
        <v>45496</v>
      </c>
      <c r="C62" s="1" t="n">
        <v>68.29</v>
      </c>
      <c r="D62" s="1" t="n">
        <v>60.91</v>
      </c>
      <c r="E62" s="1" t="n">
        <v>64.48</v>
      </c>
      <c r="F62" s="15" t="n">
        <v>78</v>
      </c>
    </row>
    <row r="63" customFormat="false" ht="15" hidden="false" customHeight="false" outlineLevel="0" collapsed="false">
      <c r="A63" s="1" t="n">
        <v>61</v>
      </c>
      <c r="B63" s="14" t="n">
        <v>45497</v>
      </c>
      <c r="C63" s="1" t="n">
        <v>66.85</v>
      </c>
      <c r="D63" s="1" t="n">
        <v>62.64</v>
      </c>
      <c r="E63" s="1" t="n">
        <v>64.84</v>
      </c>
      <c r="F63" s="15" t="n">
        <v>78</v>
      </c>
    </row>
    <row r="64" customFormat="false" ht="15" hidden="false" customHeight="false" outlineLevel="0" collapsed="false">
      <c r="A64" s="1" t="n">
        <v>62</v>
      </c>
      <c r="B64" s="14" t="n">
        <v>45498</v>
      </c>
      <c r="C64" s="1" t="n">
        <v>67.78</v>
      </c>
      <c r="D64" s="1" t="n">
        <v>62.2</v>
      </c>
      <c r="E64" s="1" t="n">
        <v>65.14</v>
      </c>
      <c r="F64" s="15" t="n">
        <v>78</v>
      </c>
    </row>
    <row r="65" customFormat="false" ht="15" hidden="false" customHeight="false" outlineLevel="0" collapsed="false">
      <c r="A65" s="1" t="n">
        <v>63</v>
      </c>
      <c r="B65" s="14" t="n">
        <v>45499</v>
      </c>
      <c r="C65" s="1" t="n">
        <v>65.52</v>
      </c>
      <c r="D65" s="1" t="n">
        <v>60.76</v>
      </c>
      <c r="E65" s="1" t="n">
        <v>63.03</v>
      </c>
      <c r="F65" s="15" t="n">
        <v>78</v>
      </c>
    </row>
    <row r="66" customFormat="false" ht="15" hidden="false" customHeight="false" outlineLevel="0" collapsed="false">
      <c r="A66" s="1" t="n">
        <v>64</v>
      </c>
      <c r="B66" s="14" t="n">
        <v>45500</v>
      </c>
      <c r="C66" s="1" t="n">
        <v>62.67</v>
      </c>
      <c r="D66" s="1" t="n">
        <v>57.78</v>
      </c>
      <c r="E66" s="1" t="n">
        <v>60.24</v>
      </c>
      <c r="F66" s="15" t="n">
        <v>78</v>
      </c>
    </row>
    <row r="67" customFormat="false" ht="15" hidden="false" customHeight="false" outlineLevel="0" collapsed="false">
      <c r="A67" s="1" t="n">
        <v>65</v>
      </c>
      <c r="B67" s="14" t="n">
        <v>45501</v>
      </c>
      <c r="C67" s="1" t="n">
        <v>63.54</v>
      </c>
      <c r="D67" s="1" t="n">
        <v>58.42</v>
      </c>
      <c r="E67" s="1" t="n">
        <v>61.01</v>
      </c>
      <c r="F67" s="15" t="n">
        <v>78</v>
      </c>
    </row>
    <row r="68" customFormat="false" ht="15" hidden="false" customHeight="false" outlineLevel="0" collapsed="false">
      <c r="A68" s="1" t="n">
        <v>66</v>
      </c>
      <c r="B68" s="14" t="n">
        <v>45502</v>
      </c>
      <c r="C68" s="1" t="n">
        <v>64.26</v>
      </c>
      <c r="D68" s="1" t="n">
        <v>58.14</v>
      </c>
      <c r="E68" s="1" t="n">
        <v>61.15</v>
      </c>
      <c r="F68" s="15" t="n">
        <v>78</v>
      </c>
    </row>
    <row r="69" customFormat="false" ht="15" hidden="false" customHeight="false" outlineLevel="0" collapsed="false">
      <c r="A69" s="1" t="n">
        <v>67</v>
      </c>
      <c r="B69" s="14" t="n">
        <v>45503</v>
      </c>
      <c r="C69" s="1" t="n">
        <v>62.56</v>
      </c>
      <c r="D69" s="1" t="n">
        <v>58.82</v>
      </c>
      <c r="E69" s="1" t="n">
        <v>60.34</v>
      </c>
      <c r="F69" s="15" t="n">
        <v>78</v>
      </c>
    </row>
    <row r="70" customFormat="false" ht="15" hidden="false" customHeight="false" outlineLevel="0" collapsed="false">
      <c r="A70" s="1" t="n">
        <v>68</v>
      </c>
      <c r="B70" s="14" t="n">
        <v>45504</v>
      </c>
      <c r="C70" s="1" t="n">
        <v>64.72</v>
      </c>
      <c r="D70" s="1" t="n">
        <v>56.16</v>
      </c>
      <c r="E70" s="1" t="n">
        <v>60.23</v>
      </c>
      <c r="F70" s="15" t="n">
        <v>78</v>
      </c>
    </row>
    <row r="71" customFormat="false" ht="15" hidden="false" customHeight="false" outlineLevel="0" collapsed="false">
      <c r="A71" s="1" t="n">
        <v>69</v>
      </c>
      <c r="B71" s="14" t="n">
        <v>45505</v>
      </c>
      <c r="C71" s="1" t="n">
        <v>67.39</v>
      </c>
      <c r="D71" s="1" t="n">
        <v>59.83</v>
      </c>
      <c r="E71" s="1" t="n">
        <v>63.52</v>
      </c>
      <c r="F71" s="15" t="n">
        <v>78</v>
      </c>
    </row>
    <row r="72" customFormat="false" ht="15" hidden="false" customHeight="false" outlineLevel="0" collapsed="false">
      <c r="A72" s="1" t="n">
        <v>70</v>
      </c>
      <c r="B72" s="14" t="n">
        <v>45506</v>
      </c>
      <c r="C72" s="1" t="n">
        <v>68.47</v>
      </c>
      <c r="D72" s="1" t="n">
        <v>61.95</v>
      </c>
      <c r="E72" s="1" t="n">
        <v>65.28</v>
      </c>
      <c r="F72" s="15" t="n">
        <v>78</v>
      </c>
    </row>
    <row r="73" customFormat="false" ht="15" hidden="false" customHeight="false" outlineLevel="0" collapsed="false">
      <c r="A73" s="1" t="n">
        <v>71</v>
      </c>
      <c r="B73" s="14" t="n">
        <v>45507</v>
      </c>
      <c r="C73" s="1" t="n">
        <v>66.88</v>
      </c>
      <c r="D73" s="1" t="n">
        <v>62.64</v>
      </c>
      <c r="E73" s="1" t="n">
        <v>64.7</v>
      </c>
      <c r="F73" s="15" t="n">
        <v>78</v>
      </c>
    </row>
    <row r="74" customFormat="false" ht="15" hidden="false" customHeight="false" outlineLevel="0" collapsed="false">
      <c r="A74" s="1" t="n">
        <v>72</v>
      </c>
      <c r="B74" s="14" t="n">
        <v>45508</v>
      </c>
      <c r="C74" s="1" t="n">
        <v>68.79</v>
      </c>
      <c r="D74" s="1" t="n">
        <v>62.06</v>
      </c>
      <c r="E74" s="1" t="n">
        <v>65.22</v>
      </c>
      <c r="F74" s="15" t="n">
        <v>78</v>
      </c>
    </row>
    <row r="75" customFormat="false" ht="15" hidden="false" customHeight="false" outlineLevel="0" collapsed="false">
      <c r="A75" s="1" t="n">
        <v>79</v>
      </c>
      <c r="B75" s="14" t="n">
        <v>45509</v>
      </c>
      <c r="C75" s="1" t="n">
        <v>68.32</v>
      </c>
      <c r="D75" s="1" t="n">
        <v>62.67</v>
      </c>
      <c r="E75" s="1" t="n">
        <v>65.73</v>
      </c>
      <c r="F75" s="15" t="n">
        <v>78</v>
      </c>
    </row>
    <row r="76" customFormat="false" ht="15" hidden="false" customHeight="false" outlineLevel="0" collapsed="false">
      <c r="A76" s="1" t="n">
        <v>80</v>
      </c>
      <c r="B76" s="14" t="n">
        <v>45510</v>
      </c>
      <c r="C76" s="1" t="n">
        <v>66.24</v>
      </c>
      <c r="D76" s="1" t="n">
        <v>61.34</v>
      </c>
      <c r="E76" s="1" t="n">
        <v>63.93</v>
      </c>
      <c r="F76" s="15" t="n">
        <v>78</v>
      </c>
    </row>
    <row r="77" customFormat="false" ht="15" hidden="false" customHeight="false" outlineLevel="0" collapsed="false">
      <c r="A77" s="1" t="n">
        <v>81</v>
      </c>
      <c r="B77" s="14" t="n">
        <v>45511</v>
      </c>
      <c r="C77" s="1" t="n">
        <v>64.87</v>
      </c>
      <c r="D77" s="1" t="n">
        <v>58.75</v>
      </c>
      <c r="E77" s="1" t="n">
        <v>62.19</v>
      </c>
      <c r="F77" s="15" t="n">
        <v>78</v>
      </c>
    </row>
    <row r="78" customFormat="false" ht="15" hidden="false" customHeight="false" outlineLevel="0" collapsed="false">
      <c r="A78" s="1" t="n">
        <v>82</v>
      </c>
      <c r="B78" s="14" t="n">
        <v>45512</v>
      </c>
      <c r="C78" s="1" t="n">
        <v>63.72</v>
      </c>
      <c r="D78" s="1" t="n">
        <v>58.64</v>
      </c>
      <c r="E78" s="1" t="n">
        <v>61.46</v>
      </c>
      <c r="F78" s="15" t="n">
        <v>78</v>
      </c>
    </row>
    <row r="79" customFormat="false" ht="15" hidden="false" customHeight="false" outlineLevel="0" collapsed="false">
      <c r="A79" s="1" t="n">
        <v>83</v>
      </c>
      <c r="B79" s="14" t="n">
        <v>45513</v>
      </c>
      <c r="C79" s="1" t="n">
        <v>66.49</v>
      </c>
      <c r="D79" s="1" t="n">
        <v>60.37</v>
      </c>
      <c r="E79" s="1" t="n">
        <v>63.25</v>
      </c>
      <c r="F79" s="15" t="n">
        <v>78</v>
      </c>
    </row>
    <row r="80" customFormat="false" ht="15" hidden="false" customHeight="false" outlineLevel="0" collapsed="false">
      <c r="A80" s="1" t="n">
        <v>84</v>
      </c>
      <c r="B80" s="14" t="n">
        <v>45514</v>
      </c>
      <c r="C80" s="1" t="n">
        <v>66.45</v>
      </c>
      <c r="D80" s="1" t="n">
        <v>60.87</v>
      </c>
      <c r="E80" s="1" t="n">
        <v>63.99</v>
      </c>
      <c r="F80" s="15" t="n">
        <v>78</v>
      </c>
    </row>
    <row r="81" customFormat="false" ht="15" hidden="false" customHeight="false" outlineLevel="0" collapsed="false">
      <c r="A81" s="1" t="n">
        <v>85</v>
      </c>
      <c r="B81" s="14" t="n">
        <v>45515</v>
      </c>
      <c r="C81" s="1" t="n">
        <v>65.73</v>
      </c>
      <c r="D81" s="1" t="n">
        <v>59.76</v>
      </c>
      <c r="E81" s="1" t="n">
        <v>63.08</v>
      </c>
      <c r="F81" s="15" t="n">
        <v>78</v>
      </c>
    </row>
    <row r="82" customFormat="false" ht="15" hidden="false" customHeight="false" outlineLevel="0" collapsed="false">
      <c r="A82" s="1" t="n">
        <v>86</v>
      </c>
      <c r="B82" s="14" t="n">
        <v>45516</v>
      </c>
      <c r="C82" s="1" t="n">
        <v>65.55</v>
      </c>
      <c r="D82" s="1" t="n">
        <v>61.12</v>
      </c>
      <c r="E82" s="1" t="n">
        <v>63.62</v>
      </c>
      <c r="F82" s="15" t="n">
        <v>78</v>
      </c>
    </row>
    <row r="83" customFormat="false" ht="15" hidden="false" customHeight="false" outlineLevel="0" collapsed="false">
      <c r="A83" s="1" t="n">
        <v>87</v>
      </c>
      <c r="B83" s="14" t="n">
        <v>45517</v>
      </c>
      <c r="C83" s="1" t="n">
        <v>64.9</v>
      </c>
      <c r="D83" s="1" t="n">
        <v>60.62</v>
      </c>
      <c r="E83" s="1" t="n">
        <v>62.81</v>
      </c>
      <c r="F83" s="15" t="n">
        <v>78</v>
      </c>
    </row>
    <row r="84" customFormat="false" ht="15" hidden="false" customHeight="false" outlineLevel="0" collapsed="false">
      <c r="A84" s="1" t="n">
        <v>88</v>
      </c>
      <c r="B84" s="14" t="n">
        <v>45518</v>
      </c>
      <c r="C84" s="1" t="n">
        <v>65.12</v>
      </c>
      <c r="D84" s="1" t="n">
        <v>59.79</v>
      </c>
      <c r="E84" s="1" t="n">
        <v>62.58</v>
      </c>
      <c r="F84" s="15" t="n">
        <v>78</v>
      </c>
    </row>
    <row r="85" customFormat="false" ht="15" hidden="false" customHeight="false" outlineLevel="0" collapsed="false">
      <c r="A85" s="1" t="n">
        <v>89</v>
      </c>
      <c r="B85" s="14" t="n">
        <v>45519</v>
      </c>
      <c r="C85" s="1" t="n">
        <v>63.93</v>
      </c>
      <c r="D85" s="1" t="n">
        <v>58.93</v>
      </c>
      <c r="E85" s="1" t="n">
        <v>61.66</v>
      </c>
      <c r="F85" s="15" t="n">
        <v>78</v>
      </c>
    </row>
    <row r="86" customFormat="false" ht="15" hidden="false" customHeight="false" outlineLevel="0" collapsed="false">
      <c r="A86" s="1" t="n">
        <v>90</v>
      </c>
      <c r="B86" s="14" t="n">
        <v>45520</v>
      </c>
      <c r="C86" s="1" t="n">
        <v>64</v>
      </c>
      <c r="D86" s="1" t="n">
        <v>57.7</v>
      </c>
      <c r="E86" s="1" t="n">
        <v>61.04</v>
      </c>
      <c r="F86" s="15" t="n">
        <v>78</v>
      </c>
    </row>
    <row r="87" customFormat="false" ht="15" hidden="false" customHeight="false" outlineLevel="0" collapsed="false">
      <c r="A87" s="1" t="n">
        <v>91</v>
      </c>
      <c r="B87" s="14" t="n">
        <v>45521</v>
      </c>
      <c r="C87" s="1" t="n">
        <v>63.75</v>
      </c>
      <c r="D87" s="1" t="n">
        <v>58.46</v>
      </c>
      <c r="E87" s="1" t="n">
        <v>61.45</v>
      </c>
      <c r="F87" s="15" t="n">
        <v>78</v>
      </c>
    </row>
    <row r="88" customFormat="false" ht="15" hidden="false" customHeight="false" outlineLevel="0" collapsed="false">
      <c r="A88" s="1" t="n">
        <v>92</v>
      </c>
      <c r="B88" s="14" t="n">
        <v>45522</v>
      </c>
      <c r="C88" s="1" t="n">
        <v>66.09</v>
      </c>
      <c r="D88" s="1" t="n">
        <v>59.97</v>
      </c>
      <c r="E88" s="1" t="n">
        <v>63.07</v>
      </c>
      <c r="F88" s="15" t="n">
        <v>78</v>
      </c>
    </row>
    <row r="89" customFormat="false" ht="15" hidden="false" customHeight="false" outlineLevel="0" collapsed="false">
      <c r="A89" s="1" t="n">
        <v>93</v>
      </c>
      <c r="B89" s="14" t="n">
        <v>45523</v>
      </c>
      <c r="C89" s="1" t="n">
        <v>66.92</v>
      </c>
      <c r="D89" s="1" t="n">
        <v>60.94</v>
      </c>
      <c r="E89" s="1" t="n">
        <v>64.07</v>
      </c>
      <c r="F89" s="15" t="n">
        <v>78</v>
      </c>
    </row>
    <row r="90" customFormat="false" ht="15" hidden="false" customHeight="false" outlineLevel="0" collapsed="false">
      <c r="A90" s="1" t="n">
        <v>94</v>
      </c>
      <c r="B90" s="14" t="n">
        <v>45524</v>
      </c>
      <c r="C90" s="1" t="n">
        <v>65.37</v>
      </c>
      <c r="D90" s="1" t="n">
        <v>60.08</v>
      </c>
      <c r="E90" s="1" t="n">
        <v>62.48</v>
      </c>
      <c r="F90" s="15" t="n">
        <v>78</v>
      </c>
    </row>
    <row r="91" customFormat="false" ht="15" hidden="false" customHeight="false" outlineLevel="0" collapsed="false">
      <c r="A91" s="1" t="n">
        <v>95</v>
      </c>
      <c r="B91" s="14" t="n">
        <v>45525</v>
      </c>
      <c r="C91" s="1" t="n">
        <v>62.49</v>
      </c>
      <c r="D91" s="1" t="n">
        <v>56.84</v>
      </c>
      <c r="E91" s="1" t="n">
        <v>59.93</v>
      </c>
      <c r="F91" s="15" t="n">
        <v>78</v>
      </c>
    </row>
    <row r="92" customFormat="false" ht="15" hidden="false" customHeight="false" outlineLevel="0" collapsed="false">
      <c r="A92" s="1" t="n">
        <v>96</v>
      </c>
      <c r="B92" s="14" t="n">
        <v>45526</v>
      </c>
      <c r="C92" s="1" t="n">
        <v>62.85</v>
      </c>
      <c r="D92" s="1" t="n">
        <v>56.55</v>
      </c>
      <c r="E92" s="1" t="n">
        <v>59.89</v>
      </c>
      <c r="F92" s="15" t="n">
        <v>78</v>
      </c>
    </row>
    <row r="93" customFormat="false" ht="15" hidden="false" customHeight="false" outlineLevel="0" collapsed="false">
      <c r="A93" s="1" t="n">
        <v>97</v>
      </c>
      <c r="B93" s="14" t="n">
        <v>45527</v>
      </c>
      <c r="C93" s="1" t="n">
        <v>63.61</v>
      </c>
      <c r="D93" s="1" t="n">
        <v>58.57</v>
      </c>
      <c r="E93" s="1" t="n">
        <v>61.14</v>
      </c>
      <c r="F93" s="15" t="n">
        <v>78</v>
      </c>
    </row>
    <row r="94" customFormat="false" ht="15" hidden="false" customHeight="false" outlineLevel="0" collapsed="false">
      <c r="A94" s="1" t="n">
        <v>98</v>
      </c>
      <c r="B94" s="14" t="n">
        <v>45528</v>
      </c>
      <c r="C94" s="1" t="n">
        <v>61.77</v>
      </c>
      <c r="D94" s="1" t="n">
        <v>56.44</v>
      </c>
      <c r="E94" s="1" t="n">
        <v>58.55</v>
      </c>
      <c r="F94" s="15" t="n">
        <v>78</v>
      </c>
    </row>
    <row r="95" customFormat="false" ht="15" hidden="false" customHeight="false" outlineLevel="0" collapsed="false">
      <c r="A95" s="1" t="n">
        <v>99</v>
      </c>
      <c r="B95" s="14" t="n">
        <v>45529</v>
      </c>
      <c r="C95" s="1" t="n">
        <v>58.53</v>
      </c>
      <c r="D95" s="1" t="n">
        <v>52.2</v>
      </c>
      <c r="E95" s="1" t="n">
        <v>55.49</v>
      </c>
      <c r="F95" s="15" t="n">
        <v>78</v>
      </c>
    </row>
    <row r="96" customFormat="false" ht="15" hidden="false" customHeight="false" outlineLevel="0" collapsed="false">
      <c r="A96" s="1" t="n">
        <v>100</v>
      </c>
      <c r="B96" s="14" t="n">
        <v>45530</v>
      </c>
      <c r="C96" s="1" t="n">
        <v>60.51</v>
      </c>
      <c r="D96" s="1" t="n">
        <v>53.85</v>
      </c>
      <c r="E96" s="1" t="n">
        <v>57.3</v>
      </c>
      <c r="F96" s="15" t="n">
        <v>78</v>
      </c>
    </row>
    <row r="97" customFormat="false" ht="15" hidden="false" customHeight="false" outlineLevel="0" collapsed="false">
      <c r="A97" s="1" t="n">
        <v>101</v>
      </c>
      <c r="B97" s="14" t="n">
        <v>45531</v>
      </c>
      <c r="C97" s="1" t="n">
        <v>61.16</v>
      </c>
      <c r="D97" s="1" t="n">
        <v>54.86</v>
      </c>
      <c r="E97" s="1" t="n">
        <v>58.26</v>
      </c>
      <c r="F97" s="15" t="n">
        <v>78</v>
      </c>
    </row>
    <row r="98" customFormat="false" ht="15" hidden="false" customHeight="false" outlineLevel="0" collapsed="false">
      <c r="A98" s="1" t="n">
        <v>102</v>
      </c>
      <c r="B98" s="14" t="n">
        <v>45532</v>
      </c>
      <c r="C98" s="1" t="n">
        <v>60.04</v>
      </c>
      <c r="D98" s="1" t="n">
        <v>55.54</v>
      </c>
      <c r="E98" s="1" t="n">
        <v>57.93</v>
      </c>
      <c r="F98" s="15" t="n">
        <v>78</v>
      </c>
    </row>
    <row r="99" customFormat="false" ht="15" hidden="false" customHeight="false" outlineLevel="0" collapsed="false">
      <c r="A99" s="1" t="n">
        <v>103</v>
      </c>
      <c r="B99" s="14" t="n">
        <v>45533</v>
      </c>
      <c r="C99" s="1" t="n">
        <v>57.24</v>
      </c>
      <c r="D99" s="1" t="n">
        <v>51.73</v>
      </c>
      <c r="E99" s="1" t="n">
        <v>54.6</v>
      </c>
      <c r="F99" s="15" t="n">
        <v>78</v>
      </c>
    </row>
    <row r="100" customFormat="false" ht="15" hidden="false" customHeight="false" outlineLevel="0" collapsed="false">
      <c r="A100" s="1" t="n">
        <v>104</v>
      </c>
      <c r="B100" s="14" t="n">
        <v>45534</v>
      </c>
      <c r="C100" s="1" t="n">
        <v>58.96</v>
      </c>
      <c r="D100" s="1" t="n">
        <v>52.38</v>
      </c>
      <c r="E100" s="1" t="n">
        <v>55.63</v>
      </c>
      <c r="F100" s="15" t="n">
        <v>78</v>
      </c>
    </row>
    <row r="101" customFormat="false" ht="15" hidden="false" customHeight="false" outlineLevel="0" collapsed="false">
      <c r="A101" s="1" t="n">
        <v>105</v>
      </c>
      <c r="B101" s="14" t="n">
        <v>45535</v>
      </c>
      <c r="C101" s="1" t="n">
        <v>61.23</v>
      </c>
      <c r="D101" s="1" t="n">
        <v>55.33</v>
      </c>
      <c r="E101" s="1" t="n">
        <v>58.37</v>
      </c>
      <c r="F101" s="15" t="n">
        <v>78</v>
      </c>
    </row>
    <row r="102" customFormat="false" ht="15" hidden="false" customHeight="false" outlineLevel="0" collapsed="false">
      <c r="A102" s="1" t="n">
        <v>106</v>
      </c>
      <c r="B102" s="14" t="n">
        <v>45536</v>
      </c>
      <c r="C102" s="1" t="n">
        <v>62.24</v>
      </c>
      <c r="D102" s="1" t="n">
        <v>56.48</v>
      </c>
      <c r="E102" s="1" t="n">
        <v>59.59</v>
      </c>
      <c r="F102" s="15" t="n">
        <v>78</v>
      </c>
    </row>
    <row r="103" customFormat="false" ht="15" hidden="false" customHeight="false" outlineLevel="0" collapsed="false">
      <c r="A103" s="1" t="n">
        <v>107</v>
      </c>
      <c r="B103" s="14" t="n">
        <v>45537</v>
      </c>
      <c r="C103" s="1" t="n">
        <v>61.2</v>
      </c>
      <c r="D103" s="1" t="n">
        <v>57.78</v>
      </c>
      <c r="E103" s="1" t="n">
        <v>59.74</v>
      </c>
      <c r="F103" s="15" t="n">
        <v>78</v>
      </c>
    </row>
    <row r="104" customFormat="false" ht="15" hidden="false" customHeight="false" outlineLevel="0" collapsed="false">
      <c r="A104" s="1" t="n">
        <v>108</v>
      </c>
      <c r="B104" s="14" t="n">
        <v>45538</v>
      </c>
      <c r="C104" s="1" t="n">
        <v>62.64</v>
      </c>
      <c r="D104" s="1" t="n">
        <v>57.74</v>
      </c>
      <c r="E104" s="1" t="n">
        <v>60.2</v>
      </c>
      <c r="F104" s="15" t="n">
        <v>78</v>
      </c>
    </row>
    <row r="105" customFormat="false" ht="15" hidden="false" customHeight="false" outlineLevel="0" collapsed="false">
      <c r="A105" s="1" t="n">
        <v>109</v>
      </c>
      <c r="B105" s="14" t="n">
        <v>45539</v>
      </c>
      <c r="C105" s="1" t="n">
        <v>60.8</v>
      </c>
      <c r="D105" s="1" t="n">
        <v>55.62</v>
      </c>
      <c r="E105" s="1" t="n">
        <v>58.35</v>
      </c>
      <c r="F105" s="15" t="n">
        <v>78</v>
      </c>
    </row>
    <row r="106" customFormat="false" ht="15" hidden="false" customHeight="false" outlineLevel="0" collapsed="false">
      <c r="A106" s="1" t="n">
        <v>110</v>
      </c>
      <c r="B106" s="14" t="n">
        <v>45540</v>
      </c>
      <c r="C106" s="1" t="n">
        <v>61.66</v>
      </c>
      <c r="D106" s="1" t="n">
        <v>55.58</v>
      </c>
      <c r="E106" s="1" t="n">
        <v>58.75</v>
      </c>
      <c r="F106" s="15" t="n">
        <v>78</v>
      </c>
    </row>
    <row r="107" customFormat="false" ht="15" hidden="false" customHeight="false" outlineLevel="0" collapsed="false">
      <c r="A107" s="1" t="n">
        <v>111</v>
      </c>
      <c r="B107" s="14" t="n">
        <v>45541</v>
      </c>
      <c r="C107" s="1" t="n">
        <v>62.46</v>
      </c>
      <c r="D107" s="1" t="n">
        <v>56.77</v>
      </c>
      <c r="E107" s="1" t="n">
        <v>59.9</v>
      </c>
      <c r="F107" s="15" t="n">
        <v>78</v>
      </c>
    </row>
    <row r="108" customFormat="false" ht="15" hidden="false" customHeight="false" outlineLevel="0" collapsed="false">
      <c r="A108" s="1" t="n">
        <v>112</v>
      </c>
      <c r="B108" s="14" t="n">
        <v>45542</v>
      </c>
      <c r="C108" s="1" t="n">
        <v>62.2</v>
      </c>
      <c r="D108" s="1" t="n">
        <v>57.13</v>
      </c>
      <c r="E108" s="1" t="n">
        <v>60</v>
      </c>
      <c r="F108" s="15" t="n">
        <v>78</v>
      </c>
    </row>
    <row r="109" customFormat="false" ht="15" hidden="false" customHeight="false" outlineLevel="0" collapsed="false">
      <c r="A109" s="1" t="n">
        <v>113</v>
      </c>
      <c r="B109" s="14" t="n">
        <v>45543</v>
      </c>
      <c r="C109" s="1" t="n">
        <v>60.98</v>
      </c>
      <c r="D109" s="1" t="n">
        <v>57.6</v>
      </c>
      <c r="E109" s="1" t="n">
        <v>59.19</v>
      </c>
      <c r="F109" s="15" t="n">
        <v>78</v>
      </c>
    </row>
    <row r="110" customFormat="false" ht="15" hidden="false" customHeight="false" outlineLevel="0" collapsed="false">
      <c r="A110" s="1" t="n">
        <v>114</v>
      </c>
      <c r="B110" s="14" t="n">
        <v>45544</v>
      </c>
      <c r="C110" s="1" t="n">
        <v>61.56</v>
      </c>
      <c r="D110" s="1" t="n">
        <v>55.22</v>
      </c>
      <c r="E110" s="1" t="n">
        <v>58.65</v>
      </c>
      <c r="F110" s="15" t="n">
        <v>78</v>
      </c>
    </row>
    <row r="111" customFormat="false" ht="15" hidden="false" customHeight="false" outlineLevel="0" collapsed="false">
      <c r="A111" s="1" t="n">
        <v>115</v>
      </c>
      <c r="B111" s="14" t="n">
        <v>45545</v>
      </c>
      <c r="C111" s="1" t="n">
        <v>60.55</v>
      </c>
      <c r="D111" s="1" t="n">
        <v>55.54</v>
      </c>
      <c r="E111" s="1" t="n">
        <v>58.54</v>
      </c>
      <c r="F111" s="15" t="n">
        <v>78</v>
      </c>
    </row>
    <row r="112" customFormat="false" ht="15" hidden="false" customHeight="false" outlineLevel="0" collapsed="false">
      <c r="A112" s="1" t="n">
        <v>116</v>
      </c>
      <c r="B112" s="14" t="n">
        <v>45546</v>
      </c>
      <c r="C112" s="1" t="n">
        <v>59.5</v>
      </c>
      <c r="D112" s="1" t="n">
        <v>55.69</v>
      </c>
      <c r="E112" s="1" t="n">
        <v>57.37</v>
      </c>
      <c r="F112" s="15" t="n">
        <v>78</v>
      </c>
    </row>
    <row r="113" customFormat="false" ht="15" hidden="false" customHeight="false" outlineLevel="0" collapsed="false">
      <c r="A113" s="1" t="n">
        <v>117</v>
      </c>
      <c r="B113" s="14" t="n">
        <v>45547</v>
      </c>
      <c r="C113" s="1" t="n">
        <v>56.55</v>
      </c>
      <c r="D113" s="1" t="n">
        <v>52.2</v>
      </c>
      <c r="E113" s="1" t="n">
        <v>54.4</v>
      </c>
      <c r="F113" s="15" t="n">
        <v>78</v>
      </c>
    </row>
    <row r="114" customFormat="false" ht="15" hidden="false" customHeight="false" outlineLevel="0" collapsed="false">
      <c r="A114" s="1" t="n">
        <v>118</v>
      </c>
      <c r="B114" s="14" t="n">
        <v>45548</v>
      </c>
      <c r="C114" s="1" t="n">
        <v>56.16</v>
      </c>
      <c r="D114" s="1" t="n">
        <v>49.96</v>
      </c>
      <c r="E114" s="1" t="n">
        <v>53.37</v>
      </c>
      <c r="F114" s="15" t="n">
        <v>78</v>
      </c>
    </row>
    <row r="115" customFormat="false" ht="15" hidden="false" customHeight="false" outlineLevel="0" collapsed="false">
      <c r="A115" s="1" t="n">
        <v>119</v>
      </c>
      <c r="B115" s="14" t="n">
        <v>45549</v>
      </c>
      <c r="C115" s="1" t="n">
        <v>56.8</v>
      </c>
      <c r="D115" s="1" t="n">
        <v>50.97</v>
      </c>
      <c r="E115" s="1" t="n">
        <v>54.1</v>
      </c>
      <c r="F115" s="15" t="n">
        <v>78</v>
      </c>
    </row>
    <row r="116" customFormat="false" ht="15" hidden="false" customHeight="false" outlineLevel="0" collapsed="false">
      <c r="A116" s="1" t="n">
        <v>120</v>
      </c>
      <c r="B116" s="14" t="n">
        <v>45550</v>
      </c>
      <c r="C116" s="1" t="n">
        <v>58.32</v>
      </c>
      <c r="D116" s="1" t="n">
        <v>52.38</v>
      </c>
      <c r="E116" s="1" t="n">
        <v>55.49</v>
      </c>
      <c r="F116" s="15" t="n">
        <v>78</v>
      </c>
    </row>
    <row r="117" customFormat="false" ht="15" hidden="false" customHeight="false" outlineLevel="0" collapsed="false">
      <c r="A117" s="1" t="n">
        <v>121</v>
      </c>
      <c r="B117" s="14" t="n">
        <v>45551</v>
      </c>
      <c r="C117" s="1" t="n">
        <v>58.75</v>
      </c>
      <c r="D117" s="1" t="n">
        <v>55.72</v>
      </c>
      <c r="E117" s="1" t="n">
        <v>57.37</v>
      </c>
      <c r="F117" s="15" t="n">
        <v>78</v>
      </c>
    </row>
    <row r="118" customFormat="false" ht="15" hidden="false" customHeight="false" outlineLevel="0" collapsed="false">
      <c r="A118" s="1" t="n">
        <v>122</v>
      </c>
      <c r="B118" s="14" t="n">
        <v>45552</v>
      </c>
      <c r="C118" s="1" t="n">
        <v>57.45</v>
      </c>
      <c r="D118" s="1" t="n">
        <v>53.2</v>
      </c>
      <c r="E118" s="1" t="n">
        <v>54.73</v>
      </c>
      <c r="F118" s="15" t="n">
        <v>78</v>
      </c>
    </row>
    <row r="119" customFormat="false" ht="15" hidden="false" customHeight="false" outlineLevel="0" collapsed="false">
      <c r="A119" s="1" t="n">
        <v>123</v>
      </c>
      <c r="B119" s="14" t="n">
        <v>45553</v>
      </c>
      <c r="C119" s="1" t="n">
        <v>56.8</v>
      </c>
      <c r="D119" s="1" t="n">
        <v>51.04</v>
      </c>
      <c r="E119" s="1" t="n">
        <v>53.9</v>
      </c>
      <c r="F119" s="15" t="n">
        <v>78</v>
      </c>
    </row>
    <row r="120" customFormat="false" ht="15" hidden="false" customHeight="false" outlineLevel="0" collapsed="false">
      <c r="A120" s="1" t="n">
        <v>124</v>
      </c>
      <c r="B120" s="14" t="n">
        <v>45554</v>
      </c>
      <c r="C120" s="1" t="n">
        <v>58.03</v>
      </c>
      <c r="D120" s="1" t="n">
        <v>52.3</v>
      </c>
      <c r="E120" s="1" t="n">
        <v>55.36</v>
      </c>
      <c r="F120" s="15" t="n">
        <v>78</v>
      </c>
    </row>
    <row r="121" customFormat="false" ht="15" hidden="false" customHeight="false" outlineLevel="0" collapsed="false">
      <c r="A121" s="1" t="n">
        <v>125</v>
      </c>
      <c r="B121" s="14" t="n">
        <v>45555</v>
      </c>
      <c r="C121" s="1" t="n">
        <v>57.67</v>
      </c>
      <c r="D121" s="1" t="n">
        <v>52.52</v>
      </c>
      <c r="E121" s="1" t="n">
        <v>55.39</v>
      </c>
      <c r="F121" s="15" t="n">
        <v>78</v>
      </c>
    </row>
    <row r="122" customFormat="false" ht="15" hidden="false" customHeight="false" outlineLevel="0" collapsed="false">
      <c r="A122" s="1" t="n">
        <v>126</v>
      </c>
      <c r="B122" s="14" t="n">
        <v>45556</v>
      </c>
      <c r="C122" s="1" t="n">
        <v>56.34</v>
      </c>
      <c r="D122" s="1" t="n">
        <v>50.76</v>
      </c>
      <c r="E122" s="1" t="n">
        <v>54.02</v>
      </c>
      <c r="F122" s="15" t="n">
        <v>78</v>
      </c>
    </row>
    <row r="123" customFormat="false" ht="15" hidden="false" customHeight="false" outlineLevel="0" collapsed="false">
      <c r="A123" s="1" t="n">
        <v>127</v>
      </c>
      <c r="B123" s="14" t="n">
        <v>45557</v>
      </c>
      <c r="C123" s="1" t="n">
        <v>56.91</v>
      </c>
      <c r="D123" s="1" t="n">
        <v>51.04</v>
      </c>
      <c r="E123" s="1" t="n">
        <v>54.24</v>
      </c>
      <c r="F123" s="15" t="n">
        <v>78</v>
      </c>
    </row>
    <row r="124" customFormat="false" ht="15" hidden="false" customHeight="false" outlineLevel="0" collapsed="false">
      <c r="A124" s="1" t="n">
        <v>128</v>
      </c>
      <c r="B124" s="14" t="n">
        <v>45558</v>
      </c>
      <c r="C124" s="1" t="n">
        <v>56.91</v>
      </c>
      <c r="D124" s="1" t="n">
        <v>51.33</v>
      </c>
      <c r="E124" s="1" t="n">
        <v>54.47</v>
      </c>
      <c r="F124" s="15" t="n">
        <v>78</v>
      </c>
    </row>
    <row r="125" customFormat="false" ht="15" hidden="false" customHeight="false" outlineLevel="0" collapsed="false">
      <c r="A125" s="1" t="n">
        <v>129</v>
      </c>
      <c r="B125" s="14" t="n">
        <v>45559</v>
      </c>
      <c r="C125" s="1" t="n">
        <v>58.24</v>
      </c>
      <c r="D125" s="1" t="n">
        <v>51.8</v>
      </c>
      <c r="E125" s="1" t="n">
        <v>55.25</v>
      </c>
      <c r="F125" s="15" t="n">
        <v>78</v>
      </c>
    </row>
    <row r="126" customFormat="false" ht="15" hidden="false" customHeight="false" outlineLevel="0" collapsed="false">
      <c r="A126" s="1" t="n">
        <v>130</v>
      </c>
      <c r="B126" s="14" t="n">
        <v>45560</v>
      </c>
      <c r="C126" s="1" t="n">
        <v>59.14</v>
      </c>
      <c r="D126" s="1" t="n">
        <v>53.13</v>
      </c>
      <c r="E126" s="1" t="n">
        <v>56.41</v>
      </c>
      <c r="F126" s="15" t="n">
        <v>78</v>
      </c>
    </row>
    <row r="127" customFormat="false" ht="15" hidden="false" customHeight="false" outlineLevel="0" collapsed="false">
      <c r="A127" s="1" t="n">
        <v>131</v>
      </c>
      <c r="B127" s="14" t="n">
        <v>45561</v>
      </c>
      <c r="C127" s="1" t="n">
        <v>58.46</v>
      </c>
      <c r="D127" s="1" t="n">
        <v>53.2</v>
      </c>
      <c r="E127" s="1" t="n">
        <v>56.21</v>
      </c>
      <c r="F127" s="15" t="n">
        <v>78</v>
      </c>
    </row>
    <row r="128" customFormat="false" ht="15" hidden="false" customHeight="false" outlineLevel="0" collapsed="false">
      <c r="A128" s="1" t="n">
        <v>132</v>
      </c>
      <c r="B128" s="14" t="n">
        <v>45562</v>
      </c>
      <c r="C128" s="1" t="n">
        <v>58.1</v>
      </c>
      <c r="D128" s="1" t="n">
        <v>52.09</v>
      </c>
      <c r="E128" s="1" t="n">
        <v>55.45</v>
      </c>
      <c r="F128" s="15" t="n">
        <v>78</v>
      </c>
    </row>
    <row r="129" customFormat="false" ht="15" hidden="false" customHeight="false" outlineLevel="0" collapsed="false">
      <c r="A129" s="1" t="n">
        <v>133</v>
      </c>
      <c r="B129" s="14" t="n">
        <v>45563</v>
      </c>
      <c r="C129" s="1" t="n">
        <v>58.5</v>
      </c>
      <c r="D129" s="1" t="n">
        <v>52.38</v>
      </c>
      <c r="E129" s="1" t="n">
        <v>55.73</v>
      </c>
      <c r="F129" s="15" t="n">
        <v>78</v>
      </c>
    </row>
    <row r="130" customFormat="false" ht="15" hidden="false" customHeight="false" outlineLevel="0" collapsed="false">
      <c r="A130" s="1" t="n">
        <v>134</v>
      </c>
      <c r="B130" s="14" t="n">
        <v>45564</v>
      </c>
      <c r="C130" s="1" t="n">
        <v>57.99</v>
      </c>
      <c r="D130" s="1" t="n">
        <v>53.2</v>
      </c>
      <c r="E130" s="1" t="n">
        <v>55.93</v>
      </c>
      <c r="F130" s="15" t="n">
        <v>78</v>
      </c>
    </row>
    <row r="131" customFormat="false" ht="15" hidden="false" customHeight="false" outlineLevel="0" collapsed="false">
      <c r="A131" s="1" t="n">
        <v>135</v>
      </c>
      <c r="B131" s="14" t="n">
        <v>45565</v>
      </c>
      <c r="C131" s="1" t="n">
        <v>56.05</v>
      </c>
      <c r="D131" s="1" t="n">
        <v>49.21</v>
      </c>
      <c r="E131" s="1" t="n">
        <v>52.28</v>
      </c>
      <c r="F131" s="15" t="n">
        <v>78</v>
      </c>
    </row>
    <row r="132" customFormat="false" ht="15" hidden="false" customHeight="false" outlineLevel="0" collapsed="false">
      <c r="A132" s="1" t="n">
        <v>136</v>
      </c>
      <c r="B132" s="14" t="n">
        <v>45566</v>
      </c>
      <c r="C132" s="1" t="n">
        <v>52.27</v>
      </c>
      <c r="D132" s="1" t="n">
        <v>47.12</v>
      </c>
      <c r="E132" s="1" t="n">
        <v>49.06</v>
      </c>
      <c r="F132" s="15" t="n">
        <v>78</v>
      </c>
    </row>
    <row r="133" customFormat="false" ht="15" hidden="false" customHeight="false" outlineLevel="0" collapsed="false">
      <c r="B133" s="16"/>
      <c r="F133" s="15"/>
    </row>
    <row r="134" customFormat="false" ht="15" hidden="false" customHeight="false" outlineLevel="0" collapsed="false">
      <c r="B134" s="16"/>
      <c r="F134" s="15"/>
    </row>
    <row r="135" customFormat="false" ht="15" hidden="false" customHeight="false" outlineLevel="0" collapsed="false">
      <c r="B135" s="16"/>
      <c r="F135" s="15"/>
    </row>
    <row r="136" customFormat="false" ht="15" hidden="false" customHeight="false" outlineLevel="0" collapsed="false">
      <c r="B136" s="16"/>
      <c r="F136" s="15"/>
    </row>
    <row r="137" customFormat="false" ht="15" hidden="false" customHeight="false" outlineLevel="0" collapsed="false">
      <c r="B137" s="16"/>
      <c r="F137" s="15"/>
    </row>
    <row r="138" customFormat="false" ht="15" hidden="false" customHeight="false" outlineLevel="0" collapsed="false">
      <c r="B138" s="16"/>
      <c r="F138" s="15"/>
    </row>
    <row r="139" customFormat="false" ht="15" hidden="false" customHeight="false" outlineLevel="0" collapsed="false">
      <c r="B139" s="16"/>
      <c r="F139" s="15"/>
    </row>
    <row r="140" customFormat="false" ht="15" hidden="false" customHeight="false" outlineLevel="0" collapsed="false">
      <c r="B140" s="16"/>
      <c r="F140" s="15"/>
    </row>
    <row r="141" customFormat="false" ht="15" hidden="false" customHeight="false" outlineLevel="0" collapsed="false">
      <c r="B141" s="16"/>
      <c r="F141" s="15"/>
    </row>
    <row r="142" customFormat="false" ht="15" hidden="false" customHeight="false" outlineLevel="0" collapsed="false">
      <c r="B142" s="16"/>
      <c r="F142" s="15"/>
    </row>
    <row r="143" customFormat="false" ht="15" hidden="false" customHeight="false" outlineLevel="0" collapsed="false">
      <c r="B143" s="16"/>
      <c r="F143" s="15"/>
    </row>
    <row r="144" customFormat="false" ht="15" hidden="false" customHeight="false" outlineLevel="0" collapsed="false">
      <c r="B144" s="16"/>
      <c r="F144" s="15"/>
    </row>
    <row r="145" customFormat="false" ht="15" hidden="false" customHeight="false" outlineLevel="0" collapsed="false">
      <c r="F145" s="15"/>
    </row>
    <row r="146" customFormat="false" ht="15" hidden="false" customHeight="false" outlineLevel="0" collapsed="false">
      <c r="F146" s="15"/>
    </row>
    <row r="147" customFormat="false" ht="15" hidden="false" customHeight="false" outlineLevel="0" collapsed="false">
      <c r="F147" s="15"/>
    </row>
    <row r="148" customFormat="false" ht="15" hidden="false" customHeight="false" outlineLevel="0" collapsed="false">
      <c r="F148" s="15"/>
    </row>
    <row r="149" customFormat="false" ht="15" hidden="false" customHeight="false" outlineLevel="0" collapsed="false">
      <c r="F149" s="15"/>
    </row>
    <row r="150" customFormat="false" ht="15" hidden="false" customHeight="false" outlineLevel="0" collapsed="false">
      <c r="F150" s="15"/>
    </row>
    <row r="151" customFormat="false" ht="15" hidden="false" customHeight="false" outlineLevel="0" collapsed="false">
      <c r="F151" s="15"/>
    </row>
    <row r="152" customFormat="false" ht="15" hidden="false" customHeight="false" outlineLevel="0" collapsed="false">
      <c r="F152" s="15"/>
    </row>
    <row r="153" customFormat="false" ht="15" hidden="false" customHeight="false" outlineLevel="0" collapsed="false">
      <c r="F153" s="15"/>
    </row>
    <row r="154" customFormat="false" ht="15" hidden="false" customHeight="false" outlineLevel="0" collapsed="false">
      <c r="F154" s="15"/>
    </row>
    <row r="155" customFormat="false" ht="15" hidden="false" customHeight="false" outlineLevel="0" collapsed="false">
      <c r="F155" s="15"/>
    </row>
    <row r="156" customFormat="false" ht="15" hidden="false" customHeight="false" outlineLevel="0" collapsed="false">
      <c r="F156" s="15"/>
    </row>
    <row r="157" customFormat="false" ht="15" hidden="false" customHeight="false" outlineLevel="0" collapsed="false">
      <c r="F157" s="15"/>
    </row>
    <row r="158" customFormat="false" ht="15" hidden="false" customHeight="false" outlineLevel="0" collapsed="false">
      <c r="F158" s="15"/>
    </row>
    <row r="159" customFormat="false" ht="15" hidden="false" customHeight="false" outlineLevel="0" collapsed="false">
      <c r="F159" s="15"/>
    </row>
    <row r="160" customFormat="false" ht="15" hidden="false" customHeight="false" outlineLevel="0" collapsed="false">
      <c r="F160" s="15"/>
    </row>
    <row r="161" customFormat="false" ht="15" hidden="false" customHeight="false" outlineLevel="0" collapsed="false">
      <c r="F161" s="15"/>
    </row>
    <row r="162" customFormat="false" ht="15" hidden="false" customHeight="false" outlineLevel="0" collapsed="false">
      <c r="F162" s="15"/>
    </row>
    <row r="163" customFormat="false" ht="15" hidden="false" customHeight="false" outlineLevel="0" collapsed="false">
      <c r="F163" s="15"/>
    </row>
    <row r="164" customFormat="false" ht="15" hidden="false" customHeight="false" outlineLevel="0" collapsed="false">
      <c r="F164" s="15"/>
    </row>
    <row r="165" customFormat="false" ht="15" hidden="false" customHeight="false" outlineLevel="0" collapsed="false">
      <c r="F165" s="15"/>
    </row>
    <row r="166" customFormat="false" ht="15" hidden="false" customHeight="false" outlineLevel="0" collapsed="false">
      <c r="F166" s="15"/>
    </row>
    <row r="167" customFormat="false" ht="15" hidden="false" customHeight="false" outlineLevel="0" collapsed="false">
      <c r="F167" s="15"/>
    </row>
    <row r="168" customFormat="false" ht="15" hidden="false" customHeight="false" outlineLevel="0" collapsed="false">
      <c r="F168" s="15"/>
    </row>
    <row r="169" customFormat="false" ht="15" hidden="false" customHeight="false" outlineLevel="0" collapsed="false">
      <c r="F169" s="15"/>
    </row>
    <row r="170" customFormat="false" ht="15" hidden="false" customHeight="false" outlineLevel="0" collapsed="false">
      <c r="F170" s="15"/>
    </row>
    <row r="171" customFormat="false" ht="15" hidden="false" customHeight="false" outlineLevel="0" collapsed="false">
      <c r="F171" s="15"/>
    </row>
    <row r="172" customFormat="false" ht="15" hidden="false" customHeight="false" outlineLevel="0" collapsed="false">
      <c r="F172" s="15"/>
    </row>
    <row r="173" customFormat="false" ht="15" hidden="false" customHeight="false" outlineLevel="0" collapsed="false">
      <c r="F173" s="15"/>
    </row>
    <row r="174" customFormat="false" ht="15" hidden="false" customHeight="false" outlineLevel="0" collapsed="false">
      <c r="F174" s="15"/>
    </row>
    <row r="175" customFormat="false" ht="15" hidden="false" customHeight="false" outlineLevel="0" collapsed="false">
      <c r="F175" s="15"/>
    </row>
    <row r="176" customFormat="false" ht="15" hidden="false" customHeight="false" outlineLevel="0" collapsed="false">
      <c r="F176" s="15"/>
    </row>
    <row r="177" customFormat="false" ht="15" hidden="false" customHeight="false" outlineLevel="0" collapsed="false">
      <c r="F177" s="15"/>
    </row>
    <row r="178" customFormat="false" ht="15" hidden="false" customHeight="false" outlineLevel="0" collapsed="false">
      <c r="F178" s="15"/>
    </row>
    <row r="179" customFormat="false" ht="15" hidden="false" customHeight="false" outlineLevel="0" collapsed="false">
      <c r="F179" s="15"/>
    </row>
    <row r="180" customFormat="false" ht="15" hidden="false" customHeight="false" outlineLevel="0" collapsed="false">
      <c r="F180" s="15"/>
    </row>
    <row r="181" customFormat="false" ht="15" hidden="false" customHeight="false" outlineLevel="0" collapsed="false">
      <c r="F181" s="15"/>
    </row>
    <row r="182" customFormat="false" ht="15" hidden="false" customHeight="false" outlineLevel="0" collapsed="false">
      <c r="F182" s="15"/>
    </row>
    <row r="183" customFormat="false" ht="15" hidden="false" customHeight="false" outlineLevel="0" collapsed="false">
      <c r="F183" s="15"/>
    </row>
    <row r="184" customFormat="false" ht="15" hidden="false" customHeight="false" outlineLevel="0" collapsed="false">
      <c r="F184" s="15"/>
    </row>
    <row r="185" customFormat="false" ht="15" hidden="false" customHeight="false" outlineLevel="0" collapsed="false">
      <c r="F185" s="15"/>
    </row>
    <row r="186" customFormat="false" ht="15" hidden="false" customHeight="false" outlineLevel="0" collapsed="false">
      <c r="F186" s="15"/>
    </row>
    <row r="187" customFormat="false" ht="15" hidden="false" customHeight="false" outlineLevel="0" collapsed="false">
      <c r="F187" s="15"/>
    </row>
    <row r="188" customFormat="false" ht="15" hidden="false" customHeight="false" outlineLevel="0" collapsed="false">
      <c r="F188" s="15"/>
    </row>
    <row r="189" customFormat="false" ht="15" hidden="false" customHeight="false" outlineLevel="0" collapsed="false">
      <c r="F189" s="15"/>
    </row>
    <row r="190" customFormat="false" ht="15" hidden="false" customHeight="false" outlineLevel="0" collapsed="false">
      <c r="F190" s="15"/>
    </row>
    <row r="191" customFormat="false" ht="15" hidden="false" customHeight="false" outlineLevel="0" collapsed="false">
      <c r="F191" s="15"/>
    </row>
    <row r="192" customFormat="false" ht="15" hidden="false" customHeight="false" outlineLevel="0" collapsed="false">
      <c r="F192" s="15"/>
    </row>
    <row r="193" customFormat="false" ht="15" hidden="false" customHeight="false" outlineLevel="0" collapsed="false">
      <c r="F193" s="15"/>
    </row>
    <row r="194" customFormat="false" ht="15" hidden="false" customHeight="false" outlineLevel="0" collapsed="false">
      <c r="F194" s="15"/>
    </row>
    <row r="195" customFormat="false" ht="15" hidden="false" customHeight="false" outlineLevel="0" collapsed="false">
      <c r="F195" s="15"/>
    </row>
    <row r="196" customFormat="false" ht="15" hidden="false" customHeight="false" outlineLevel="0" collapsed="false">
      <c r="F196" s="15"/>
    </row>
    <row r="197" customFormat="false" ht="15" hidden="false" customHeight="false" outlineLevel="0" collapsed="false">
      <c r="F197" s="15"/>
    </row>
    <row r="198" customFormat="false" ht="15" hidden="false" customHeight="false" outlineLevel="0" collapsed="false">
      <c r="F198" s="15"/>
    </row>
    <row r="199" customFormat="false" ht="15" hidden="false" customHeight="false" outlineLevel="0" collapsed="false">
      <c r="F199" s="15"/>
    </row>
    <row r="200" customFormat="false" ht="15" hidden="false" customHeight="false" outlineLevel="0" collapsed="false">
      <c r="F200" s="15"/>
    </row>
    <row r="201" customFormat="false" ht="15" hidden="false" customHeight="false" outlineLevel="0" collapsed="false">
      <c r="F201" s="15"/>
    </row>
    <row r="202" customFormat="false" ht="15" hidden="false" customHeight="false" outlineLevel="0" collapsed="false">
      <c r="F202" s="15"/>
    </row>
    <row r="203" customFormat="false" ht="15" hidden="false" customHeight="false" outlineLevel="0" collapsed="false">
      <c r="F203" s="15"/>
    </row>
    <row r="204" customFormat="false" ht="15" hidden="false" customHeight="false" outlineLevel="0" collapsed="false">
      <c r="F204" s="15"/>
    </row>
    <row r="205" customFormat="false" ht="15" hidden="false" customHeight="false" outlineLevel="0" collapsed="false">
      <c r="F205" s="15"/>
    </row>
    <row r="206" customFormat="false" ht="15" hidden="false" customHeight="false" outlineLevel="0" collapsed="false">
      <c r="F206" s="15"/>
    </row>
    <row r="207" customFormat="false" ht="15" hidden="false" customHeight="false" outlineLevel="0" collapsed="false">
      <c r="F207" s="15"/>
    </row>
    <row r="208" customFormat="false" ht="15" hidden="false" customHeight="false" outlineLevel="0" collapsed="false">
      <c r="F208" s="15"/>
    </row>
    <row r="209" customFormat="false" ht="15" hidden="false" customHeight="false" outlineLevel="0" collapsed="false">
      <c r="F209" s="15"/>
    </row>
    <row r="210" customFormat="false" ht="15" hidden="false" customHeight="false" outlineLevel="0" collapsed="false">
      <c r="F210" s="15"/>
    </row>
    <row r="211" customFormat="false" ht="15" hidden="false" customHeight="false" outlineLevel="0" collapsed="false">
      <c r="F211" s="15"/>
    </row>
    <row r="212" customFormat="false" ht="15" hidden="false" customHeight="false" outlineLevel="0" collapsed="false">
      <c r="F212" s="15"/>
    </row>
    <row r="213" customFormat="false" ht="15" hidden="false" customHeight="false" outlineLevel="0" collapsed="false">
      <c r="F213" s="15"/>
    </row>
    <row r="214" customFormat="false" ht="15" hidden="false" customHeight="false" outlineLevel="0" collapsed="false">
      <c r="F214" s="15"/>
    </row>
    <row r="215" customFormat="false" ht="15" hidden="false" customHeight="false" outlineLevel="0" collapsed="false">
      <c r="F215" s="15"/>
    </row>
    <row r="216" customFormat="false" ht="15" hidden="false" customHeight="false" outlineLevel="0" collapsed="false">
      <c r="F216" s="15"/>
    </row>
    <row r="217" customFormat="false" ht="15" hidden="false" customHeight="false" outlineLevel="0" collapsed="false">
      <c r="F217" s="15"/>
    </row>
    <row r="218" customFormat="false" ht="15" hidden="false" customHeight="false" outlineLevel="0" collapsed="false">
      <c r="F218" s="15"/>
    </row>
    <row r="219" customFormat="false" ht="15" hidden="false" customHeight="false" outlineLevel="0" collapsed="false">
      <c r="F219" s="15"/>
    </row>
    <row r="220" customFormat="false" ht="15" hidden="false" customHeight="false" outlineLevel="0" collapsed="false">
      <c r="F220" s="15"/>
    </row>
    <row r="221" customFormat="false" ht="15" hidden="false" customHeight="false" outlineLevel="0" collapsed="false">
      <c r="F221" s="15"/>
    </row>
    <row r="222" customFormat="false" ht="15" hidden="false" customHeight="false" outlineLevel="0" collapsed="false">
      <c r="F222" s="15"/>
    </row>
    <row r="223" customFormat="false" ht="15" hidden="false" customHeight="false" outlineLevel="0" collapsed="false">
      <c r="F223" s="15"/>
    </row>
    <row r="224" customFormat="false" ht="15" hidden="false" customHeight="false" outlineLevel="0" collapsed="false">
      <c r="F224" s="15"/>
    </row>
    <row r="225" customFormat="false" ht="15" hidden="false" customHeight="false" outlineLevel="0" collapsed="false">
      <c r="F225" s="15"/>
    </row>
    <row r="226" customFormat="false" ht="15" hidden="false" customHeight="false" outlineLevel="0" collapsed="false">
      <c r="F226" s="15"/>
    </row>
    <row r="227" customFormat="false" ht="15" hidden="false" customHeight="false" outlineLevel="0" collapsed="false">
      <c r="F227" s="15"/>
    </row>
    <row r="228" customFormat="false" ht="15" hidden="false" customHeight="false" outlineLevel="0" collapsed="false">
      <c r="F228" s="15"/>
    </row>
    <row r="229" customFormat="false" ht="15" hidden="false" customHeight="false" outlineLevel="0" collapsed="false">
      <c r="F229" s="15"/>
    </row>
    <row r="230" customFormat="false" ht="15" hidden="false" customHeight="false" outlineLevel="0" collapsed="false">
      <c r="F230" s="15"/>
    </row>
    <row r="231" customFormat="false" ht="15" hidden="false" customHeight="false" outlineLevel="0" collapsed="false">
      <c r="F231" s="15"/>
    </row>
    <row r="232" customFormat="false" ht="15" hidden="false" customHeight="false" outlineLevel="0" collapsed="false">
      <c r="F232" s="15"/>
    </row>
    <row r="233" customFormat="false" ht="15" hidden="false" customHeight="false" outlineLevel="0" collapsed="false">
      <c r="F233" s="15"/>
    </row>
    <row r="234" customFormat="false" ht="15" hidden="false" customHeight="false" outlineLevel="0" collapsed="false">
      <c r="F234" s="15"/>
    </row>
    <row r="235" customFormat="false" ht="15" hidden="false" customHeight="false" outlineLevel="0" collapsed="false">
      <c r="F235" s="15"/>
    </row>
    <row r="236" customFormat="false" ht="15" hidden="false" customHeight="false" outlineLevel="0" collapsed="false">
      <c r="F236" s="15"/>
    </row>
    <row r="237" customFormat="false" ht="15" hidden="false" customHeight="false" outlineLevel="0" collapsed="false">
      <c r="F237" s="15"/>
    </row>
    <row r="238" customFormat="false" ht="15" hidden="false" customHeight="false" outlineLevel="0" collapsed="false">
      <c r="F238" s="15"/>
    </row>
    <row r="239" customFormat="false" ht="15" hidden="false" customHeight="false" outlineLevel="0" collapsed="false">
      <c r="F239" s="15"/>
    </row>
    <row r="240" customFormat="false" ht="15" hidden="false" customHeight="false" outlineLevel="0" collapsed="false">
      <c r="F240" s="15"/>
    </row>
    <row r="241" customFormat="false" ht="15" hidden="false" customHeight="false" outlineLevel="0" collapsed="false">
      <c r="F241" s="15"/>
    </row>
    <row r="242" customFormat="false" ht="15" hidden="false" customHeight="false" outlineLevel="0" collapsed="false">
      <c r="F242" s="15"/>
    </row>
    <row r="243" customFormat="false" ht="15" hidden="false" customHeight="false" outlineLevel="0" collapsed="false">
      <c r="F243" s="15"/>
    </row>
    <row r="244" customFormat="false" ht="15" hidden="false" customHeight="false" outlineLevel="0" collapsed="false">
      <c r="F244" s="15"/>
    </row>
    <row r="245" customFormat="false" ht="15" hidden="false" customHeight="false" outlineLevel="0" collapsed="false">
      <c r="F245" s="15"/>
    </row>
    <row r="246" customFormat="false" ht="15" hidden="false" customHeight="false" outlineLevel="0" collapsed="false">
      <c r="F246" s="15"/>
    </row>
    <row r="247" customFormat="false" ht="15" hidden="false" customHeight="false" outlineLevel="0" collapsed="false">
      <c r="F247" s="15"/>
    </row>
    <row r="248" customFormat="false" ht="15" hidden="false" customHeight="false" outlineLevel="0" collapsed="false">
      <c r="F248" s="15"/>
    </row>
    <row r="249" customFormat="false" ht="15" hidden="false" customHeight="false" outlineLevel="0" collapsed="false">
      <c r="F249" s="15"/>
    </row>
    <row r="250" customFormat="false" ht="15" hidden="false" customHeight="false" outlineLevel="0" collapsed="false">
      <c r="F250" s="15"/>
    </row>
    <row r="251" customFormat="false" ht="15" hidden="false" customHeight="false" outlineLevel="0" collapsed="false">
      <c r="F251" s="15"/>
    </row>
    <row r="252" customFormat="false" ht="15" hidden="false" customHeight="false" outlineLevel="0" collapsed="false">
      <c r="F252" s="15"/>
    </row>
    <row r="253" customFormat="false" ht="15" hidden="false" customHeight="false" outlineLevel="0" collapsed="false">
      <c r="F253" s="15"/>
    </row>
    <row r="254" customFormat="false" ht="15" hidden="false" customHeight="false" outlineLevel="0" collapsed="false">
      <c r="F254" s="15"/>
    </row>
    <row r="255" customFormat="false" ht="15" hidden="false" customHeight="false" outlineLevel="0" collapsed="false">
      <c r="F255" s="15"/>
    </row>
    <row r="256" customFormat="false" ht="15" hidden="false" customHeight="false" outlineLevel="0" collapsed="false">
      <c r="F256" s="15"/>
    </row>
    <row r="257" customFormat="false" ht="15" hidden="false" customHeight="false" outlineLevel="0" collapsed="false">
      <c r="F257" s="15"/>
    </row>
    <row r="258" customFormat="false" ht="15" hidden="false" customHeight="false" outlineLevel="0" collapsed="false">
      <c r="F258" s="15"/>
    </row>
    <row r="259" customFormat="false" ht="15" hidden="false" customHeight="false" outlineLevel="0" collapsed="false">
      <c r="F259" s="15"/>
    </row>
    <row r="260" customFormat="false" ht="15" hidden="false" customHeight="false" outlineLevel="0" collapsed="false">
      <c r="F260" s="15"/>
    </row>
    <row r="261" customFormat="false" ht="15" hidden="false" customHeight="false" outlineLevel="0" collapsed="false">
      <c r="F261" s="15"/>
    </row>
    <row r="262" customFormat="false" ht="15" hidden="false" customHeight="false" outlineLevel="0" collapsed="false">
      <c r="F262" s="15"/>
    </row>
    <row r="263" customFormat="false" ht="15" hidden="false" customHeight="false" outlineLevel="0" collapsed="false">
      <c r="F263" s="15"/>
    </row>
    <row r="264" customFormat="false" ht="15" hidden="false" customHeight="false" outlineLevel="0" collapsed="false">
      <c r="F264" s="15"/>
    </row>
    <row r="265" customFormat="false" ht="15" hidden="false" customHeight="false" outlineLevel="0" collapsed="false">
      <c r="F265" s="15"/>
    </row>
    <row r="266" customFormat="false" ht="15" hidden="false" customHeight="false" outlineLevel="0" collapsed="false">
      <c r="F266" s="15"/>
    </row>
    <row r="267" customFormat="false" ht="15" hidden="false" customHeight="false" outlineLevel="0" collapsed="false">
      <c r="F267" s="15"/>
    </row>
    <row r="268" customFormat="false" ht="15" hidden="false" customHeight="false" outlineLevel="0" collapsed="false">
      <c r="F268" s="15"/>
    </row>
    <row r="269" customFormat="false" ht="15" hidden="false" customHeight="false" outlineLevel="0" collapsed="false">
      <c r="F269" s="15"/>
    </row>
    <row r="270" customFormat="false" ht="15" hidden="false" customHeight="false" outlineLevel="0" collapsed="false">
      <c r="F270" s="15"/>
    </row>
    <row r="271" customFormat="false" ht="15" hidden="false" customHeight="false" outlineLevel="0" collapsed="false">
      <c r="F271" s="15"/>
    </row>
    <row r="272" customFormat="false" ht="15" hidden="false" customHeight="false" outlineLevel="0" collapsed="false">
      <c r="F272" s="15"/>
    </row>
    <row r="273" customFormat="false" ht="15" hidden="false" customHeight="false" outlineLevel="0" collapsed="false">
      <c r="F273" s="15"/>
    </row>
    <row r="274" customFormat="false" ht="15" hidden="false" customHeight="false" outlineLevel="0" collapsed="false">
      <c r="F274" s="15"/>
    </row>
    <row r="275" customFormat="false" ht="15" hidden="false" customHeight="false" outlineLevel="0" collapsed="false">
      <c r="F275" s="15"/>
    </row>
    <row r="276" customFormat="false" ht="15" hidden="false" customHeight="false" outlineLevel="0" collapsed="false">
      <c r="F276" s="15"/>
    </row>
    <row r="277" customFormat="false" ht="15" hidden="false" customHeight="false" outlineLevel="0" collapsed="false">
      <c r="F277" s="15"/>
    </row>
    <row r="278" customFormat="false" ht="15" hidden="false" customHeight="false" outlineLevel="0" collapsed="false">
      <c r="F278" s="15"/>
    </row>
    <row r="279" customFormat="false" ht="15" hidden="false" customHeight="false" outlineLevel="0" collapsed="false">
      <c r="F279" s="15"/>
    </row>
    <row r="280" customFormat="false" ht="15" hidden="false" customHeight="false" outlineLevel="0" collapsed="false">
      <c r="F280" s="15"/>
    </row>
    <row r="281" customFormat="false" ht="15" hidden="false" customHeight="false" outlineLevel="0" collapsed="false">
      <c r="F281" s="15"/>
    </row>
    <row r="282" customFormat="false" ht="15" hidden="false" customHeight="false" outlineLevel="0" collapsed="false">
      <c r="F282" s="15"/>
    </row>
    <row r="283" customFormat="false" ht="15" hidden="false" customHeight="false" outlineLevel="0" collapsed="false">
      <c r="F283" s="15"/>
    </row>
    <row r="284" customFormat="false" ht="15" hidden="false" customHeight="false" outlineLevel="0" collapsed="false">
      <c r="F284" s="15"/>
    </row>
    <row r="285" customFormat="false" ht="15" hidden="false" customHeight="false" outlineLevel="0" collapsed="false">
      <c r="F285" s="15"/>
    </row>
    <row r="286" customFormat="false" ht="15" hidden="false" customHeight="false" outlineLevel="0" collapsed="false">
      <c r="F286" s="15"/>
    </row>
    <row r="287" customFormat="false" ht="15" hidden="false" customHeight="false" outlineLevel="0" collapsed="false">
      <c r="F287" s="15"/>
    </row>
    <row r="288" customFormat="false" ht="15" hidden="false" customHeight="false" outlineLevel="0" collapsed="false">
      <c r="F288" s="15"/>
    </row>
    <row r="289" customFormat="false" ht="15" hidden="false" customHeight="false" outlineLevel="0" collapsed="false">
      <c r="F289" s="15"/>
    </row>
    <row r="290" customFormat="false" ht="15" hidden="false" customHeight="false" outlineLevel="0" collapsed="false">
      <c r="F290" s="15"/>
    </row>
    <row r="291" customFormat="false" ht="15" hidden="false" customHeight="false" outlineLevel="0" collapsed="false">
      <c r="F291" s="15"/>
    </row>
    <row r="292" customFormat="false" ht="15" hidden="false" customHeight="false" outlineLevel="0" collapsed="false">
      <c r="F292" s="15"/>
    </row>
    <row r="293" customFormat="false" ht="15" hidden="false" customHeight="false" outlineLevel="0" collapsed="false">
      <c r="F293" s="15"/>
    </row>
    <row r="294" customFormat="false" ht="15" hidden="false" customHeight="false" outlineLevel="0" collapsed="false">
      <c r="F294" s="15"/>
    </row>
    <row r="295" customFormat="false" ht="15" hidden="false" customHeight="false" outlineLevel="0" collapsed="false">
      <c r="F295" s="15"/>
    </row>
    <row r="296" customFormat="false" ht="15" hidden="false" customHeight="false" outlineLevel="0" collapsed="false">
      <c r="F296" s="15"/>
    </row>
    <row r="297" customFormat="false" ht="15" hidden="false" customHeight="false" outlineLevel="0" collapsed="false">
      <c r="F297" s="15"/>
    </row>
    <row r="298" customFormat="false" ht="15" hidden="false" customHeight="false" outlineLevel="0" collapsed="false">
      <c r="F298" s="15"/>
    </row>
    <row r="299" customFormat="false" ht="15" hidden="false" customHeight="false" outlineLevel="0" collapsed="false">
      <c r="F299" s="15"/>
    </row>
    <row r="300" customFormat="false" ht="15" hidden="false" customHeight="false" outlineLevel="0" collapsed="false">
      <c r="F300" s="15"/>
    </row>
    <row r="301" customFormat="false" ht="15" hidden="false" customHeight="false" outlineLevel="0" collapsed="false">
      <c r="F301" s="15"/>
    </row>
    <row r="302" customFormat="false" ht="15" hidden="false" customHeight="false" outlineLevel="0" collapsed="false">
      <c r="F302" s="15"/>
    </row>
    <row r="303" customFormat="false" ht="15" hidden="false" customHeight="false" outlineLevel="0" collapsed="false">
      <c r="F303" s="15"/>
    </row>
    <row r="304" customFormat="false" ht="15" hidden="false" customHeight="false" outlineLevel="0" collapsed="false">
      <c r="F304" s="15"/>
    </row>
    <row r="305" customFormat="false" ht="15" hidden="false" customHeight="false" outlineLevel="0" collapsed="false">
      <c r="F305" s="15"/>
    </row>
    <row r="306" customFormat="false" ht="15" hidden="false" customHeight="false" outlineLevel="0" collapsed="false">
      <c r="F306" s="15"/>
    </row>
    <row r="307" customFormat="false" ht="15" hidden="false" customHeight="false" outlineLevel="0" collapsed="false">
      <c r="F307" s="15"/>
    </row>
    <row r="308" customFormat="false" ht="15" hidden="false" customHeight="false" outlineLevel="0" collapsed="false">
      <c r="F308" s="15"/>
    </row>
    <row r="309" customFormat="false" ht="15" hidden="false" customHeight="false" outlineLevel="0" collapsed="false">
      <c r="F309" s="15"/>
    </row>
    <row r="310" customFormat="false" ht="15" hidden="false" customHeight="false" outlineLevel="0" collapsed="false">
      <c r="F310" s="15"/>
    </row>
    <row r="311" customFormat="false" ht="15" hidden="false" customHeight="false" outlineLevel="0" collapsed="false">
      <c r="F311" s="15"/>
    </row>
    <row r="312" customFormat="false" ht="15" hidden="false" customHeight="false" outlineLevel="0" collapsed="false">
      <c r="F312" s="15"/>
    </row>
    <row r="313" customFormat="false" ht="15" hidden="false" customHeight="false" outlineLevel="0" collapsed="false">
      <c r="F313" s="15"/>
    </row>
    <row r="314" customFormat="false" ht="15" hidden="false" customHeight="false" outlineLevel="0" collapsed="false">
      <c r="F314" s="15"/>
    </row>
    <row r="315" customFormat="false" ht="15" hidden="false" customHeight="false" outlineLevel="0" collapsed="false">
      <c r="F315" s="15"/>
    </row>
    <row r="316" customFormat="false" ht="15" hidden="false" customHeight="false" outlineLevel="0" collapsed="false">
      <c r="F316" s="15"/>
    </row>
    <row r="317" customFormat="false" ht="15" hidden="false" customHeight="false" outlineLevel="0" collapsed="false">
      <c r="F317" s="15"/>
    </row>
    <row r="318" customFormat="false" ht="15" hidden="false" customHeight="false" outlineLevel="0" collapsed="false">
      <c r="F318" s="15"/>
    </row>
    <row r="319" customFormat="false" ht="15" hidden="false" customHeight="false" outlineLevel="0" collapsed="false">
      <c r="F319" s="15"/>
    </row>
    <row r="320" customFormat="false" ht="15" hidden="false" customHeight="false" outlineLevel="0" collapsed="false">
      <c r="F320" s="15"/>
    </row>
    <row r="321" customFormat="false" ht="15" hidden="false" customHeight="false" outlineLevel="0" collapsed="false">
      <c r="F321" s="15"/>
    </row>
    <row r="322" customFormat="false" ht="15" hidden="false" customHeight="false" outlineLevel="0" collapsed="false">
      <c r="F322" s="15"/>
    </row>
    <row r="323" customFormat="false" ht="15" hidden="false" customHeight="false" outlineLevel="0" collapsed="false">
      <c r="F323" s="15"/>
    </row>
    <row r="324" customFormat="false" ht="15" hidden="false" customHeight="false" outlineLevel="0" collapsed="false">
      <c r="F324" s="15"/>
    </row>
    <row r="325" customFormat="false" ht="15" hidden="false" customHeight="false" outlineLevel="0" collapsed="false">
      <c r="F325" s="15"/>
    </row>
    <row r="326" customFormat="false" ht="15" hidden="false" customHeight="false" outlineLevel="0" collapsed="false">
      <c r="F326" s="15"/>
    </row>
    <row r="327" customFormat="false" ht="15" hidden="false" customHeight="false" outlineLevel="0" collapsed="false">
      <c r="F327" s="15"/>
    </row>
    <row r="328" customFormat="false" ht="15" hidden="false" customHeight="false" outlineLevel="0" collapsed="false">
      <c r="F328" s="15"/>
    </row>
    <row r="329" customFormat="false" ht="15" hidden="false" customHeight="false" outlineLevel="0" collapsed="false">
      <c r="F329" s="15"/>
    </row>
    <row r="330" customFormat="false" ht="15" hidden="false" customHeight="false" outlineLevel="0" collapsed="false">
      <c r="F330" s="15"/>
    </row>
    <row r="331" customFormat="false" ht="15" hidden="false" customHeight="false" outlineLevel="0" collapsed="false">
      <c r="F331" s="15"/>
    </row>
    <row r="332" customFormat="false" ht="15" hidden="false" customHeight="false" outlineLevel="0" collapsed="false">
      <c r="F332" s="15"/>
    </row>
    <row r="333" customFormat="false" ht="15" hidden="false" customHeight="false" outlineLevel="0" collapsed="false">
      <c r="F333" s="15"/>
    </row>
    <row r="334" customFormat="false" ht="15" hidden="false" customHeight="false" outlineLevel="0" collapsed="false">
      <c r="F334" s="15"/>
    </row>
    <row r="335" customFormat="false" ht="15" hidden="false" customHeight="false" outlineLevel="0" collapsed="false">
      <c r="F335" s="15"/>
    </row>
    <row r="336" customFormat="false" ht="15" hidden="false" customHeight="false" outlineLevel="0" collapsed="false">
      <c r="F336" s="15"/>
    </row>
    <row r="337" customFormat="false" ht="15" hidden="false" customHeight="false" outlineLevel="0" collapsed="false">
      <c r="F337" s="15"/>
    </row>
    <row r="338" customFormat="false" ht="15" hidden="false" customHeight="false" outlineLevel="0" collapsed="false">
      <c r="F338" s="15"/>
    </row>
    <row r="339" customFormat="false" ht="15" hidden="false" customHeight="false" outlineLevel="0" collapsed="false">
      <c r="F339" s="15"/>
    </row>
    <row r="340" customFormat="false" ht="15" hidden="false" customHeight="false" outlineLevel="0" collapsed="false">
      <c r="F340" s="15"/>
    </row>
    <row r="341" customFormat="false" ht="15" hidden="false" customHeight="false" outlineLevel="0" collapsed="false">
      <c r="F341" s="15"/>
    </row>
    <row r="342" customFormat="false" ht="15" hidden="false" customHeight="false" outlineLevel="0" collapsed="false">
      <c r="F342" s="15"/>
    </row>
    <row r="343" customFormat="false" ht="15" hidden="false" customHeight="false" outlineLevel="0" collapsed="false">
      <c r="F343" s="15"/>
    </row>
    <row r="344" customFormat="false" ht="15" hidden="false" customHeight="false" outlineLevel="0" collapsed="false">
      <c r="F344" s="15"/>
    </row>
    <row r="345" customFormat="false" ht="15" hidden="false" customHeight="false" outlineLevel="0" collapsed="false">
      <c r="F345" s="15"/>
    </row>
    <row r="346" customFormat="false" ht="15" hidden="false" customHeight="false" outlineLevel="0" collapsed="false">
      <c r="F346" s="15"/>
    </row>
    <row r="347" customFormat="false" ht="15" hidden="false" customHeight="false" outlineLevel="0" collapsed="false">
      <c r="F347" s="15"/>
    </row>
    <row r="348" customFormat="false" ht="15" hidden="false" customHeight="false" outlineLevel="0" collapsed="false">
      <c r="F348" s="15"/>
    </row>
    <row r="349" customFormat="false" ht="15" hidden="false" customHeight="false" outlineLevel="0" collapsed="false">
      <c r="F349" s="15"/>
    </row>
    <row r="350" customFormat="false" ht="15" hidden="false" customHeight="false" outlineLevel="0" collapsed="false">
      <c r="F350" s="15"/>
    </row>
    <row r="351" customFormat="false" ht="15" hidden="false" customHeight="false" outlineLevel="0" collapsed="false">
      <c r="F351" s="15"/>
    </row>
    <row r="352" customFormat="false" ht="15" hidden="false" customHeight="false" outlineLevel="0" collapsed="false">
      <c r="F352" s="15"/>
    </row>
    <row r="353" customFormat="false" ht="15" hidden="false" customHeight="false" outlineLevel="0" collapsed="false">
      <c r="F353" s="15"/>
    </row>
    <row r="354" customFormat="false" ht="15" hidden="false" customHeight="false" outlineLevel="0" collapsed="false">
      <c r="F354" s="15"/>
    </row>
    <row r="355" customFormat="false" ht="15" hidden="false" customHeight="false" outlineLevel="0" collapsed="false">
      <c r="F355" s="15"/>
    </row>
    <row r="356" customFormat="false" ht="15" hidden="false" customHeight="false" outlineLevel="0" collapsed="false">
      <c r="F356" s="15"/>
    </row>
    <row r="357" customFormat="false" ht="15" hidden="false" customHeight="false" outlineLevel="0" collapsed="false">
      <c r="F357" s="15"/>
    </row>
    <row r="358" customFormat="false" ht="15" hidden="false" customHeight="false" outlineLevel="0" collapsed="false">
      <c r="F358" s="15"/>
    </row>
    <row r="359" customFormat="false" ht="15" hidden="false" customHeight="false" outlineLevel="0" collapsed="false">
      <c r="F359" s="15"/>
    </row>
    <row r="360" customFormat="false" ht="15" hidden="false" customHeight="false" outlineLevel="0" collapsed="false">
      <c r="F360" s="15"/>
    </row>
    <row r="361" customFormat="false" ht="15" hidden="false" customHeight="false" outlineLevel="0" collapsed="false">
      <c r="F361" s="15"/>
    </row>
    <row r="362" customFormat="false" ht="15" hidden="false" customHeight="false" outlineLevel="0" collapsed="false">
      <c r="F362" s="15"/>
    </row>
    <row r="363" customFormat="false" ht="15" hidden="false" customHeight="false" outlineLevel="0" collapsed="false">
      <c r="F363" s="15"/>
    </row>
    <row r="364" customFormat="false" ht="15" hidden="false" customHeight="false" outlineLevel="0" collapsed="false">
      <c r="F364" s="15"/>
    </row>
    <row r="365" customFormat="false" ht="15" hidden="false" customHeight="false" outlineLevel="0" collapsed="false">
      <c r="F365" s="15"/>
    </row>
    <row r="366" customFormat="false" ht="15" hidden="false" customHeight="false" outlineLevel="0" collapsed="false">
      <c r="F366" s="15"/>
    </row>
    <row r="367" customFormat="false" ht="15" hidden="false" customHeight="false" outlineLevel="0" collapsed="false">
      <c r="F367" s="15"/>
    </row>
    <row r="368" customFormat="false" ht="15" hidden="false" customHeight="false" outlineLevel="0" collapsed="false">
      <c r="F368" s="15"/>
    </row>
    <row r="369" customFormat="false" ht="15" hidden="false" customHeight="false" outlineLevel="0" collapsed="false">
      <c r="F369" s="15"/>
    </row>
    <row r="370" customFormat="false" ht="15" hidden="false" customHeight="false" outlineLevel="0" collapsed="false">
      <c r="F370" s="15"/>
    </row>
    <row r="371" customFormat="false" ht="15" hidden="false" customHeight="false" outlineLevel="0" collapsed="false">
      <c r="F371" s="15"/>
    </row>
    <row r="372" customFormat="false" ht="15" hidden="false" customHeight="false" outlineLevel="0" collapsed="false">
      <c r="F372" s="15"/>
    </row>
    <row r="373" customFormat="false" ht="15" hidden="false" customHeight="false" outlineLevel="0" collapsed="false">
      <c r="F373" s="15"/>
    </row>
    <row r="374" customFormat="false" ht="15" hidden="false" customHeight="false" outlineLevel="0" collapsed="false">
      <c r="F374" s="15"/>
    </row>
    <row r="375" customFormat="false" ht="15" hidden="false" customHeight="false" outlineLevel="0" collapsed="false">
      <c r="F375" s="15"/>
    </row>
    <row r="376" customFormat="false" ht="15" hidden="false" customHeight="false" outlineLevel="0" collapsed="false">
      <c r="F376" s="15"/>
    </row>
    <row r="377" customFormat="false" ht="15" hidden="false" customHeight="false" outlineLevel="0" collapsed="false">
      <c r="F377" s="15"/>
    </row>
    <row r="378" customFormat="false" ht="15" hidden="false" customHeight="false" outlineLevel="0" collapsed="false">
      <c r="F378" s="15"/>
    </row>
    <row r="379" customFormat="false" ht="15" hidden="false" customHeight="false" outlineLevel="0" collapsed="false">
      <c r="F379" s="15"/>
    </row>
    <row r="380" customFormat="false" ht="15" hidden="false" customHeight="false" outlineLevel="0" collapsed="false">
      <c r="F380" s="15"/>
    </row>
    <row r="381" customFormat="false" ht="15" hidden="false" customHeight="false" outlineLevel="0" collapsed="false">
      <c r="F381" s="15"/>
    </row>
    <row r="382" customFormat="false" ht="15" hidden="false" customHeight="false" outlineLevel="0" collapsed="false">
      <c r="F382" s="15"/>
    </row>
    <row r="383" customFormat="false" ht="15" hidden="false" customHeight="false" outlineLevel="0" collapsed="false">
      <c r="F383" s="15"/>
    </row>
    <row r="384" customFormat="false" ht="15" hidden="false" customHeight="false" outlineLevel="0" collapsed="false">
      <c r="F384" s="15"/>
    </row>
    <row r="385" customFormat="false" ht="15" hidden="false" customHeight="false" outlineLevel="0" collapsed="false">
      <c r="F385" s="15"/>
    </row>
    <row r="386" customFormat="false" ht="15" hidden="false" customHeight="false" outlineLevel="0" collapsed="false">
      <c r="F386" s="15"/>
    </row>
    <row r="387" customFormat="false" ht="15" hidden="false" customHeight="false" outlineLevel="0" collapsed="false">
      <c r="F387" s="15"/>
    </row>
    <row r="388" customFormat="false" ht="15" hidden="false" customHeight="false" outlineLevel="0" collapsed="false">
      <c r="F388" s="15"/>
    </row>
    <row r="389" customFormat="false" ht="15" hidden="false" customHeight="false" outlineLevel="0" collapsed="false">
      <c r="F389" s="15"/>
    </row>
    <row r="390" customFormat="false" ht="15" hidden="false" customHeight="false" outlineLevel="0" collapsed="false">
      <c r="F390" s="15"/>
    </row>
    <row r="391" customFormat="false" ht="15" hidden="false" customHeight="false" outlineLevel="0" collapsed="false">
      <c r="F391" s="15"/>
    </row>
    <row r="392" customFormat="false" ht="15" hidden="false" customHeight="false" outlineLevel="0" collapsed="false">
      <c r="F392" s="15"/>
    </row>
    <row r="393" customFormat="false" ht="15" hidden="false" customHeight="false" outlineLevel="0" collapsed="false">
      <c r="F393" s="15"/>
    </row>
    <row r="394" customFormat="false" ht="15" hidden="false" customHeight="false" outlineLevel="0" collapsed="false">
      <c r="F394" s="15"/>
    </row>
    <row r="395" customFormat="false" ht="15" hidden="false" customHeight="false" outlineLevel="0" collapsed="false">
      <c r="F395" s="15"/>
    </row>
    <row r="396" customFormat="false" ht="15" hidden="false" customHeight="false" outlineLevel="0" collapsed="false">
      <c r="F396" s="15"/>
    </row>
    <row r="397" customFormat="false" ht="15" hidden="false" customHeight="false" outlineLevel="0" collapsed="false">
      <c r="F397" s="15"/>
    </row>
    <row r="398" customFormat="false" ht="15" hidden="false" customHeight="false" outlineLevel="0" collapsed="false">
      <c r="F398" s="15"/>
    </row>
    <row r="399" customFormat="false" ht="15" hidden="false" customHeight="false" outlineLevel="0" collapsed="false">
      <c r="F399" s="15"/>
    </row>
    <row r="400" customFormat="false" ht="15" hidden="false" customHeight="false" outlineLevel="0" collapsed="false">
      <c r="F400" s="15"/>
    </row>
    <row r="401" customFormat="false" ht="15" hidden="false" customHeight="false" outlineLevel="0" collapsed="false">
      <c r="F401" s="15"/>
    </row>
    <row r="402" customFormat="false" ht="15" hidden="false" customHeight="false" outlineLevel="0" collapsed="false">
      <c r="F402" s="15"/>
    </row>
    <row r="403" customFormat="false" ht="15" hidden="false" customHeight="false" outlineLevel="0" collapsed="false">
      <c r="F403" s="15"/>
    </row>
    <row r="404" customFormat="false" ht="15" hidden="false" customHeight="false" outlineLevel="0" collapsed="false">
      <c r="F404" s="15"/>
    </row>
    <row r="405" customFormat="false" ht="15" hidden="false" customHeight="false" outlineLevel="0" collapsed="false">
      <c r="F405" s="15"/>
    </row>
    <row r="406" customFormat="false" ht="15" hidden="false" customHeight="false" outlineLevel="0" collapsed="false">
      <c r="F406" s="15"/>
    </row>
    <row r="407" customFormat="false" ht="15" hidden="false" customHeight="false" outlineLevel="0" collapsed="false">
      <c r="F407" s="15"/>
    </row>
    <row r="408" customFormat="false" ht="15" hidden="false" customHeight="false" outlineLevel="0" collapsed="false">
      <c r="F408" s="15"/>
    </row>
    <row r="409" customFormat="false" ht="15" hidden="false" customHeight="false" outlineLevel="0" collapsed="false">
      <c r="F409" s="15"/>
    </row>
    <row r="410" customFormat="false" ht="15" hidden="false" customHeight="false" outlineLevel="0" collapsed="false">
      <c r="F410" s="15"/>
    </row>
    <row r="411" customFormat="false" ht="15" hidden="false" customHeight="false" outlineLevel="0" collapsed="false">
      <c r="F411" s="15"/>
    </row>
    <row r="412" customFormat="false" ht="15" hidden="false" customHeight="false" outlineLevel="0" collapsed="false">
      <c r="F412" s="15"/>
    </row>
    <row r="413" customFormat="false" ht="15" hidden="false" customHeight="false" outlineLevel="0" collapsed="false">
      <c r="F413" s="15"/>
    </row>
    <row r="414" customFormat="false" ht="15" hidden="false" customHeight="false" outlineLevel="0" collapsed="false">
      <c r="F414" s="15"/>
    </row>
    <row r="415" customFormat="false" ht="15" hidden="false" customHeight="false" outlineLevel="0" collapsed="false">
      <c r="F415" s="15"/>
    </row>
    <row r="416" customFormat="false" ht="15" hidden="false" customHeight="false" outlineLevel="0" collapsed="false">
      <c r="F416" s="15"/>
    </row>
    <row r="417" customFormat="false" ht="15" hidden="false" customHeight="false" outlineLevel="0" collapsed="false">
      <c r="F417" s="15"/>
    </row>
    <row r="418" customFormat="false" ht="15" hidden="false" customHeight="false" outlineLevel="0" collapsed="false">
      <c r="F418" s="15"/>
    </row>
    <row r="419" customFormat="false" ht="15" hidden="false" customHeight="false" outlineLevel="0" collapsed="false">
      <c r="F419" s="15"/>
    </row>
    <row r="420" customFormat="false" ht="15" hidden="false" customHeight="false" outlineLevel="0" collapsed="false">
      <c r="F420" s="15"/>
    </row>
    <row r="421" customFormat="false" ht="15" hidden="false" customHeight="false" outlineLevel="0" collapsed="false">
      <c r="F421" s="15"/>
    </row>
    <row r="422" customFormat="false" ht="15" hidden="false" customHeight="false" outlineLevel="0" collapsed="false">
      <c r="F422" s="15"/>
    </row>
    <row r="423" customFormat="false" ht="15" hidden="false" customHeight="false" outlineLevel="0" collapsed="false">
      <c r="F423" s="15"/>
    </row>
    <row r="424" customFormat="false" ht="15" hidden="false" customHeight="false" outlineLevel="0" collapsed="false">
      <c r="F424" s="15"/>
    </row>
    <row r="425" customFormat="false" ht="15" hidden="false" customHeight="false" outlineLevel="0" collapsed="false">
      <c r="F425" s="15"/>
    </row>
    <row r="426" customFormat="false" ht="15" hidden="false" customHeight="false" outlineLevel="0" collapsed="false">
      <c r="F426" s="15"/>
    </row>
    <row r="427" customFormat="false" ht="15" hidden="false" customHeight="false" outlineLevel="0" collapsed="false">
      <c r="F427" s="15"/>
    </row>
    <row r="428" customFormat="false" ht="15" hidden="false" customHeight="false" outlineLevel="0" collapsed="false">
      <c r="F428" s="15"/>
    </row>
    <row r="429" customFormat="false" ht="15" hidden="false" customHeight="false" outlineLevel="0" collapsed="false">
      <c r="F429" s="15"/>
    </row>
    <row r="430" customFormat="false" ht="15" hidden="false" customHeight="false" outlineLevel="0" collapsed="false">
      <c r="F430" s="15"/>
    </row>
    <row r="431" customFormat="false" ht="15" hidden="false" customHeight="false" outlineLevel="0" collapsed="false">
      <c r="F431" s="15"/>
    </row>
    <row r="432" customFormat="false" ht="15" hidden="false" customHeight="false" outlineLevel="0" collapsed="false">
      <c r="F432" s="15"/>
    </row>
    <row r="433" customFormat="false" ht="15" hidden="false" customHeight="false" outlineLevel="0" collapsed="false">
      <c r="F433" s="15"/>
    </row>
    <row r="434" customFormat="false" ht="15" hidden="false" customHeight="false" outlineLevel="0" collapsed="false">
      <c r="F434" s="15"/>
    </row>
    <row r="435" customFormat="false" ht="15" hidden="false" customHeight="false" outlineLevel="0" collapsed="false">
      <c r="F435" s="15"/>
    </row>
    <row r="436" customFormat="false" ht="15" hidden="false" customHeight="false" outlineLevel="0" collapsed="false">
      <c r="F436" s="15"/>
    </row>
    <row r="437" customFormat="false" ht="15" hidden="false" customHeight="false" outlineLevel="0" collapsed="false">
      <c r="F437" s="15"/>
    </row>
    <row r="438" customFormat="false" ht="15" hidden="false" customHeight="false" outlineLevel="0" collapsed="false">
      <c r="F438" s="15"/>
    </row>
    <row r="439" customFormat="false" ht="15" hidden="false" customHeight="false" outlineLevel="0" collapsed="false">
      <c r="F439" s="15"/>
    </row>
    <row r="440" customFormat="false" ht="15" hidden="false" customHeight="false" outlineLevel="0" collapsed="false">
      <c r="F440" s="15"/>
    </row>
    <row r="441" customFormat="false" ht="15" hidden="false" customHeight="false" outlineLevel="0" collapsed="false">
      <c r="F441" s="15"/>
    </row>
    <row r="442" customFormat="false" ht="15" hidden="false" customHeight="false" outlineLevel="0" collapsed="false">
      <c r="F442" s="15"/>
    </row>
    <row r="443" customFormat="false" ht="15" hidden="false" customHeight="false" outlineLevel="0" collapsed="false">
      <c r="F443" s="15"/>
    </row>
    <row r="444" customFormat="false" ht="15" hidden="false" customHeight="false" outlineLevel="0" collapsed="false">
      <c r="F444" s="15"/>
    </row>
    <row r="445" customFormat="false" ht="15" hidden="false" customHeight="false" outlineLevel="0" collapsed="false">
      <c r="F445" s="15"/>
    </row>
    <row r="446" customFormat="false" ht="15" hidden="false" customHeight="false" outlineLevel="0" collapsed="false">
      <c r="F446" s="15"/>
    </row>
    <row r="447" customFormat="false" ht="15" hidden="false" customHeight="false" outlineLevel="0" collapsed="false">
      <c r="F447" s="15"/>
    </row>
    <row r="448" customFormat="false" ht="15" hidden="false" customHeight="false" outlineLevel="0" collapsed="false">
      <c r="F448" s="15"/>
    </row>
    <row r="449" customFormat="false" ht="15" hidden="false" customHeight="false" outlineLevel="0" collapsed="false">
      <c r="F449" s="15"/>
    </row>
    <row r="450" customFormat="false" ht="15" hidden="false" customHeight="false" outlineLevel="0" collapsed="false">
      <c r="F450" s="15"/>
    </row>
    <row r="451" customFormat="false" ht="15" hidden="false" customHeight="false" outlineLevel="0" collapsed="false">
      <c r="F451" s="15"/>
    </row>
    <row r="452" customFormat="false" ht="15" hidden="false" customHeight="false" outlineLevel="0" collapsed="false">
      <c r="F452" s="15"/>
    </row>
    <row r="453" customFormat="false" ht="15" hidden="false" customHeight="false" outlineLevel="0" collapsed="false">
      <c r="F453" s="15"/>
    </row>
    <row r="454" customFormat="false" ht="15" hidden="false" customHeight="false" outlineLevel="0" collapsed="false">
      <c r="F454" s="15"/>
    </row>
    <row r="455" customFormat="false" ht="15" hidden="false" customHeight="false" outlineLevel="0" collapsed="false">
      <c r="F455" s="15"/>
    </row>
    <row r="456" customFormat="false" ht="15" hidden="false" customHeight="false" outlineLevel="0" collapsed="false">
      <c r="F456" s="15"/>
    </row>
    <row r="457" customFormat="false" ht="15" hidden="false" customHeight="false" outlineLevel="0" collapsed="false">
      <c r="F457" s="15"/>
    </row>
    <row r="458" customFormat="false" ht="15" hidden="false" customHeight="false" outlineLevel="0" collapsed="false">
      <c r="F458" s="15"/>
    </row>
    <row r="459" customFormat="false" ht="15" hidden="false" customHeight="false" outlineLevel="0" collapsed="false">
      <c r="F459" s="15"/>
    </row>
    <row r="460" customFormat="false" ht="15" hidden="false" customHeight="false" outlineLevel="0" collapsed="false">
      <c r="F460" s="15"/>
    </row>
    <row r="461" customFormat="false" ht="15" hidden="false" customHeight="false" outlineLevel="0" collapsed="false">
      <c r="F461" s="15"/>
    </row>
    <row r="462" customFormat="false" ht="15" hidden="false" customHeight="false" outlineLevel="0" collapsed="false">
      <c r="F462" s="15"/>
    </row>
    <row r="463" customFormat="false" ht="15" hidden="false" customHeight="false" outlineLevel="0" collapsed="false">
      <c r="F463" s="15"/>
    </row>
    <row r="464" customFormat="false" ht="15" hidden="false" customHeight="false" outlineLevel="0" collapsed="false">
      <c r="F464" s="15"/>
    </row>
    <row r="465" customFormat="false" ht="15" hidden="false" customHeight="false" outlineLevel="0" collapsed="false">
      <c r="F465" s="15"/>
    </row>
    <row r="466" customFormat="false" ht="15" hidden="false" customHeight="false" outlineLevel="0" collapsed="false">
      <c r="F466" s="15"/>
    </row>
    <row r="467" customFormat="false" ht="15" hidden="false" customHeight="false" outlineLevel="0" collapsed="false">
      <c r="F467" s="15"/>
    </row>
    <row r="468" customFormat="false" ht="15" hidden="false" customHeight="false" outlineLevel="0" collapsed="false">
      <c r="F468" s="15"/>
    </row>
    <row r="469" customFormat="false" ht="15" hidden="false" customHeight="false" outlineLevel="0" collapsed="false">
      <c r="F469" s="15"/>
    </row>
    <row r="470" customFormat="false" ht="15" hidden="false" customHeight="false" outlineLevel="0" collapsed="false">
      <c r="F470" s="15"/>
    </row>
    <row r="471" customFormat="false" ht="15" hidden="false" customHeight="false" outlineLevel="0" collapsed="false">
      <c r="F471" s="15"/>
    </row>
    <row r="472" customFormat="false" ht="15" hidden="false" customHeight="false" outlineLevel="0" collapsed="false">
      <c r="F472" s="15"/>
    </row>
    <row r="473" customFormat="false" ht="15" hidden="false" customHeight="false" outlineLevel="0" collapsed="false">
      <c r="F473" s="15"/>
    </row>
    <row r="474" customFormat="false" ht="15" hidden="false" customHeight="false" outlineLevel="0" collapsed="false">
      <c r="F474" s="15"/>
    </row>
    <row r="475" customFormat="false" ht="15" hidden="false" customHeight="false" outlineLevel="0" collapsed="false">
      <c r="F475" s="15"/>
    </row>
    <row r="476" customFormat="false" ht="15" hidden="false" customHeight="false" outlineLevel="0" collapsed="false">
      <c r="F476" s="15"/>
    </row>
    <row r="477" customFormat="false" ht="15" hidden="false" customHeight="false" outlineLevel="0" collapsed="false">
      <c r="F477" s="15"/>
    </row>
    <row r="478" customFormat="false" ht="15" hidden="false" customHeight="false" outlineLevel="0" collapsed="false">
      <c r="F478" s="15"/>
    </row>
    <row r="479" customFormat="false" ht="15" hidden="false" customHeight="false" outlineLevel="0" collapsed="false">
      <c r="F479" s="15"/>
    </row>
    <row r="480" customFormat="false" ht="15" hidden="false" customHeight="false" outlineLevel="0" collapsed="false">
      <c r="F480" s="15"/>
    </row>
    <row r="481" customFormat="false" ht="15" hidden="false" customHeight="false" outlineLevel="0" collapsed="false">
      <c r="F481" s="15"/>
    </row>
    <row r="482" customFormat="false" ht="15" hidden="false" customHeight="false" outlineLevel="0" collapsed="false">
      <c r="F482" s="15"/>
    </row>
    <row r="483" customFormat="false" ht="15" hidden="false" customHeight="false" outlineLevel="0" collapsed="false">
      <c r="F483" s="15"/>
    </row>
    <row r="484" customFormat="false" ht="15" hidden="false" customHeight="false" outlineLevel="0" collapsed="false">
      <c r="F484" s="15"/>
    </row>
    <row r="485" customFormat="false" ht="15" hidden="false" customHeight="false" outlineLevel="0" collapsed="false">
      <c r="F485" s="15"/>
    </row>
    <row r="486" customFormat="false" ht="15" hidden="false" customHeight="false" outlineLevel="0" collapsed="false">
      <c r="F486" s="15"/>
    </row>
    <row r="487" customFormat="false" ht="15" hidden="false" customHeight="false" outlineLevel="0" collapsed="false">
      <c r="F487" s="15"/>
    </row>
    <row r="488" customFormat="false" ht="15" hidden="false" customHeight="false" outlineLevel="0" collapsed="false">
      <c r="F488" s="15"/>
    </row>
    <row r="489" customFormat="false" ht="15" hidden="false" customHeight="false" outlineLevel="0" collapsed="false">
      <c r="F489" s="15"/>
    </row>
    <row r="490" customFormat="false" ht="15" hidden="false" customHeight="false" outlineLevel="0" collapsed="false">
      <c r="F490" s="15"/>
    </row>
    <row r="491" customFormat="false" ht="15" hidden="false" customHeight="false" outlineLevel="0" collapsed="false">
      <c r="F491" s="15"/>
    </row>
    <row r="492" customFormat="false" ht="15" hidden="false" customHeight="false" outlineLevel="0" collapsed="false">
      <c r="F492" s="15"/>
    </row>
    <row r="493" customFormat="false" ht="15" hidden="false" customHeight="false" outlineLevel="0" collapsed="false">
      <c r="F493" s="15"/>
    </row>
    <row r="494" customFormat="false" ht="15" hidden="false" customHeight="false" outlineLevel="0" collapsed="false">
      <c r="F494" s="15"/>
    </row>
    <row r="495" customFormat="false" ht="15" hidden="false" customHeight="false" outlineLevel="0" collapsed="false">
      <c r="F495" s="15"/>
    </row>
    <row r="496" customFormat="false" ht="15" hidden="false" customHeight="false" outlineLevel="0" collapsed="false">
      <c r="F496" s="15"/>
    </row>
    <row r="497" customFormat="false" ht="15" hidden="false" customHeight="false" outlineLevel="0" collapsed="false">
      <c r="F497" s="15"/>
    </row>
    <row r="498" customFormat="false" ht="15" hidden="false" customHeight="false" outlineLevel="0" collapsed="false">
      <c r="F498" s="15"/>
    </row>
    <row r="499" customFormat="false" ht="15" hidden="false" customHeight="false" outlineLevel="0" collapsed="false">
      <c r="F499" s="15"/>
    </row>
    <row r="500" customFormat="false" ht="15" hidden="false" customHeight="false" outlineLevel="0" collapsed="false">
      <c r="F500" s="15"/>
    </row>
    <row r="501" customFormat="false" ht="15" hidden="false" customHeight="false" outlineLevel="0" collapsed="false">
      <c r="F501" s="15"/>
    </row>
    <row r="502" customFormat="false" ht="15" hidden="false" customHeight="false" outlineLevel="0" collapsed="false">
      <c r="F502" s="15"/>
    </row>
    <row r="503" customFormat="false" ht="15" hidden="false" customHeight="false" outlineLevel="0" collapsed="false">
      <c r="F503" s="15"/>
    </row>
    <row r="504" customFormat="false" ht="15" hidden="false" customHeight="false" outlineLevel="0" collapsed="false">
      <c r="F504" s="15"/>
    </row>
    <row r="505" customFormat="false" ht="15" hidden="false" customHeight="false" outlineLevel="0" collapsed="false">
      <c r="F505" s="15"/>
    </row>
    <row r="506" customFormat="false" ht="15" hidden="false" customHeight="false" outlineLevel="0" collapsed="false">
      <c r="F506" s="15"/>
    </row>
    <row r="507" customFormat="false" ht="15" hidden="false" customHeight="false" outlineLevel="0" collapsed="false">
      <c r="F507" s="15"/>
    </row>
    <row r="508" customFormat="false" ht="15" hidden="false" customHeight="false" outlineLevel="0" collapsed="false">
      <c r="F508" s="15"/>
    </row>
    <row r="509" customFormat="false" ht="15" hidden="false" customHeight="false" outlineLevel="0" collapsed="false">
      <c r="F509" s="15"/>
    </row>
    <row r="510" customFormat="false" ht="15" hidden="false" customHeight="false" outlineLevel="0" collapsed="false">
      <c r="F510" s="15"/>
    </row>
    <row r="511" customFormat="false" ht="15" hidden="false" customHeight="false" outlineLevel="0" collapsed="false">
      <c r="F511" s="15"/>
    </row>
    <row r="512" customFormat="false" ht="15" hidden="false" customHeight="false" outlineLevel="0" collapsed="false">
      <c r="F51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4:37Z</dcterms:created>
  <dc:creator>Tamsen Doner</dc:creator>
  <dc:description/>
  <dc:language>en-US</dc:language>
  <cp:lastModifiedBy>Greg Loomis</cp:lastModifiedBy>
  <dcterms:modified xsi:type="dcterms:W3CDTF">2025-02-06T18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