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_SSC_55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51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48958129715783"/>
          <c:y val="0.022326757003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722780405802"/>
          <c:y val="0.0970301200589763"/>
          <c:w val="0.889362367567145"/>
          <c:h val="0.718107140349645"/>
        </c:manualLayout>
      </c:layout>
      <c:lineChart>
        <c:grouping val="standard"/>
        <c:varyColors val="0"/>
        <c:ser>
          <c:idx val="0"/>
          <c:order val="0"/>
          <c:tx>
            <c:strRef>
              <c:f>56_SSC_55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5515!$C$15:$C$168</c:f>
              <c:numCache>
                <c:formatCode>General</c:formatCode>
                <c:ptCount val="154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9.05</c:v>
                </c:pt>
                <c:pt idx="80">
                  <c:v>49.05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228</c:v>
                </c:pt>
                <c:pt idx="101">
                  <c:v>49.228</c:v>
                </c:pt>
                <c:pt idx="102">
                  <c:v>49.228</c:v>
                </c:pt>
                <c:pt idx="103">
                  <c:v>49.228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404</c:v>
                </c:pt>
                <c:pt idx="119">
                  <c:v>49.404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6_SSC_55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5515!$D$15:$D$168</c:f>
              <c:numCache>
                <c:formatCode>General</c:formatCode>
                <c:ptCount val="154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6_SSC_55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5515!$E$3:$E$168</c:f>
              <c:numCache>
                <c:formatCode>General</c:formatCode>
                <c:ptCount val="166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9.043</c:v>
                </c:pt>
                <c:pt idx="9">
                  <c:v>49.043</c:v>
                </c:pt>
                <c:pt idx="10">
                  <c:v>49.035</c:v>
                </c:pt>
                <c:pt idx="11">
                  <c:v>49.013</c:v>
                </c:pt>
                <c:pt idx="12">
                  <c:v>48.953</c:v>
                </c:pt>
                <c:pt idx="13">
                  <c:v>48.96</c:v>
                </c:pt>
                <c:pt idx="14">
                  <c:v>48.901</c:v>
                </c:pt>
                <c:pt idx="15">
                  <c:v>48.931</c:v>
                </c:pt>
                <c:pt idx="16">
                  <c:v>48.886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56</c:v>
                </c:pt>
                <c:pt idx="61">
                  <c:v>48.842</c:v>
                </c:pt>
                <c:pt idx="62">
                  <c:v>48.864</c:v>
                </c:pt>
                <c:pt idx="63">
                  <c:v>48.856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8</c:v>
                </c:pt>
                <c:pt idx="92">
                  <c:v>48.886</c:v>
                </c:pt>
                <c:pt idx="93">
                  <c:v>48.931</c:v>
                </c:pt>
                <c:pt idx="94">
                  <c:v>48.998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8</c:v>
                </c:pt>
                <c:pt idx="113">
                  <c:v>49.109</c:v>
                </c:pt>
                <c:pt idx="114">
                  <c:v>49.183</c:v>
                </c:pt>
                <c:pt idx="115">
                  <c:v>49.213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228</c:v>
                </c:pt>
                <c:pt idx="125">
                  <c:v>49.228</c:v>
                </c:pt>
                <c:pt idx="126">
                  <c:v>49.228</c:v>
                </c:pt>
                <c:pt idx="127">
                  <c:v>49.228</c:v>
                </c:pt>
                <c:pt idx="128">
                  <c:v>49.228</c:v>
                </c:pt>
                <c:pt idx="129">
                  <c:v>49.228</c:v>
                </c:pt>
                <c:pt idx="130">
                  <c:v>49.25</c:v>
                </c:pt>
                <c:pt idx="131">
                  <c:v>49.309</c:v>
                </c:pt>
                <c:pt idx="132">
                  <c:v>49.345</c:v>
                </c:pt>
                <c:pt idx="133">
                  <c:v>49.397</c:v>
                </c:pt>
                <c:pt idx="134">
                  <c:v>49.404</c:v>
                </c:pt>
                <c:pt idx="135">
                  <c:v>49.404</c:v>
                </c:pt>
                <c:pt idx="136">
                  <c:v>49.404</c:v>
                </c:pt>
                <c:pt idx="137">
                  <c:v>49.404</c:v>
                </c:pt>
                <c:pt idx="138">
                  <c:v>49.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6_SSC_55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5515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5507"/>
        <c:axId val="47439992"/>
      </c:lineChart>
      <c:dateAx>
        <c:axId val="7988550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999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743999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55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6671879275969"/>
          <c:y val="0.0248543144000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722780405802"/>
          <c:y val="0.0970301200589763"/>
          <c:w val="0.889362367567145"/>
          <c:h val="0.718107140349645"/>
        </c:manualLayout>
      </c:layout>
      <c:lineChart>
        <c:grouping val="standard"/>
        <c:varyColors val="0"/>
        <c:ser>
          <c:idx val="0"/>
          <c:order val="0"/>
          <c:tx>
            <c:strRef>
              <c:f>56_SSC_55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56_SSC_5515!$C$3:$C$175</c:f>
              <c:numCache>
                <c:formatCode>General</c:formatCode>
                <c:ptCount val="173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9.05</c:v>
                </c:pt>
                <c:pt idx="9">
                  <c:v>49.05</c:v>
                </c:pt>
                <c:pt idx="10">
                  <c:v>49.05</c:v>
                </c:pt>
                <c:pt idx="11">
                  <c:v>49.05</c:v>
                </c:pt>
                <c:pt idx="12">
                  <c:v>49.05</c:v>
                </c:pt>
                <c:pt idx="13">
                  <c:v>49.05</c:v>
                </c:pt>
                <c:pt idx="14">
                  <c:v>49.05</c:v>
                </c:pt>
                <c:pt idx="15">
                  <c:v>49.05</c:v>
                </c:pt>
                <c:pt idx="16">
                  <c:v>49.05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228</c:v>
                </c:pt>
                <c:pt idx="125">
                  <c:v>49.228</c:v>
                </c:pt>
                <c:pt idx="126">
                  <c:v>49.228</c:v>
                </c:pt>
                <c:pt idx="127">
                  <c:v>49.228</c:v>
                </c:pt>
                <c:pt idx="128">
                  <c:v>49.228</c:v>
                </c:pt>
                <c:pt idx="129">
                  <c:v>49.228</c:v>
                </c:pt>
                <c:pt idx="130">
                  <c:v>49.404</c:v>
                </c:pt>
                <c:pt idx="131">
                  <c:v>49.404</c:v>
                </c:pt>
                <c:pt idx="132">
                  <c:v>49.404</c:v>
                </c:pt>
                <c:pt idx="133">
                  <c:v>49.404</c:v>
                </c:pt>
                <c:pt idx="134">
                  <c:v>49.404</c:v>
                </c:pt>
                <c:pt idx="135">
                  <c:v>49.404</c:v>
                </c:pt>
                <c:pt idx="136">
                  <c:v>49.404</c:v>
                </c:pt>
                <c:pt idx="137">
                  <c:v>49.404</c:v>
                </c:pt>
                <c:pt idx="138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6_SSC_55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56_SSC_5515!$D$3:$D$170</c:f>
              <c:numCache>
                <c:formatCode>General</c:formatCode>
                <c:ptCount val="168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695</c:v>
                </c:pt>
                <c:pt idx="61">
                  <c:v>48.695</c:v>
                </c:pt>
                <c:pt idx="62">
                  <c:v>48.695</c:v>
                </c:pt>
                <c:pt idx="63">
                  <c:v>48.695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05</c:v>
                </c:pt>
                <c:pt idx="115">
                  <c:v>49.05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228</c:v>
                </c:pt>
                <c:pt idx="125">
                  <c:v>49.228</c:v>
                </c:pt>
                <c:pt idx="126">
                  <c:v>49.228</c:v>
                </c:pt>
                <c:pt idx="127">
                  <c:v>49.228</c:v>
                </c:pt>
                <c:pt idx="128">
                  <c:v>49.228</c:v>
                </c:pt>
                <c:pt idx="129">
                  <c:v>49.228</c:v>
                </c:pt>
                <c:pt idx="130">
                  <c:v>49.228</c:v>
                </c:pt>
                <c:pt idx="131">
                  <c:v>49.228</c:v>
                </c:pt>
                <c:pt idx="132">
                  <c:v>49.228</c:v>
                </c:pt>
                <c:pt idx="133">
                  <c:v>49.228</c:v>
                </c:pt>
                <c:pt idx="134">
                  <c:v>49.404</c:v>
                </c:pt>
                <c:pt idx="135">
                  <c:v>49.404</c:v>
                </c:pt>
                <c:pt idx="136">
                  <c:v>49.404</c:v>
                </c:pt>
                <c:pt idx="137">
                  <c:v>49.404</c:v>
                </c:pt>
                <c:pt idx="138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6_SSC_55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56_SSC_5515!$E$3:$E$170</c:f>
              <c:numCache>
                <c:formatCode>General</c:formatCode>
                <c:ptCount val="168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9.043</c:v>
                </c:pt>
                <c:pt idx="9">
                  <c:v>49.043</c:v>
                </c:pt>
                <c:pt idx="10">
                  <c:v>49.035</c:v>
                </c:pt>
                <c:pt idx="11">
                  <c:v>49.013</c:v>
                </c:pt>
                <c:pt idx="12">
                  <c:v>48.953</c:v>
                </c:pt>
                <c:pt idx="13">
                  <c:v>48.96</c:v>
                </c:pt>
                <c:pt idx="14">
                  <c:v>48.901</c:v>
                </c:pt>
                <c:pt idx="15">
                  <c:v>48.931</c:v>
                </c:pt>
                <c:pt idx="16">
                  <c:v>48.886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56</c:v>
                </c:pt>
                <c:pt idx="61">
                  <c:v>48.842</c:v>
                </c:pt>
                <c:pt idx="62">
                  <c:v>48.864</c:v>
                </c:pt>
                <c:pt idx="63">
                  <c:v>48.856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8</c:v>
                </c:pt>
                <c:pt idx="92">
                  <c:v>48.886</c:v>
                </c:pt>
                <c:pt idx="93">
                  <c:v>48.931</c:v>
                </c:pt>
                <c:pt idx="94">
                  <c:v>48.998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8</c:v>
                </c:pt>
                <c:pt idx="113">
                  <c:v>49.109</c:v>
                </c:pt>
                <c:pt idx="114">
                  <c:v>49.183</c:v>
                </c:pt>
                <c:pt idx="115">
                  <c:v>49.213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228</c:v>
                </c:pt>
                <c:pt idx="125">
                  <c:v>49.228</c:v>
                </c:pt>
                <c:pt idx="126">
                  <c:v>49.228</c:v>
                </c:pt>
                <c:pt idx="127">
                  <c:v>49.228</c:v>
                </c:pt>
                <c:pt idx="128">
                  <c:v>49.228</c:v>
                </c:pt>
                <c:pt idx="129">
                  <c:v>49.228</c:v>
                </c:pt>
                <c:pt idx="130">
                  <c:v>49.25</c:v>
                </c:pt>
                <c:pt idx="131">
                  <c:v>49.309</c:v>
                </c:pt>
                <c:pt idx="132">
                  <c:v>49.345</c:v>
                </c:pt>
                <c:pt idx="133">
                  <c:v>49.397</c:v>
                </c:pt>
                <c:pt idx="134">
                  <c:v>49.404</c:v>
                </c:pt>
                <c:pt idx="135">
                  <c:v>49.404</c:v>
                </c:pt>
                <c:pt idx="136">
                  <c:v>49.404</c:v>
                </c:pt>
                <c:pt idx="137">
                  <c:v>49.404</c:v>
                </c:pt>
                <c:pt idx="138">
                  <c:v>49.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6_SSC_55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551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56_SSC_5515!$F$3:$F$170</c:f>
              <c:numCache>
                <c:formatCode>General</c:formatCode>
                <c:ptCount val="16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69769"/>
        <c:axId val="38780337"/>
      </c:lineChart>
      <c:dateAx>
        <c:axId val="9746976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033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878033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976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32</xdr:row>
      <xdr:rowOff>11520</xdr:rowOff>
    </xdr:from>
    <xdr:to>
      <xdr:col>20</xdr:col>
      <xdr:colOff>458280</xdr:colOff>
      <xdr:row>58</xdr:row>
      <xdr:rowOff>185760</xdr:rowOff>
    </xdr:to>
    <xdr:graphicFrame>
      <xdr:nvGraphicFramePr>
        <xdr:cNvPr id="0" name="Chart 4"/>
        <xdr:cNvGraphicFramePr/>
      </xdr:nvGraphicFramePr>
      <xdr:xfrm>
        <a:off x="7419240" y="6755400"/>
        <a:ext cx="920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39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7400160" y="1219320"/>
        <a:ext cx="920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9.14"/>
    <col collapsed="false" customWidth="true" hidden="false" outlineLevel="0" max="3" min="3" style="3" width="15.42"/>
    <col collapsed="false" customWidth="true" hidden="false" outlineLevel="0" max="4" min="4" style="3" width="14.29"/>
    <col collapsed="false" customWidth="true" hidden="false" outlineLevel="0" max="5" min="5" style="3" width="13.71"/>
    <col collapsed="false" customWidth="true" hidden="false" outlineLevel="0" max="6" min="6" style="1" width="21"/>
    <col collapsed="false" customWidth="true" hidden="false" outlineLevel="0" max="7" min="7" style="0" width="12.57"/>
    <col collapsed="false" customWidth="true" hidden="false" outlineLevel="0" max="9" min="9" style="0" width="11.43"/>
    <col collapsed="false" customWidth="true" hidden="false" outlineLevel="0" max="11" min="11" style="0" width="14"/>
    <col collapsed="false" customWidth="true" hidden="false" outlineLevel="0" max="13" min="13" style="0" width="10.42"/>
  </cols>
  <sheetData>
    <row r="1" customFormat="false" ht="18" hidden="false" customHeight="true" outlineLevel="0" collapsed="false">
      <c r="A1" s="4" t="s">
        <v>0</v>
      </c>
    </row>
    <row r="2" s="15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48.9585737704919</v>
      </c>
      <c r="M2" s="11" t="s">
        <v>10</v>
      </c>
      <c r="N2" s="12" t="n">
        <f aca="false">MEDIAN(C13:E134)</f>
        <v>48.871</v>
      </c>
      <c r="O2" s="13" t="s">
        <v>11</v>
      </c>
      <c r="P2" s="12" t="n">
        <f aca="false">MAX(C13:C134)</f>
        <v>49.404</v>
      </c>
      <c r="Q2" s="13" t="s">
        <v>12</v>
      </c>
      <c r="R2" s="12" t="n">
        <f aca="false">MIN(D13:D134)</f>
        <v>48.695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4</v>
      </c>
      <c r="C3" s="3" t="n">
        <v>49.05</v>
      </c>
      <c r="D3" s="3" t="n">
        <v>49.05</v>
      </c>
      <c r="E3" s="3" t="n">
        <v>49.05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5</v>
      </c>
      <c r="C4" s="3" t="n">
        <v>49.05</v>
      </c>
      <c r="D4" s="3" t="n">
        <v>49.05</v>
      </c>
      <c r="E4" s="3" t="n">
        <v>49.05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6</v>
      </c>
      <c r="C5" s="3" t="n">
        <v>49.05</v>
      </c>
      <c r="D5" s="3" t="n">
        <v>49.05</v>
      </c>
      <c r="E5" s="3" t="n">
        <v>49.05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7</v>
      </c>
      <c r="C6" s="3" t="n">
        <v>49.05</v>
      </c>
      <c r="D6" s="3" t="n">
        <v>49.05</v>
      </c>
      <c r="E6" s="3" t="n">
        <v>49.05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8</v>
      </c>
      <c r="C7" s="3" t="n">
        <v>49.05</v>
      </c>
      <c r="D7" s="3" t="n">
        <v>49.05</v>
      </c>
      <c r="E7" s="3" t="n">
        <v>49.05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9</v>
      </c>
      <c r="C8" s="3" t="n">
        <v>49.05</v>
      </c>
      <c r="D8" s="3" t="n">
        <v>49.05</v>
      </c>
      <c r="E8" s="3" t="n">
        <v>49.05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40</v>
      </c>
      <c r="C9" s="3" t="n">
        <v>49.05</v>
      </c>
      <c r="D9" s="3" t="n">
        <v>49.05</v>
      </c>
      <c r="E9" s="3" t="n">
        <v>49.05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1</v>
      </c>
      <c r="C10" s="3" t="n">
        <v>49.05</v>
      </c>
      <c r="D10" s="3" t="n">
        <v>49.05</v>
      </c>
      <c r="E10" s="3" t="n">
        <v>49.05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2</v>
      </c>
      <c r="C11" s="3" t="n">
        <v>49.05</v>
      </c>
      <c r="D11" s="3" t="n">
        <v>48.871</v>
      </c>
      <c r="E11" s="3" t="n">
        <v>49.043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3</v>
      </c>
      <c r="C12" s="3" t="n">
        <v>49.05</v>
      </c>
      <c r="D12" s="3" t="n">
        <v>48.871</v>
      </c>
      <c r="E12" s="3" t="n">
        <v>49.04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4</v>
      </c>
      <c r="C13" s="3" t="n">
        <v>49.05</v>
      </c>
      <c r="D13" s="3" t="n">
        <v>48.871</v>
      </c>
      <c r="E13" s="3" t="n">
        <v>49.035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5</v>
      </c>
      <c r="C14" s="3" t="n">
        <v>49.05</v>
      </c>
      <c r="D14" s="3" t="n">
        <v>48.871</v>
      </c>
      <c r="E14" s="3" t="n">
        <v>49.01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6</v>
      </c>
      <c r="C15" s="3" t="n">
        <v>49.05</v>
      </c>
      <c r="D15" s="3" t="n">
        <v>48.871</v>
      </c>
      <c r="E15" s="3" t="n">
        <v>48.953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7</v>
      </c>
      <c r="C16" s="3" t="n">
        <v>49.05</v>
      </c>
      <c r="D16" s="3" t="n">
        <v>48.871</v>
      </c>
      <c r="E16" s="3" t="n">
        <v>48.96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8</v>
      </c>
      <c r="C17" s="3" t="n">
        <v>49.05</v>
      </c>
      <c r="D17" s="3" t="n">
        <v>48.871</v>
      </c>
      <c r="E17" s="3" t="n">
        <v>48.901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9</v>
      </c>
      <c r="C18" s="3" t="n">
        <v>49.05</v>
      </c>
      <c r="D18" s="3" t="n">
        <v>48.871</v>
      </c>
      <c r="E18" s="3" t="n">
        <v>48.93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50</v>
      </c>
      <c r="C19" s="3" t="n">
        <v>49.05</v>
      </c>
      <c r="D19" s="3" t="n">
        <v>48.871</v>
      </c>
      <c r="E19" s="3" t="n">
        <v>48.886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1</v>
      </c>
      <c r="C20" s="3" t="n">
        <v>48.871</v>
      </c>
      <c r="D20" s="3" t="n">
        <v>48.871</v>
      </c>
      <c r="E20" s="3" t="n">
        <v>48.87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2</v>
      </c>
      <c r="C21" s="3" t="n">
        <v>48.871</v>
      </c>
      <c r="D21" s="3" t="n">
        <v>48.871</v>
      </c>
      <c r="E21" s="3" t="n">
        <v>48.871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3</v>
      </c>
      <c r="C22" s="3" t="n">
        <v>48.871</v>
      </c>
      <c r="D22" s="3" t="n">
        <v>48.871</v>
      </c>
      <c r="E22" s="3" t="n">
        <v>48.871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4</v>
      </c>
      <c r="C23" s="3" t="n">
        <v>48.871</v>
      </c>
      <c r="D23" s="3" t="n">
        <v>48.871</v>
      </c>
      <c r="E23" s="3" t="n">
        <v>48.87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5</v>
      </c>
      <c r="C24" s="3" t="n">
        <v>48.871</v>
      </c>
      <c r="D24" s="3" t="n">
        <v>48.871</v>
      </c>
      <c r="E24" s="3" t="n">
        <v>48.871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6</v>
      </c>
      <c r="C25" s="3" t="n">
        <v>48.871</v>
      </c>
      <c r="D25" s="3" t="n">
        <v>48.871</v>
      </c>
      <c r="E25" s="3" t="n">
        <v>48.87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7</v>
      </c>
      <c r="C26" s="3" t="n">
        <v>48.871</v>
      </c>
      <c r="D26" s="3" t="n">
        <v>48.871</v>
      </c>
      <c r="E26" s="3" t="n">
        <v>48.87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8</v>
      </c>
      <c r="C27" s="3" t="n">
        <v>48.871</v>
      </c>
      <c r="D27" s="3" t="n">
        <v>48.871</v>
      </c>
      <c r="E27" s="3" t="n">
        <v>48.87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9</v>
      </c>
      <c r="C28" s="3" t="n">
        <v>48.871</v>
      </c>
      <c r="D28" s="3" t="n">
        <v>48.871</v>
      </c>
      <c r="E28" s="3" t="n">
        <v>48.871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60</v>
      </c>
      <c r="C29" s="3" t="n">
        <v>48.871</v>
      </c>
      <c r="D29" s="3" t="n">
        <v>48.871</v>
      </c>
      <c r="E29" s="3" t="n">
        <v>48.87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1</v>
      </c>
      <c r="C30" s="3" t="n">
        <v>48.871</v>
      </c>
      <c r="D30" s="3" t="n">
        <v>48.871</v>
      </c>
      <c r="E30" s="3" t="n">
        <v>48.87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2</v>
      </c>
      <c r="C31" s="3" t="n">
        <v>48.871</v>
      </c>
      <c r="D31" s="3" t="n">
        <v>48.871</v>
      </c>
      <c r="E31" s="3" t="n">
        <v>48.87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3</v>
      </c>
      <c r="C32" s="3" t="n">
        <v>48.871</v>
      </c>
      <c r="D32" s="3" t="n">
        <v>48.871</v>
      </c>
      <c r="E32" s="3" t="n">
        <v>48.871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4</v>
      </c>
      <c r="C33" s="3" t="n">
        <v>48.871</v>
      </c>
      <c r="D33" s="3" t="n">
        <v>48.871</v>
      </c>
      <c r="E33" s="3" t="n">
        <v>48.87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5</v>
      </c>
      <c r="C34" s="3" t="n">
        <v>48.871</v>
      </c>
      <c r="D34" s="3" t="n">
        <v>48.871</v>
      </c>
      <c r="E34" s="3" t="n">
        <v>48.871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6</v>
      </c>
      <c r="C35" s="3" t="n">
        <v>48.871</v>
      </c>
      <c r="D35" s="3" t="n">
        <v>48.871</v>
      </c>
      <c r="E35" s="3" t="n">
        <v>48.87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7</v>
      </c>
      <c r="C36" s="3" t="n">
        <v>48.871</v>
      </c>
      <c r="D36" s="3" t="n">
        <v>48.871</v>
      </c>
      <c r="E36" s="3" t="n">
        <v>48.871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8</v>
      </c>
      <c r="C37" s="3" t="n">
        <v>48.871</v>
      </c>
      <c r="D37" s="3" t="n">
        <v>48.871</v>
      </c>
      <c r="E37" s="3" t="n">
        <v>48.871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9</v>
      </c>
      <c r="C38" s="3" t="n">
        <v>48.871</v>
      </c>
      <c r="D38" s="3" t="n">
        <v>48.871</v>
      </c>
      <c r="E38" s="3" t="n">
        <v>48.87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70</v>
      </c>
      <c r="C39" s="3" t="n">
        <v>48.871</v>
      </c>
      <c r="D39" s="3" t="n">
        <v>48.871</v>
      </c>
      <c r="E39" s="3" t="n">
        <v>48.87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1</v>
      </c>
      <c r="C40" s="3" t="n">
        <v>48.871</v>
      </c>
      <c r="D40" s="3" t="n">
        <v>48.871</v>
      </c>
      <c r="E40" s="3" t="n">
        <v>48.87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2</v>
      </c>
      <c r="C41" s="3" t="n">
        <v>48.871</v>
      </c>
      <c r="D41" s="3" t="n">
        <v>48.871</v>
      </c>
      <c r="E41" s="3" t="n">
        <v>48.87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3</v>
      </c>
      <c r="C42" s="3" t="n">
        <v>48.871</v>
      </c>
      <c r="D42" s="3" t="n">
        <v>48.871</v>
      </c>
      <c r="E42" s="3" t="n">
        <v>48.87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4</v>
      </c>
      <c r="C43" s="3" t="n">
        <v>48.871</v>
      </c>
      <c r="D43" s="3" t="n">
        <v>48.871</v>
      </c>
      <c r="E43" s="3" t="n">
        <v>48.87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5</v>
      </c>
      <c r="C44" s="3" t="n">
        <v>48.871</v>
      </c>
      <c r="D44" s="3" t="n">
        <v>48.871</v>
      </c>
      <c r="E44" s="3" t="n">
        <v>48.871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6</v>
      </c>
      <c r="C45" s="3" t="n">
        <v>48.871</v>
      </c>
      <c r="D45" s="3" t="n">
        <v>48.871</v>
      </c>
      <c r="E45" s="3" t="n">
        <v>48.87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7</v>
      </c>
      <c r="C46" s="3" t="n">
        <v>48.871</v>
      </c>
      <c r="D46" s="3" t="n">
        <v>48.871</v>
      </c>
      <c r="E46" s="3" t="n">
        <v>48.871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8</v>
      </c>
      <c r="C47" s="3" t="n">
        <v>48.871</v>
      </c>
      <c r="D47" s="3" t="n">
        <v>48.871</v>
      </c>
      <c r="E47" s="3" t="n">
        <v>48.871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9</v>
      </c>
      <c r="C48" s="3" t="n">
        <v>48.871</v>
      </c>
      <c r="D48" s="3" t="n">
        <v>48.871</v>
      </c>
      <c r="E48" s="3" t="n">
        <v>48.87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80</v>
      </c>
      <c r="C49" s="3" t="n">
        <v>48.871</v>
      </c>
      <c r="D49" s="3" t="n">
        <v>48.871</v>
      </c>
      <c r="E49" s="3" t="n">
        <v>48.871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1</v>
      </c>
      <c r="C50" s="3" t="n">
        <v>48.871</v>
      </c>
      <c r="D50" s="3" t="n">
        <v>48.871</v>
      </c>
      <c r="E50" s="3" t="n">
        <v>48.87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2</v>
      </c>
      <c r="C51" s="3" t="n">
        <v>48.871</v>
      </c>
      <c r="D51" s="3" t="n">
        <v>48.871</v>
      </c>
      <c r="E51" s="3" t="n">
        <v>48.87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3</v>
      </c>
      <c r="C52" s="3" t="n">
        <v>48.871</v>
      </c>
      <c r="D52" s="3" t="n">
        <v>48.871</v>
      </c>
      <c r="E52" s="3" t="n">
        <v>48.87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4</v>
      </c>
      <c r="C53" s="3" t="n">
        <v>48.871</v>
      </c>
      <c r="D53" s="3" t="n">
        <v>48.871</v>
      </c>
      <c r="E53" s="3" t="n">
        <v>48.87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5</v>
      </c>
      <c r="C54" s="3" t="n">
        <v>48.871</v>
      </c>
      <c r="D54" s="3" t="n">
        <v>48.871</v>
      </c>
      <c r="E54" s="3" t="n">
        <v>48.87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6</v>
      </c>
      <c r="C55" s="3" t="n">
        <v>48.871</v>
      </c>
      <c r="D55" s="3" t="n">
        <v>48.871</v>
      </c>
      <c r="E55" s="3" t="n">
        <v>48.87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7</v>
      </c>
      <c r="C56" s="3" t="n">
        <v>48.871</v>
      </c>
      <c r="D56" s="3" t="n">
        <v>48.871</v>
      </c>
      <c r="E56" s="3" t="n">
        <v>48.87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8</v>
      </c>
      <c r="C57" s="3" t="n">
        <v>48.871</v>
      </c>
      <c r="D57" s="3" t="n">
        <v>48.871</v>
      </c>
      <c r="E57" s="3" t="n">
        <v>48.87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9</v>
      </c>
      <c r="C58" s="3" t="n">
        <v>48.871</v>
      </c>
      <c r="D58" s="3" t="n">
        <v>48.871</v>
      </c>
      <c r="E58" s="3" t="n">
        <v>48.87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90</v>
      </c>
      <c r="C59" s="3" t="n">
        <v>48.871</v>
      </c>
      <c r="D59" s="3" t="n">
        <v>48.871</v>
      </c>
      <c r="E59" s="3" t="n">
        <v>48.87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1</v>
      </c>
      <c r="C60" s="3" t="n">
        <v>48.871</v>
      </c>
      <c r="D60" s="3" t="n">
        <v>48.871</v>
      </c>
      <c r="E60" s="3" t="n">
        <v>48.87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2</v>
      </c>
      <c r="C61" s="3" t="n">
        <v>48.871</v>
      </c>
      <c r="D61" s="3" t="n">
        <v>48.871</v>
      </c>
      <c r="E61" s="3" t="n">
        <v>48.871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3</v>
      </c>
      <c r="C62" s="3" t="n">
        <v>48.871</v>
      </c>
      <c r="D62" s="3" t="n">
        <v>48.871</v>
      </c>
      <c r="E62" s="3" t="n">
        <v>48.871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4</v>
      </c>
      <c r="C63" s="3" t="n">
        <v>48.871</v>
      </c>
      <c r="D63" s="3" t="n">
        <v>48.695</v>
      </c>
      <c r="E63" s="3" t="n">
        <v>48.85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5</v>
      </c>
      <c r="C64" s="3" t="n">
        <v>48.871</v>
      </c>
      <c r="D64" s="3" t="n">
        <v>48.695</v>
      </c>
      <c r="E64" s="3" t="n">
        <v>48.84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6</v>
      </c>
      <c r="C65" s="3" t="n">
        <v>48.871</v>
      </c>
      <c r="D65" s="3" t="n">
        <v>48.695</v>
      </c>
      <c r="E65" s="3" t="n">
        <v>48.86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7</v>
      </c>
      <c r="C66" s="3" t="n">
        <v>48.871</v>
      </c>
      <c r="D66" s="3" t="n">
        <v>48.695</v>
      </c>
      <c r="E66" s="3" t="n">
        <v>48.85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8</v>
      </c>
      <c r="C67" s="3" t="n">
        <v>48.871</v>
      </c>
      <c r="D67" s="3" t="n">
        <v>48.871</v>
      </c>
      <c r="E67" s="3" t="n">
        <v>48.87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9</v>
      </c>
      <c r="C68" s="3" t="n">
        <v>48.871</v>
      </c>
      <c r="D68" s="3" t="n">
        <v>48.871</v>
      </c>
      <c r="E68" s="3" t="n">
        <v>48.871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500</v>
      </c>
      <c r="C69" s="3" t="n">
        <v>48.871</v>
      </c>
      <c r="D69" s="3" t="n">
        <v>48.871</v>
      </c>
      <c r="E69" s="3" t="n">
        <v>48.87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1</v>
      </c>
      <c r="C70" s="3" t="n">
        <v>48.871</v>
      </c>
      <c r="D70" s="3" t="n">
        <v>48.871</v>
      </c>
      <c r="E70" s="3" t="n">
        <v>48.87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2</v>
      </c>
      <c r="C71" s="3" t="n">
        <v>48.871</v>
      </c>
      <c r="D71" s="3" t="n">
        <v>48.871</v>
      </c>
      <c r="E71" s="3" t="n">
        <v>48.87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3</v>
      </c>
      <c r="C72" s="3" t="n">
        <v>48.871</v>
      </c>
      <c r="D72" s="3" t="n">
        <v>48.871</v>
      </c>
      <c r="E72" s="3" t="n">
        <v>48.871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4</v>
      </c>
      <c r="C73" s="3" t="n">
        <v>48.871</v>
      </c>
      <c r="D73" s="3" t="n">
        <v>48.871</v>
      </c>
      <c r="E73" s="3" t="n">
        <v>48.87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5</v>
      </c>
      <c r="C74" s="3" t="n">
        <v>48.871</v>
      </c>
      <c r="D74" s="3" t="n">
        <v>48.871</v>
      </c>
      <c r="E74" s="3" t="n">
        <v>48.87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6</v>
      </c>
      <c r="C75" s="3" t="n">
        <v>48.871</v>
      </c>
      <c r="D75" s="3" t="n">
        <v>48.871</v>
      </c>
      <c r="E75" s="3" t="n">
        <v>48.87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7</v>
      </c>
      <c r="C76" s="3" t="n">
        <v>48.871</v>
      </c>
      <c r="D76" s="3" t="n">
        <v>48.871</v>
      </c>
      <c r="E76" s="3" t="n">
        <v>48.87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8</v>
      </c>
      <c r="C77" s="3" t="n">
        <v>48.871</v>
      </c>
      <c r="D77" s="3" t="n">
        <v>48.871</v>
      </c>
      <c r="E77" s="3" t="n">
        <v>48.871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9</v>
      </c>
      <c r="C78" s="3" t="n">
        <v>48.871</v>
      </c>
      <c r="D78" s="3" t="n">
        <v>48.871</v>
      </c>
      <c r="E78" s="3" t="n">
        <v>48.87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10</v>
      </c>
      <c r="C79" s="3" t="n">
        <v>48.871</v>
      </c>
      <c r="D79" s="3" t="n">
        <v>48.871</v>
      </c>
      <c r="E79" s="3" t="n">
        <v>48.87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1</v>
      </c>
      <c r="C80" s="3" t="n">
        <v>48.871</v>
      </c>
      <c r="D80" s="3" t="n">
        <v>48.871</v>
      </c>
      <c r="E80" s="3" t="n">
        <v>48.871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2</v>
      </c>
      <c r="C81" s="3" t="n">
        <v>48.871</v>
      </c>
      <c r="D81" s="3" t="n">
        <v>48.871</v>
      </c>
      <c r="E81" s="3" t="n">
        <v>48.87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3</v>
      </c>
      <c r="C82" s="3" t="n">
        <v>48.871</v>
      </c>
      <c r="D82" s="3" t="n">
        <v>48.871</v>
      </c>
      <c r="E82" s="3" t="n">
        <v>48.87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4</v>
      </c>
      <c r="C83" s="3" t="n">
        <v>48.871</v>
      </c>
      <c r="D83" s="3" t="n">
        <v>48.871</v>
      </c>
      <c r="E83" s="3" t="n">
        <v>48.87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5</v>
      </c>
      <c r="C84" s="3" t="n">
        <v>48.871</v>
      </c>
      <c r="D84" s="3" t="n">
        <v>48.871</v>
      </c>
      <c r="E84" s="3" t="n">
        <v>48.87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6</v>
      </c>
      <c r="C85" s="3" t="n">
        <v>48.871</v>
      </c>
      <c r="D85" s="3" t="n">
        <v>48.871</v>
      </c>
      <c r="E85" s="3" t="n">
        <v>48.87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7</v>
      </c>
      <c r="C86" s="3" t="n">
        <v>48.871</v>
      </c>
      <c r="D86" s="3" t="n">
        <v>48.871</v>
      </c>
      <c r="E86" s="3" t="n">
        <v>48.87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8</v>
      </c>
      <c r="C87" s="3" t="n">
        <v>48.871</v>
      </c>
      <c r="D87" s="3" t="n">
        <v>48.871</v>
      </c>
      <c r="E87" s="3" t="n">
        <v>48.87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9</v>
      </c>
      <c r="C88" s="3" t="n">
        <v>48.871</v>
      </c>
      <c r="D88" s="3" t="n">
        <v>48.871</v>
      </c>
      <c r="E88" s="3" t="n">
        <v>48.87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20</v>
      </c>
      <c r="C89" s="3" t="n">
        <v>48.871</v>
      </c>
      <c r="D89" s="3" t="n">
        <v>48.871</v>
      </c>
      <c r="E89" s="3" t="n">
        <v>48.87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1</v>
      </c>
      <c r="C90" s="3" t="n">
        <v>48.871</v>
      </c>
      <c r="D90" s="3" t="n">
        <v>48.871</v>
      </c>
      <c r="E90" s="3" t="n">
        <v>48.87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2</v>
      </c>
      <c r="C91" s="3" t="n">
        <v>48.871</v>
      </c>
      <c r="D91" s="3" t="n">
        <v>48.871</v>
      </c>
      <c r="E91" s="3" t="n">
        <v>48.87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3</v>
      </c>
      <c r="C92" s="3" t="n">
        <v>48.871</v>
      </c>
      <c r="D92" s="3" t="n">
        <v>48.871</v>
      </c>
      <c r="E92" s="3" t="n">
        <v>48.87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4</v>
      </c>
      <c r="C93" s="3" t="n">
        <v>48.871</v>
      </c>
      <c r="D93" s="3" t="n">
        <v>48.871</v>
      </c>
      <c r="E93" s="3" t="n">
        <v>48.87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5</v>
      </c>
      <c r="C94" s="3" t="n">
        <v>49.05</v>
      </c>
      <c r="D94" s="3" t="n">
        <v>48.871</v>
      </c>
      <c r="E94" s="3" t="n">
        <v>48.87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6</v>
      </c>
      <c r="C95" s="3" t="n">
        <v>49.05</v>
      </c>
      <c r="D95" s="3" t="n">
        <v>48.871</v>
      </c>
      <c r="E95" s="3" t="n">
        <v>48.88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7</v>
      </c>
      <c r="C96" s="3" t="n">
        <v>49.05</v>
      </c>
      <c r="D96" s="3" t="n">
        <v>48.871</v>
      </c>
      <c r="E96" s="3" t="n">
        <v>48.93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8</v>
      </c>
      <c r="C97" s="3" t="n">
        <v>49.05</v>
      </c>
      <c r="D97" s="3" t="n">
        <v>48.871</v>
      </c>
      <c r="E97" s="3" t="n">
        <v>48.99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9</v>
      </c>
      <c r="C98" s="3" t="n">
        <v>49.05</v>
      </c>
      <c r="D98" s="3" t="n">
        <v>49.05</v>
      </c>
      <c r="E98" s="3" t="n">
        <v>49.05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30</v>
      </c>
      <c r="C99" s="3" t="n">
        <v>49.05</v>
      </c>
      <c r="D99" s="3" t="n">
        <v>49.05</v>
      </c>
      <c r="E99" s="3" t="n">
        <v>49.0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1</v>
      </c>
      <c r="C100" s="3" t="n">
        <v>49.05</v>
      </c>
      <c r="D100" s="3" t="n">
        <v>49.05</v>
      </c>
      <c r="E100" s="3" t="n">
        <v>49.0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2</v>
      </c>
      <c r="C101" s="3" t="n">
        <v>49.05</v>
      </c>
      <c r="D101" s="3" t="n">
        <v>49.05</v>
      </c>
      <c r="E101" s="3" t="n">
        <v>49.0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3</v>
      </c>
      <c r="C102" s="3" t="n">
        <v>49.05</v>
      </c>
      <c r="D102" s="3" t="n">
        <v>49.05</v>
      </c>
      <c r="E102" s="3" t="n">
        <v>49.0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4</v>
      </c>
      <c r="C103" s="3" t="n">
        <v>49.05</v>
      </c>
      <c r="D103" s="3" t="n">
        <v>49.05</v>
      </c>
      <c r="E103" s="3" t="n">
        <v>49.0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5</v>
      </c>
      <c r="C104" s="3" t="n">
        <v>49.05</v>
      </c>
      <c r="D104" s="3" t="n">
        <v>49.05</v>
      </c>
      <c r="E104" s="3" t="n">
        <v>49.0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6</v>
      </c>
      <c r="C105" s="3" t="n">
        <v>49.05</v>
      </c>
      <c r="D105" s="3" t="n">
        <v>49.05</v>
      </c>
      <c r="E105" s="3" t="n">
        <v>49.0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7</v>
      </c>
      <c r="C106" s="3" t="n">
        <v>49.05</v>
      </c>
      <c r="D106" s="3" t="n">
        <v>49.05</v>
      </c>
      <c r="E106" s="3" t="n">
        <v>49.0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8</v>
      </c>
      <c r="C107" s="3" t="n">
        <v>49.05</v>
      </c>
      <c r="D107" s="3" t="n">
        <v>49.05</v>
      </c>
      <c r="E107" s="3" t="n">
        <v>49.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9</v>
      </c>
      <c r="C108" s="3" t="n">
        <v>49.05</v>
      </c>
      <c r="D108" s="3" t="n">
        <v>49.05</v>
      </c>
      <c r="E108" s="3" t="n">
        <v>49.0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40</v>
      </c>
      <c r="C109" s="3" t="n">
        <v>49.05</v>
      </c>
      <c r="D109" s="3" t="n">
        <v>49.05</v>
      </c>
      <c r="E109" s="3" t="n">
        <v>49.0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1</v>
      </c>
      <c r="C110" s="3" t="n">
        <v>49.05</v>
      </c>
      <c r="D110" s="3" t="n">
        <v>49.05</v>
      </c>
      <c r="E110" s="3" t="n">
        <v>49.05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2</v>
      </c>
      <c r="C111" s="3" t="n">
        <v>49.05</v>
      </c>
      <c r="D111" s="3" t="n">
        <v>49.05</v>
      </c>
      <c r="E111" s="3" t="n">
        <v>49.0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3</v>
      </c>
      <c r="C112" s="3" t="n">
        <v>49.05</v>
      </c>
      <c r="D112" s="3" t="n">
        <v>49.05</v>
      </c>
      <c r="E112" s="3" t="n">
        <v>49.05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4</v>
      </c>
      <c r="C113" s="3" t="n">
        <v>49.05</v>
      </c>
      <c r="D113" s="3" t="n">
        <v>49.05</v>
      </c>
      <c r="E113" s="3" t="n">
        <v>49.0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5</v>
      </c>
      <c r="C114" s="3" t="n">
        <v>49.05</v>
      </c>
      <c r="D114" s="3" t="n">
        <v>49.05</v>
      </c>
      <c r="E114" s="3" t="n">
        <v>49.0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6</v>
      </c>
      <c r="C115" s="3" t="n">
        <v>49.228</v>
      </c>
      <c r="D115" s="3" t="n">
        <v>49.05</v>
      </c>
      <c r="E115" s="3" t="n">
        <v>49.08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7</v>
      </c>
      <c r="C116" s="3" t="n">
        <v>49.228</v>
      </c>
      <c r="D116" s="3" t="n">
        <v>49.05</v>
      </c>
      <c r="E116" s="3" t="n">
        <v>49.109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8</v>
      </c>
      <c r="C117" s="3" t="n">
        <v>49.228</v>
      </c>
      <c r="D117" s="3" t="n">
        <v>49.05</v>
      </c>
      <c r="E117" s="3" t="n">
        <v>49.183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9</v>
      </c>
      <c r="C118" s="3" t="n">
        <v>49.228</v>
      </c>
      <c r="D118" s="3" t="n">
        <v>49.05</v>
      </c>
      <c r="E118" s="3" t="n">
        <v>49.21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50</v>
      </c>
      <c r="C119" s="3" t="n">
        <v>49.228</v>
      </c>
      <c r="D119" s="3" t="n">
        <v>49.228</v>
      </c>
      <c r="E119" s="3" t="n">
        <v>49.228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1</v>
      </c>
      <c r="C120" s="3" t="n">
        <v>49.228</v>
      </c>
      <c r="D120" s="3" t="n">
        <v>49.228</v>
      </c>
      <c r="E120" s="3" t="n">
        <v>49.22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2</v>
      </c>
      <c r="C121" s="3" t="n">
        <v>49.228</v>
      </c>
      <c r="D121" s="3" t="n">
        <v>49.228</v>
      </c>
      <c r="E121" s="3" t="n">
        <v>49.228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3</v>
      </c>
      <c r="C122" s="3" t="n">
        <v>49.228</v>
      </c>
      <c r="D122" s="3" t="n">
        <v>49.228</v>
      </c>
      <c r="E122" s="3" t="n">
        <v>49.228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4</v>
      </c>
      <c r="C123" s="3" t="n">
        <v>49.228</v>
      </c>
      <c r="D123" s="3" t="n">
        <v>49.228</v>
      </c>
      <c r="E123" s="3" t="n">
        <v>49.228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5</v>
      </c>
      <c r="C124" s="3" t="n">
        <v>49.228</v>
      </c>
      <c r="D124" s="3" t="n">
        <v>49.228</v>
      </c>
      <c r="E124" s="3" t="n">
        <v>49.22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6</v>
      </c>
      <c r="C125" s="3" t="n">
        <v>49.228</v>
      </c>
      <c r="D125" s="3" t="n">
        <v>49.228</v>
      </c>
      <c r="E125" s="3" t="n">
        <v>49.228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7</v>
      </c>
      <c r="C126" s="3" t="n">
        <v>49.228</v>
      </c>
      <c r="D126" s="3" t="n">
        <v>49.228</v>
      </c>
      <c r="E126" s="3" t="n">
        <v>49.22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8</v>
      </c>
      <c r="C127" s="3" t="n">
        <v>49.228</v>
      </c>
      <c r="D127" s="3" t="n">
        <v>49.228</v>
      </c>
      <c r="E127" s="3" t="n">
        <v>49.228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9</v>
      </c>
      <c r="C128" s="3" t="n">
        <v>49.228</v>
      </c>
      <c r="D128" s="3" t="n">
        <v>49.228</v>
      </c>
      <c r="E128" s="3" t="n">
        <v>49.22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60</v>
      </c>
      <c r="C129" s="3" t="n">
        <v>49.228</v>
      </c>
      <c r="D129" s="3" t="n">
        <v>49.228</v>
      </c>
      <c r="E129" s="3" t="n">
        <v>49.228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1</v>
      </c>
      <c r="C130" s="3" t="n">
        <v>49.228</v>
      </c>
      <c r="D130" s="3" t="n">
        <v>49.228</v>
      </c>
      <c r="E130" s="3" t="n">
        <v>49.22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2</v>
      </c>
      <c r="C131" s="3" t="n">
        <v>49.228</v>
      </c>
      <c r="D131" s="3" t="n">
        <v>49.228</v>
      </c>
      <c r="E131" s="3" t="n">
        <v>49.22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3</v>
      </c>
      <c r="C132" s="3" t="n">
        <v>49.228</v>
      </c>
      <c r="D132" s="3" t="n">
        <v>49.228</v>
      </c>
      <c r="E132" s="3" t="n">
        <v>49.22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4</v>
      </c>
      <c r="C133" s="3" t="n">
        <v>49.404</v>
      </c>
      <c r="D133" s="3" t="n">
        <v>49.228</v>
      </c>
      <c r="E133" s="3" t="n">
        <v>49.2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5</v>
      </c>
      <c r="C134" s="3" t="n">
        <v>49.404</v>
      </c>
      <c r="D134" s="3" t="n">
        <v>49.228</v>
      </c>
      <c r="E134" s="3" t="n">
        <v>49.309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6</v>
      </c>
      <c r="C135" s="3" t="n">
        <v>49.404</v>
      </c>
      <c r="D135" s="3" t="n">
        <v>49.228</v>
      </c>
      <c r="E135" s="3" t="n">
        <v>49.34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7</v>
      </c>
      <c r="C136" s="3" t="n">
        <v>49.404</v>
      </c>
      <c r="D136" s="3" t="n">
        <v>49.228</v>
      </c>
      <c r="E136" s="3" t="n">
        <v>49.397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8</v>
      </c>
      <c r="C137" s="3" t="n">
        <v>49.404</v>
      </c>
      <c r="D137" s="3" t="n">
        <v>49.404</v>
      </c>
      <c r="E137" s="3" t="n">
        <v>49.404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9</v>
      </c>
      <c r="C138" s="3" t="n">
        <v>49.404</v>
      </c>
      <c r="D138" s="3" t="n">
        <v>49.404</v>
      </c>
      <c r="E138" s="3" t="n">
        <v>49.404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70</v>
      </c>
      <c r="C139" s="3" t="n">
        <v>49.404</v>
      </c>
      <c r="D139" s="3" t="n">
        <v>49.404</v>
      </c>
      <c r="E139" s="3" t="n">
        <v>49.404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71</v>
      </c>
      <c r="C140" s="3" t="n">
        <v>49.404</v>
      </c>
      <c r="D140" s="3" t="n">
        <v>49.404</v>
      </c>
      <c r="E140" s="3" t="n">
        <v>49.404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72</v>
      </c>
      <c r="C141" s="3" t="n">
        <v>49.404</v>
      </c>
      <c r="D141" s="3" t="n">
        <v>49.404</v>
      </c>
      <c r="E141" s="3" t="n">
        <v>49.404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  <row r="365" customFormat="false" ht="15" hidden="false" customHeight="false" outlineLevel="0" collapsed="false">
      <c r="C365" s="1"/>
      <c r="D365" s="1"/>
      <c r="E365" s="1"/>
      <c r="F365" s="3"/>
    </row>
    <row r="366" customFormat="false" ht="15" hidden="false" customHeight="false" outlineLevel="0" collapsed="false">
      <c r="C366" s="1"/>
      <c r="D366" s="1"/>
      <c r="E366" s="1"/>
      <c r="F366" s="3"/>
    </row>
    <row r="367" customFormat="false" ht="15" hidden="false" customHeight="false" outlineLevel="0" collapsed="false">
      <c r="C367" s="1"/>
      <c r="D367" s="1"/>
      <c r="E367" s="1"/>
      <c r="F367" s="3"/>
    </row>
    <row r="368" customFormat="false" ht="15" hidden="false" customHeight="false" outlineLevel="0" collapsed="false">
      <c r="C368" s="1"/>
      <c r="D368" s="1"/>
      <c r="E368" s="1"/>
      <c r="F368" s="3"/>
    </row>
    <row r="369" customFormat="false" ht="15" hidden="false" customHeight="false" outlineLevel="0" collapsed="false">
      <c r="C369" s="1"/>
      <c r="D369" s="1"/>
      <c r="E369" s="1"/>
      <c r="F369" s="3"/>
    </row>
    <row r="370" customFormat="false" ht="15" hidden="false" customHeight="false" outlineLevel="0" collapsed="false">
      <c r="C370" s="1"/>
      <c r="D370" s="1"/>
      <c r="E370" s="1"/>
      <c r="F370" s="3"/>
    </row>
    <row r="371" customFormat="false" ht="15" hidden="false" customHeight="false" outlineLevel="0" collapsed="false">
      <c r="C371" s="1"/>
      <c r="D371" s="1"/>
      <c r="E371" s="1"/>
      <c r="F371" s="3"/>
    </row>
    <row r="372" customFormat="false" ht="15" hidden="false" customHeight="false" outlineLevel="0" collapsed="false">
      <c r="C372" s="1"/>
      <c r="D372" s="1"/>
      <c r="E372" s="1"/>
      <c r="F372" s="3"/>
    </row>
    <row r="373" customFormat="false" ht="15" hidden="false" customHeight="false" outlineLevel="0" collapsed="false">
      <c r="C373" s="1"/>
      <c r="D373" s="1"/>
      <c r="E373" s="1"/>
      <c r="F373" s="3"/>
    </row>
    <row r="374" customFormat="false" ht="15" hidden="false" customHeight="false" outlineLevel="0" collapsed="false">
      <c r="C374" s="1"/>
      <c r="D374" s="1"/>
      <c r="E374" s="1"/>
      <c r="F374" s="3"/>
    </row>
    <row r="375" customFormat="false" ht="15" hidden="false" customHeight="false" outlineLevel="0" collapsed="false">
      <c r="C375" s="1"/>
      <c r="D375" s="1"/>
      <c r="E375" s="1"/>
      <c r="F375" s="3"/>
    </row>
    <row r="376" customFormat="false" ht="15" hidden="false" customHeight="false" outlineLevel="0" collapsed="false">
      <c r="C376" s="1"/>
      <c r="D376" s="1"/>
      <c r="E376" s="1"/>
      <c r="F376" s="3"/>
    </row>
    <row r="377" customFormat="false" ht="15" hidden="false" customHeight="false" outlineLevel="0" collapsed="false">
      <c r="C377" s="1"/>
      <c r="D377" s="1"/>
      <c r="E377" s="1"/>
      <c r="F377" s="3"/>
    </row>
    <row r="378" customFormat="false" ht="15" hidden="false" customHeight="false" outlineLevel="0" collapsed="false">
      <c r="C378" s="1"/>
      <c r="D378" s="1"/>
      <c r="E378" s="1"/>
      <c r="F378" s="3"/>
    </row>
    <row r="379" customFormat="false" ht="15" hidden="false" customHeight="false" outlineLevel="0" collapsed="false">
      <c r="C379" s="1"/>
      <c r="D379" s="1"/>
      <c r="E379" s="1"/>
      <c r="F379" s="3"/>
    </row>
    <row r="380" customFormat="false" ht="15" hidden="false" customHeight="false" outlineLevel="0" collapsed="false">
      <c r="C380" s="1"/>
      <c r="D380" s="1"/>
      <c r="E380" s="1"/>
      <c r="F38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00Z</dcterms:created>
  <dc:creator>Tamsen Doner</dc:creator>
  <dc:description/>
  <dc:language>en-US</dc:language>
  <cp:lastModifiedBy>Greg Loomis</cp:lastModifiedBy>
  <dcterms:modified xsi:type="dcterms:W3CDTF">2025-02-06T2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