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_SSC_768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644147682639"/>
          <c:y val="0.0969876126126126"/>
          <c:w val="0.898036135113904"/>
          <c:h val="0.720579954954955"/>
        </c:manualLayout>
      </c:layout>
      <c:lineChart>
        <c:grouping val="standard"/>
        <c:varyColors val="0"/>
        <c:ser>
          <c:idx val="0"/>
          <c:order val="0"/>
          <c:tx>
            <c:strRef>
              <c:f>53_SSC_768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C$3:$C$160</c:f>
              <c:numCache>
                <c:formatCode>General</c:formatCode>
                <c:ptCount val="158"/>
                <c:pt idx="0">
                  <c:v>68.421</c:v>
                </c:pt>
                <c:pt idx="1">
                  <c:v>62.769</c:v>
                </c:pt>
                <c:pt idx="2">
                  <c:v>57.785</c:v>
                </c:pt>
                <c:pt idx="3">
                  <c:v>64.31</c:v>
                </c:pt>
                <c:pt idx="4">
                  <c:v>58.303</c:v>
                </c:pt>
                <c:pt idx="5">
                  <c:v>61.227</c:v>
                </c:pt>
                <c:pt idx="6">
                  <c:v>64.139</c:v>
                </c:pt>
                <c:pt idx="7">
                  <c:v>64.139</c:v>
                </c:pt>
                <c:pt idx="8">
                  <c:v>64.481</c:v>
                </c:pt>
                <c:pt idx="9">
                  <c:v>67.392</c:v>
                </c:pt>
                <c:pt idx="10">
                  <c:v>66.022</c:v>
                </c:pt>
                <c:pt idx="11">
                  <c:v>64.139</c:v>
                </c:pt>
                <c:pt idx="12">
                  <c:v>64.652</c:v>
                </c:pt>
                <c:pt idx="13">
                  <c:v>67.392</c:v>
                </c:pt>
                <c:pt idx="14">
                  <c:v>67.05</c:v>
                </c:pt>
                <c:pt idx="15">
                  <c:v>62.94</c:v>
                </c:pt>
                <c:pt idx="16">
                  <c:v>59.851</c:v>
                </c:pt>
                <c:pt idx="17">
                  <c:v>66.879</c:v>
                </c:pt>
                <c:pt idx="18">
                  <c:v>68.763</c:v>
                </c:pt>
                <c:pt idx="19">
                  <c:v>70.308</c:v>
                </c:pt>
                <c:pt idx="20">
                  <c:v>70.48</c:v>
                </c:pt>
                <c:pt idx="21">
                  <c:v>69.278</c:v>
                </c:pt>
                <c:pt idx="22">
                  <c:v>68.592</c:v>
                </c:pt>
                <c:pt idx="23">
                  <c:v>69.449</c:v>
                </c:pt>
                <c:pt idx="24">
                  <c:v>68.248</c:v>
                </c:pt>
                <c:pt idx="25">
                  <c:v>67.906</c:v>
                </c:pt>
                <c:pt idx="26">
                  <c:v>69.278</c:v>
                </c:pt>
                <c:pt idx="27">
                  <c:v>68.077</c:v>
                </c:pt>
                <c:pt idx="28">
                  <c:v>64.481</c:v>
                </c:pt>
                <c:pt idx="29">
                  <c:v>64.825</c:v>
                </c:pt>
                <c:pt idx="30">
                  <c:v>58.131</c:v>
                </c:pt>
                <c:pt idx="31">
                  <c:v>63.455</c:v>
                </c:pt>
                <c:pt idx="32">
                  <c:v>65.167</c:v>
                </c:pt>
                <c:pt idx="33">
                  <c:v>66.366</c:v>
                </c:pt>
                <c:pt idx="34">
                  <c:v>66.193</c:v>
                </c:pt>
                <c:pt idx="35">
                  <c:v>66.366</c:v>
                </c:pt>
                <c:pt idx="36">
                  <c:v>66.022</c:v>
                </c:pt>
                <c:pt idx="37">
                  <c:v>65.509</c:v>
                </c:pt>
                <c:pt idx="38">
                  <c:v>65.68</c:v>
                </c:pt>
                <c:pt idx="39">
                  <c:v>63.455</c:v>
                </c:pt>
                <c:pt idx="40">
                  <c:v>62.254</c:v>
                </c:pt>
                <c:pt idx="41">
                  <c:v>61.569</c:v>
                </c:pt>
                <c:pt idx="42">
                  <c:v>63.968</c:v>
                </c:pt>
                <c:pt idx="43">
                  <c:v>62.769</c:v>
                </c:pt>
                <c:pt idx="44">
                  <c:v>62.254</c:v>
                </c:pt>
                <c:pt idx="45">
                  <c:v>62.083</c:v>
                </c:pt>
                <c:pt idx="46">
                  <c:v>61.227</c:v>
                </c:pt>
                <c:pt idx="47">
                  <c:v>61.741</c:v>
                </c:pt>
                <c:pt idx="48">
                  <c:v>62.083</c:v>
                </c:pt>
                <c:pt idx="49">
                  <c:v>61.569</c:v>
                </c:pt>
                <c:pt idx="50">
                  <c:v>62.083</c:v>
                </c:pt>
                <c:pt idx="51">
                  <c:v>62.425</c:v>
                </c:pt>
                <c:pt idx="52">
                  <c:v>62.94</c:v>
                </c:pt>
                <c:pt idx="53">
                  <c:v>62.769</c:v>
                </c:pt>
                <c:pt idx="54">
                  <c:v>62.254</c:v>
                </c:pt>
                <c:pt idx="55">
                  <c:v>61.912</c:v>
                </c:pt>
                <c:pt idx="56">
                  <c:v>60.195</c:v>
                </c:pt>
                <c:pt idx="57">
                  <c:v>58.476</c:v>
                </c:pt>
                <c:pt idx="58">
                  <c:v>57.785</c:v>
                </c:pt>
                <c:pt idx="59">
                  <c:v>59.337</c:v>
                </c:pt>
                <c:pt idx="60">
                  <c:v>59.68</c:v>
                </c:pt>
                <c:pt idx="61">
                  <c:v>60.539</c:v>
                </c:pt>
                <c:pt idx="62">
                  <c:v>60.539</c:v>
                </c:pt>
                <c:pt idx="63">
                  <c:v>59.68</c:v>
                </c:pt>
                <c:pt idx="64">
                  <c:v>59.851</c:v>
                </c:pt>
                <c:pt idx="65">
                  <c:v>57.785</c:v>
                </c:pt>
                <c:pt idx="66">
                  <c:v>59.508</c:v>
                </c:pt>
                <c:pt idx="67">
                  <c:v>58.476</c:v>
                </c:pt>
                <c:pt idx="68">
                  <c:v>60.368</c:v>
                </c:pt>
                <c:pt idx="69">
                  <c:v>58.647</c:v>
                </c:pt>
                <c:pt idx="70">
                  <c:v>57.785</c:v>
                </c:pt>
                <c:pt idx="71">
                  <c:v>57.785</c:v>
                </c:pt>
                <c:pt idx="72">
                  <c:v>58.647</c:v>
                </c:pt>
                <c:pt idx="73">
                  <c:v>55.884</c:v>
                </c:pt>
                <c:pt idx="74">
                  <c:v>59.164</c:v>
                </c:pt>
                <c:pt idx="75">
                  <c:v>59.68</c:v>
                </c:pt>
                <c:pt idx="76">
                  <c:v>59.68</c:v>
                </c:pt>
                <c:pt idx="77">
                  <c:v>58.303</c:v>
                </c:pt>
                <c:pt idx="78">
                  <c:v>60.024</c:v>
                </c:pt>
                <c:pt idx="79">
                  <c:v>60.368</c:v>
                </c:pt>
                <c:pt idx="80">
                  <c:v>58.647</c:v>
                </c:pt>
                <c:pt idx="81">
                  <c:v>58.993</c:v>
                </c:pt>
                <c:pt idx="82">
                  <c:v>57.958</c:v>
                </c:pt>
                <c:pt idx="83">
                  <c:v>58.82</c:v>
                </c:pt>
                <c:pt idx="84">
                  <c:v>58.993</c:v>
                </c:pt>
                <c:pt idx="85">
                  <c:v>58.82</c:v>
                </c:pt>
                <c:pt idx="86">
                  <c:v>58.131</c:v>
                </c:pt>
                <c:pt idx="87">
                  <c:v>57.958</c:v>
                </c:pt>
                <c:pt idx="88">
                  <c:v>57.441</c:v>
                </c:pt>
                <c:pt idx="89">
                  <c:v>57.785</c:v>
                </c:pt>
                <c:pt idx="90">
                  <c:v>58.303</c:v>
                </c:pt>
                <c:pt idx="91">
                  <c:v>57.614</c:v>
                </c:pt>
                <c:pt idx="92">
                  <c:v>58.993</c:v>
                </c:pt>
                <c:pt idx="93">
                  <c:v>59.337</c:v>
                </c:pt>
                <c:pt idx="94">
                  <c:v>57.441</c:v>
                </c:pt>
                <c:pt idx="95">
                  <c:v>57.785</c:v>
                </c:pt>
                <c:pt idx="96">
                  <c:v>57.958</c:v>
                </c:pt>
                <c:pt idx="97">
                  <c:v>58.131</c:v>
                </c:pt>
                <c:pt idx="98">
                  <c:v>55.189</c:v>
                </c:pt>
                <c:pt idx="99">
                  <c:v>56.75</c:v>
                </c:pt>
                <c:pt idx="100">
                  <c:v>57.958</c:v>
                </c:pt>
                <c:pt idx="101">
                  <c:v>58.303</c:v>
                </c:pt>
                <c:pt idx="102">
                  <c:v>56.404</c:v>
                </c:pt>
                <c:pt idx="103">
                  <c:v>56.057</c:v>
                </c:pt>
                <c:pt idx="104">
                  <c:v>57.614</c:v>
                </c:pt>
                <c:pt idx="105">
                  <c:v>58.131</c:v>
                </c:pt>
                <c:pt idx="106">
                  <c:v>58.647</c:v>
                </c:pt>
                <c:pt idx="107">
                  <c:v>56.75</c:v>
                </c:pt>
                <c:pt idx="108">
                  <c:v>57.958</c:v>
                </c:pt>
                <c:pt idx="109">
                  <c:v>57.268</c:v>
                </c:pt>
                <c:pt idx="110">
                  <c:v>58.476</c:v>
                </c:pt>
                <c:pt idx="111">
                  <c:v>58.993</c:v>
                </c:pt>
                <c:pt idx="112">
                  <c:v>58.476</c:v>
                </c:pt>
                <c:pt idx="113">
                  <c:v>57.268</c:v>
                </c:pt>
                <c:pt idx="114">
                  <c:v>58.647</c:v>
                </c:pt>
                <c:pt idx="115">
                  <c:v>58.131</c:v>
                </c:pt>
                <c:pt idx="116">
                  <c:v>56.057</c:v>
                </c:pt>
                <c:pt idx="117">
                  <c:v>55.364</c:v>
                </c:pt>
                <c:pt idx="118">
                  <c:v>56.577</c:v>
                </c:pt>
                <c:pt idx="119">
                  <c:v>56.923</c:v>
                </c:pt>
                <c:pt idx="120">
                  <c:v>56.75</c:v>
                </c:pt>
                <c:pt idx="121">
                  <c:v>55.711</c:v>
                </c:pt>
                <c:pt idx="122">
                  <c:v>53.798</c:v>
                </c:pt>
                <c:pt idx="123">
                  <c:v>55.711</c:v>
                </c:pt>
                <c:pt idx="124">
                  <c:v>56.577</c:v>
                </c:pt>
                <c:pt idx="125">
                  <c:v>56.23</c:v>
                </c:pt>
                <c:pt idx="126">
                  <c:v>56.057</c:v>
                </c:pt>
                <c:pt idx="127">
                  <c:v>56.404</c:v>
                </c:pt>
                <c:pt idx="128">
                  <c:v>56.057</c:v>
                </c:pt>
                <c:pt idx="129">
                  <c:v>56.577</c:v>
                </c:pt>
                <c:pt idx="130">
                  <c:v>56.923</c:v>
                </c:pt>
                <c:pt idx="131">
                  <c:v>56.404</c:v>
                </c:pt>
                <c:pt idx="132">
                  <c:v>56.404</c:v>
                </c:pt>
                <c:pt idx="133">
                  <c:v>56.577</c:v>
                </c:pt>
                <c:pt idx="134">
                  <c:v>55.884</c:v>
                </c:pt>
                <c:pt idx="135">
                  <c:v>54.147</c:v>
                </c:pt>
                <c:pt idx="136">
                  <c:v>54.669</c:v>
                </c:pt>
                <c:pt idx="137">
                  <c:v>54.669</c:v>
                </c:pt>
                <c:pt idx="138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_SSC_768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D$3:$D$160</c:f>
              <c:numCache>
                <c:formatCode>General</c:formatCode>
                <c:ptCount val="158"/>
                <c:pt idx="0">
                  <c:v>50.29</c:v>
                </c:pt>
                <c:pt idx="1">
                  <c:v>44.195</c:v>
                </c:pt>
                <c:pt idx="2">
                  <c:v>43.099</c:v>
                </c:pt>
                <c:pt idx="3">
                  <c:v>42.915</c:v>
                </c:pt>
                <c:pt idx="4">
                  <c:v>45.828</c:v>
                </c:pt>
                <c:pt idx="5">
                  <c:v>42.363</c:v>
                </c:pt>
                <c:pt idx="6">
                  <c:v>44.742</c:v>
                </c:pt>
                <c:pt idx="7">
                  <c:v>49.05</c:v>
                </c:pt>
                <c:pt idx="8">
                  <c:v>45.286</c:v>
                </c:pt>
                <c:pt idx="9">
                  <c:v>45.104</c:v>
                </c:pt>
                <c:pt idx="10">
                  <c:v>47.088</c:v>
                </c:pt>
                <c:pt idx="11">
                  <c:v>48.695</c:v>
                </c:pt>
                <c:pt idx="12">
                  <c:v>44.742</c:v>
                </c:pt>
                <c:pt idx="13">
                  <c:v>45.104</c:v>
                </c:pt>
                <c:pt idx="14">
                  <c:v>46.188</c:v>
                </c:pt>
                <c:pt idx="15">
                  <c:v>47.802</c:v>
                </c:pt>
                <c:pt idx="16">
                  <c:v>50.466</c:v>
                </c:pt>
                <c:pt idx="17">
                  <c:v>46.908</c:v>
                </c:pt>
                <c:pt idx="18">
                  <c:v>50.29</c:v>
                </c:pt>
                <c:pt idx="19">
                  <c:v>49.05</c:v>
                </c:pt>
                <c:pt idx="20">
                  <c:v>50.466</c:v>
                </c:pt>
                <c:pt idx="21">
                  <c:v>49.937</c:v>
                </c:pt>
                <c:pt idx="22">
                  <c:v>51.346</c:v>
                </c:pt>
                <c:pt idx="23">
                  <c:v>50.29</c:v>
                </c:pt>
                <c:pt idx="24">
                  <c:v>49.582</c:v>
                </c:pt>
                <c:pt idx="25">
                  <c:v>49.759</c:v>
                </c:pt>
                <c:pt idx="26">
                  <c:v>48.339</c:v>
                </c:pt>
                <c:pt idx="27">
                  <c:v>50.995</c:v>
                </c:pt>
                <c:pt idx="28">
                  <c:v>50.29</c:v>
                </c:pt>
                <c:pt idx="29">
                  <c:v>46.548</c:v>
                </c:pt>
                <c:pt idx="30">
                  <c:v>48.517</c:v>
                </c:pt>
                <c:pt idx="31">
                  <c:v>45.104</c:v>
                </c:pt>
                <c:pt idx="32">
                  <c:v>47.624</c:v>
                </c:pt>
                <c:pt idx="33">
                  <c:v>48.695</c:v>
                </c:pt>
                <c:pt idx="34">
                  <c:v>50.819</c:v>
                </c:pt>
                <c:pt idx="35">
                  <c:v>50.643</c:v>
                </c:pt>
                <c:pt idx="36">
                  <c:v>51.346</c:v>
                </c:pt>
                <c:pt idx="37">
                  <c:v>51.874</c:v>
                </c:pt>
                <c:pt idx="38">
                  <c:v>51.523</c:v>
                </c:pt>
                <c:pt idx="39">
                  <c:v>53.973</c:v>
                </c:pt>
                <c:pt idx="40">
                  <c:v>53.623</c:v>
                </c:pt>
                <c:pt idx="41">
                  <c:v>50.113</c:v>
                </c:pt>
                <c:pt idx="42">
                  <c:v>50.995</c:v>
                </c:pt>
                <c:pt idx="43">
                  <c:v>52.925</c:v>
                </c:pt>
                <c:pt idx="44">
                  <c:v>51.346</c:v>
                </c:pt>
                <c:pt idx="45">
                  <c:v>50.466</c:v>
                </c:pt>
                <c:pt idx="46">
                  <c:v>49.937</c:v>
                </c:pt>
                <c:pt idx="47">
                  <c:v>49.404</c:v>
                </c:pt>
                <c:pt idx="48">
                  <c:v>49.937</c:v>
                </c:pt>
                <c:pt idx="49">
                  <c:v>50.466</c:v>
                </c:pt>
                <c:pt idx="50">
                  <c:v>50.113</c:v>
                </c:pt>
                <c:pt idx="51">
                  <c:v>50.995</c:v>
                </c:pt>
                <c:pt idx="52">
                  <c:v>51.346</c:v>
                </c:pt>
                <c:pt idx="53">
                  <c:v>51.523</c:v>
                </c:pt>
                <c:pt idx="54">
                  <c:v>51.699</c:v>
                </c:pt>
                <c:pt idx="55">
                  <c:v>51.699</c:v>
                </c:pt>
                <c:pt idx="56">
                  <c:v>51.874</c:v>
                </c:pt>
                <c:pt idx="57">
                  <c:v>52.225</c:v>
                </c:pt>
                <c:pt idx="58">
                  <c:v>51.874</c:v>
                </c:pt>
                <c:pt idx="59">
                  <c:v>51.346</c:v>
                </c:pt>
                <c:pt idx="60">
                  <c:v>51.172</c:v>
                </c:pt>
                <c:pt idx="61">
                  <c:v>51.699</c:v>
                </c:pt>
                <c:pt idx="62">
                  <c:v>51.874</c:v>
                </c:pt>
                <c:pt idx="63">
                  <c:v>52.05</c:v>
                </c:pt>
                <c:pt idx="64">
                  <c:v>51.874</c:v>
                </c:pt>
                <c:pt idx="65">
                  <c:v>52.225</c:v>
                </c:pt>
                <c:pt idx="66">
                  <c:v>52.05</c:v>
                </c:pt>
                <c:pt idx="67">
                  <c:v>52.225</c:v>
                </c:pt>
                <c:pt idx="68">
                  <c:v>52.75</c:v>
                </c:pt>
                <c:pt idx="69">
                  <c:v>52.05</c:v>
                </c:pt>
                <c:pt idx="70">
                  <c:v>51.346</c:v>
                </c:pt>
                <c:pt idx="71">
                  <c:v>51.699</c:v>
                </c:pt>
                <c:pt idx="72">
                  <c:v>51.523</c:v>
                </c:pt>
                <c:pt idx="73">
                  <c:v>51.874</c:v>
                </c:pt>
                <c:pt idx="74">
                  <c:v>51.172</c:v>
                </c:pt>
                <c:pt idx="75">
                  <c:v>51.874</c:v>
                </c:pt>
                <c:pt idx="76">
                  <c:v>52.401</c:v>
                </c:pt>
                <c:pt idx="77">
                  <c:v>52.925</c:v>
                </c:pt>
                <c:pt idx="78">
                  <c:v>53.449</c:v>
                </c:pt>
                <c:pt idx="79">
                  <c:v>52.75</c:v>
                </c:pt>
                <c:pt idx="80">
                  <c:v>53.1</c:v>
                </c:pt>
                <c:pt idx="81">
                  <c:v>51.874</c:v>
                </c:pt>
                <c:pt idx="82">
                  <c:v>51.874</c:v>
                </c:pt>
                <c:pt idx="83">
                  <c:v>52.925</c:v>
                </c:pt>
                <c:pt idx="84">
                  <c:v>52.401</c:v>
                </c:pt>
                <c:pt idx="85">
                  <c:v>52.05</c:v>
                </c:pt>
                <c:pt idx="86">
                  <c:v>52.576</c:v>
                </c:pt>
                <c:pt idx="87">
                  <c:v>52.576</c:v>
                </c:pt>
                <c:pt idx="88">
                  <c:v>52.576</c:v>
                </c:pt>
                <c:pt idx="89">
                  <c:v>52.05</c:v>
                </c:pt>
                <c:pt idx="90">
                  <c:v>51.699</c:v>
                </c:pt>
                <c:pt idx="91">
                  <c:v>52.05</c:v>
                </c:pt>
                <c:pt idx="92">
                  <c:v>52.925</c:v>
                </c:pt>
                <c:pt idx="93">
                  <c:v>53.1</c:v>
                </c:pt>
                <c:pt idx="94">
                  <c:v>52.576</c:v>
                </c:pt>
                <c:pt idx="95">
                  <c:v>51.699</c:v>
                </c:pt>
                <c:pt idx="96">
                  <c:v>51.523</c:v>
                </c:pt>
                <c:pt idx="97">
                  <c:v>52.925</c:v>
                </c:pt>
                <c:pt idx="98">
                  <c:v>52.05</c:v>
                </c:pt>
                <c:pt idx="99">
                  <c:v>50.643</c:v>
                </c:pt>
                <c:pt idx="100">
                  <c:v>51.172</c:v>
                </c:pt>
                <c:pt idx="101">
                  <c:v>50.995</c:v>
                </c:pt>
                <c:pt idx="102">
                  <c:v>51.346</c:v>
                </c:pt>
                <c:pt idx="103">
                  <c:v>49.937</c:v>
                </c:pt>
                <c:pt idx="104">
                  <c:v>50.466</c:v>
                </c:pt>
                <c:pt idx="105">
                  <c:v>51.172</c:v>
                </c:pt>
                <c:pt idx="106">
                  <c:v>51.346</c:v>
                </c:pt>
                <c:pt idx="107">
                  <c:v>51.874</c:v>
                </c:pt>
                <c:pt idx="108">
                  <c:v>52.75</c:v>
                </c:pt>
                <c:pt idx="109">
                  <c:v>51.172</c:v>
                </c:pt>
                <c:pt idx="110">
                  <c:v>51.523</c:v>
                </c:pt>
                <c:pt idx="111">
                  <c:v>51.699</c:v>
                </c:pt>
                <c:pt idx="112">
                  <c:v>51.699</c:v>
                </c:pt>
                <c:pt idx="113">
                  <c:v>52.225</c:v>
                </c:pt>
                <c:pt idx="114">
                  <c:v>51.523</c:v>
                </c:pt>
                <c:pt idx="115">
                  <c:v>51.346</c:v>
                </c:pt>
                <c:pt idx="116">
                  <c:v>51.699</c:v>
                </c:pt>
                <c:pt idx="117">
                  <c:v>50.995</c:v>
                </c:pt>
                <c:pt idx="118">
                  <c:v>49.759</c:v>
                </c:pt>
                <c:pt idx="119">
                  <c:v>49.937</c:v>
                </c:pt>
                <c:pt idx="120">
                  <c:v>50.819</c:v>
                </c:pt>
                <c:pt idx="121">
                  <c:v>52.401</c:v>
                </c:pt>
                <c:pt idx="122">
                  <c:v>51.699</c:v>
                </c:pt>
                <c:pt idx="123">
                  <c:v>51.172</c:v>
                </c:pt>
                <c:pt idx="124">
                  <c:v>50.643</c:v>
                </c:pt>
                <c:pt idx="125">
                  <c:v>50.643</c:v>
                </c:pt>
                <c:pt idx="126">
                  <c:v>50.29</c:v>
                </c:pt>
                <c:pt idx="127">
                  <c:v>50.29</c:v>
                </c:pt>
                <c:pt idx="128">
                  <c:v>50.466</c:v>
                </c:pt>
                <c:pt idx="129">
                  <c:v>50.643</c:v>
                </c:pt>
                <c:pt idx="130">
                  <c:v>51.172</c:v>
                </c:pt>
                <c:pt idx="131">
                  <c:v>50.995</c:v>
                </c:pt>
                <c:pt idx="132">
                  <c:v>50.819</c:v>
                </c:pt>
                <c:pt idx="133">
                  <c:v>50.995</c:v>
                </c:pt>
                <c:pt idx="134">
                  <c:v>51.172</c:v>
                </c:pt>
                <c:pt idx="135">
                  <c:v>49.759</c:v>
                </c:pt>
                <c:pt idx="136">
                  <c:v>49.404</c:v>
                </c:pt>
                <c:pt idx="137">
                  <c:v>49.759</c:v>
                </c:pt>
                <c:pt idx="138">
                  <c:v>49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3_SSC_768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E$3:$E$160</c:f>
              <c:numCache>
                <c:formatCode>General</c:formatCode>
                <c:ptCount val="158"/>
                <c:pt idx="0">
                  <c:v>60.152</c:v>
                </c:pt>
                <c:pt idx="1">
                  <c:v>51.676</c:v>
                </c:pt>
                <c:pt idx="2">
                  <c:v>49.187</c:v>
                </c:pt>
                <c:pt idx="3">
                  <c:v>51.591</c:v>
                </c:pt>
                <c:pt idx="4">
                  <c:v>49.706</c:v>
                </c:pt>
                <c:pt idx="5">
                  <c:v>50.08</c:v>
                </c:pt>
                <c:pt idx="6">
                  <c:v>53.21</c:v>
                </c:pt>
                <c:pt idx="7">
                  <c:v>54.066</c:v>
                </c:pt>
                <c:pt idx="8">
                  <c:v>53.227</c:v>
                </c:pt>
                <c:pt idx="9">
                  <c:v>54.66</c:v>
                </c:pt>
                <c:pt idx="10">
                  <c:v>54.292</c:v>
                </c:pt>
                <c:pt idx="11">
                  <c:v>54.567</c:v>
                </c:pt>
                <c:pt idx="12">
                  <c:v>52.816</c:v>
                </c:pt>
                <c:pt idx="13">
                  <c:v>54.423</c:v>
                </c:pt>
                <c:pt idx="14">
                  <c:v>54.819</c:v>
                </c:pt>
                <c:pt idx="15">
                  <c:v>54.589</c:v>
                </c:pt>
                <c:pt idx="16">
                  <c:v>53.689</c:v>
                </c:pt>
                <c:pt idx="17">
                  <c:v>55.323</c:v>
                </c:pt>
                <c:pt idx="18">
                  <c:v>57.825</c:v>
                </c:pt>
                <c:pt idx="19">
                  <c:v>57.267</c:v>
                </c:pt>
                <c:pt idx="20">
                  <c:v>58.724</c:v>
                </c:pt>
                <c:pt idx="21">
                  <c:v>57.931</c:v>
                </c:pt>
                <c:pt idx="22">
                  <c:v>57.959</c:v>
                </c:pt>
                <c:pt idx="23">
                  <c:v>58.252</c:v>
                </c:pt>
                <c:pt idx="24">
                  <c:v>57.709</c:v>
                </c:pt>
                <c:pt idx="25">
                  <c:v>57.331</c:v>
                </c:pt>
                <c:pt idx="26">
                  <c:v>57.391</c:v>
                </c:pt>
                <c:pt idx="27">
                  <c:v>58.142</c:v>
                </c:pt>
                <c:pt idx="28">
                  <c:v>55.792</c:v>
                </c:pt>
                <c:pt idx="29">
                  <c:v>54.059</c:v>
                </c:pt>
                <c:pt idx="30">
                  <c:v>51.826</c:v>
                </c:pt>
                <c:pt idx="31">
                  <c:v>52.608</c:v>
                </c:pt>
                <c:pt idx="32">
                  <c:v>55.001</c:v>
                </c:pt>
                <c:pt idx="33">
                  <c:v>56.014</c:v>
                </c:pt>
                <c:pt idx="34">
                  <c:v>57.289</c:v>
                </c:pt>
                <c:pt idx="35">
                  <c:v>57.315</c:v>
                </c:pt>
                <c:pt idx="36">
                  <c:v>57.616</c:v>
                </c:pt>
                <c:pt idx="37">
                  <c:v>57.685</c:v>
                </c:pt>
                <c:pt idx="38">
                  <c:v>57.588</c:v>
                </c:pt>
                <c:pt idx="39">
                  <c:v>57.496</c:v>
                </c:pt>
                <c:pt idx="40">
                  <c:v>57.122</c:v>
                </c:pt>
                <c:pt idx="41">
                  <c:v>55.13</c:v>
                </c:pt>
                <c:pt idx="42">
                  <c:v>56.572</c:v>
                </c:pt>
                <c:pt idx="43">
                  <c:v>57.191</c:v>
                </c:pt>
                <c:pt idx="44">
                  <c:v>55.983</c:v>
                </c:pt>
                <c:pt idx="45">
                  <c:v>55.407</c:v>
                </c:pt>
                <c:pt idx="46">
                  <c:v>54.736</c:v>
                </c:pt>
                <c:pt idx="47">
                  <c:v>54.773</c:v>
                </c:pt>
                <c:pt idx="48">
                  <c:v>55.217</c:v>
                </c:pt>
                <c:pt idx="49">
                  <c:v>55.444</c:v>
                </c:pt>
                <c:pt idx="50">
                  <c:v>55.398</c:v>
                </c:pt>
                <c:pt idx="51">
                  <c:v>55.979</c:v>
                </c:pt>
                <c:pt idx="52">
                  <c:v>56.377</c:v>
                </c:pt>
                <c:pt idx="53">
                  <c:v>56.284</c:v>
                </c:pt>
                <c:pt idx="54">
                  <c:v>56.307</c:v>
                </c:pt>
                <c:pt idx="55">
                  <c:v>56.186</c:v>
                </c:pt>
                <c:pt idx="56">
                  <c:v>55.865</c:v>
                </c:pt>
                <c:pt idx="57">
                  <c:v>54.938</c:v>
                </c:pt>
                <c:pt idx="58">
                  <c:v>54.474</c:v>
                </c:pt>
                <c:pt idx="59">
                  <c:v>54.78</c:v>
                </c:pt>
                <c:pt idx="60">
                  <c:v>54.852</c:v>
                </c:pt>
                <c:pt idx="61">
                  <c:v>55.415</c:v>
                </c:pt>
                <c:pt idx="62">
                  <c:v>55.677</c:v>
                </c:pt>
                <c:pt idx="63">
                  <c:v>55.384</c:v>
                </c:pt>
                <c:pt idx="64">
                  <c:v>55.303</c:v>
                </c:pt>
                <c:pt idx="65">
                  <c:v>54.786</c:v>
                </c:pt>
                <c:pt idx="66">
                  <c:v>55.202</c:v>
                </c:pt>
                <c:pt idx="67">
                  <c:v>55.097</c:v>
                </c:pt>
                <c:pt idx="68">
                  <c:v>55.833</c:v>
                </c:pt>
                <c:pt idx="69">
                  <c:v>54.85</c:v>
                </c:pt>
                <c:pt idx="70">
                  <c:v>54.001</c:v>
                </c:pt>
                <c:pt idx="71">
                  <c:v>54.473</c:v>
                </c:pt>
                <c:pt idx="72">
                  <c:v>54.472</c:v>
                </c:pt>
                <c:pt idx="73">
                  <c:v>53.65</c:v>
                </c:pt>
                <c:pt idx="74">
                  <c:v>54.526</c:v>
                </c:pt>
                <c:pt idx="75">
                  <c:v>55.224</c:v>
                </c:pt>
                <c:pt idx="76">
                  <c:v>55.579</c:v>
                </c:pt>
                <c:pt idx="77">
                  <c:v>55.185</c:v>
                </c:pt>
                <c:pt idx="78">
                  <c:v>56.05</c:v>
                </c:pt>
                <c:pt idx="79">
                  <c:v>55.984</c:v>
                </c:pt>
                <c:pt idx="80">
                  <c:v>55.438</c:v>
                </c:pt>
                <c:pt idx="81">
                  <c:v>54.986</c:v>
                </c:pt>
                <c:pt idx="82">
                  <c:v>54.692</c:v>
                </c:pt>
                <c:pt idx="83">
                  <c:v>55.314</c:v>
                </c:pt>
                <c:pt idx="84">
                  <c:v>55.205</c:v>
                </c:pt>
                <c:pt idx="85">
                  <c:v>55.009</c:v>
                </c:pt>
                <c:pt idx="86">
                  <c:v>55.091</c:v>
                </c:pt>
                <c:pt idx="87">
                  <c:v>54.83</c:v>
                </c:pt>
                <c:pt idx="88">
                  <c:v>54.817</c:v>
                </c:pt>
                <c:pt idx="89">
                  <c:v>54.591</c:v>
                </c:pt>
                <c:pt idx="90">
                  <c:v>54.654</c:v>
                </c:pt>
                <c:pt idx="91">
                  <c:v>54.62</c:v>
                </c:pt>
                <c:pt idx="92">
                  <c:v>55.452</c:v>
                </c:pt>
                <c:pt idx="93">
                  <c:v>55.763</c:v>
                </c:pt>
                <c:pt idx="94">
                  <c:v>54.824</c:v>
                </c:pt>
                <c:pt idx="95">
                  <c:v>54.285</c:v>
                </c:pt>
                <c:pt idx="96">
                  <c:v>54.335</c:v>
                </c:pt>
                <c:pt idx="97">
                  <c:v>55.055</c:v>
                </c:pt>
                <c:pt idx="98">
                  <c:v>53.477</c:v>
                </c:pt>
                <c:pt idx="99">
                  <c:v>53.136</c:v>
                </c:pt>
                <c:pt idx="100">
                  <c:v>53.906</c:v>
                </c:pt>
                <c:pt idx="101">
                  <c:v>54.108</c:v>
                </c:pt>
                <c:pt idx="102">
                  <c:v>53.685</c:v>
                </c:pt>
                <c:pt idx="103">
                  <c:v>52.626</c:v>
                </c:pt>
                <c:pt idx="104">
                  <c:v>53.403</c:v>
                </c:pt>
                <c:pt idx="105">
                  <c:v>54.174</c:v>
                </c:pt>
                <c:pt idx="106">
                  <c:v>54.493</c:v>
                </c:pt>
                <c:pt idx="107">
                  <c:v>54.331</c:v>
                </c:pt>
                <c:pt idx="108">
                  <c:v>54.86</c:v>
                </c:pt>
                <c:pt idx="109">
                  <c:v>53.901</c:v>
                </c:pt>
                <c:pt idx="110">
                  <c:v>54.414</c:v>
                </c:pt>
                <c:pt idx="111">
                  <c:v>54.819</c:v>
                </c:pt>
                <c:pt idx="112">
                  <c:v>54.625</c:v>
                </c:pt>
                <c:pt idx="113">
                  <c:v>54.288</c:v>
                </c:pt>
                <c:pt idx="114">
                  <c:v>54.603</c:v>
                </c:pt>
                <c:pt idx="115">
                  <c:v>54.32</c:v>
                </c:pt>
                <c:pt idx="116">
                  <c:v>53.73</c:v>
                </c:pt>
                <c:pt idx="117">
                  <c:v>52.812</c:v>
                </c:pt>
                <c:pt idx="118">
                  <c:v>52.646</c:v>
                </c:pt>
                <c:pt idx="119">
                  <c:v>52.944</c:v>
                </c:pt>
                <c:pt idx="120">
                  <c:v>53.391</c:v>
                </c:pt>
                <c:pt idx="121">
                  <c:v>53.891</c:v>
                </c:pt>
                <c:pt idx="122">
                  <c:v>52.546</c:v>
                </c:pt>
                <c:pt idx="123">
                  <c:v>52.869</c:v>
                </c:pt>
                <c:pt idx="124">
                  <c:v>53.158</c:v>
                </c:pt>
                <c:pt idx="125">
                  <c:v>53.109</c:v>
                </c:pt>
                <c:pt idx="126">
                  <c:v>52.766</c:v>
                </c:pt>
                <c:pt idx="127">
                  <c:v>52.903</c:v>
                </c:pt>
                <c:pt idx="128">
                  <c:v>52.919</c:v>
                </c:pt>
                <c:pt idx="129">
                  <c:v>53.261</c:v>
                </c:pt>
                <c:pt idx="130">
                  <c:v>53.596</c:v>
                </c:pt>
                <c:pt idx="131">
                  <c:v>53.364</c:v>
                </c:pt>
                <c:pt idx="132">
                  <c:v>53.21</c:v>
                </c:pt>
                <c:pt idx="133">
                  <c:v>53.415</c:v>
                </c:pt>
                <c:pt idx="134">
                  <c:v>53.271</c:v>
                </c:pt>
                <c:pt idx="135">
                  <c:v>51.907</c:v>
                </c:pt>
                <c:pt idx="136">
                  <c:v>51.678</c:v>
                </c:pt>
                <c:pt idx="137">
                  <c:v>51.899</c:v>
                </c:pt>
                <c:pt idx="138">
                  <c:v>50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3_SSC_768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F$3:$F$160</c:f>
              <c:numCache>
                <c:formatCode>General</c:formatCode>
                <c:ptCount val="15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9579"/>
        <c:axId val="45915606"/>
      </c:lineChart>
      <c:dateAx>
        <c:axId val="61809579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560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591560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957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644147682639"/>
          <c:y val="0.0970511647547329"/>
          <c:w val="0.898036135113904"/>
          <c:h val="0.720599619959181"/>
        </c:manualLayout>
      </c:layout>
      <c:lineChart>
        <c:grouping val="standard"/>
        <c:varyColors val="0"/>
        <c:ser>
          <c:idx val="0"/>
          <c:order val="0"/>
          <c:tx>
            <c:strRef>
              <c:f>53_SSC_768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C$3:$C$153</c:f>
              <c:numCache>
                <c:formatCode>General</c:formatCode>
                <c:ptCount val="151"/>
                <c:pt idx="0">
                  <c:v>68.421</c:v>
                </c:pt>
                <c:pt idx="1">
                  <c:v>62.769</c:v>
                </c:pt>
                <c:pt idx="2">
                  <c:v>57.785</c:v>
                </c:pt>
                <c:pt idx="3">
                  <c:v>64.31</c:v>
                </c:pt>
                <c:pt idx="4">
                  <c:v>58.303</c:v>
                </c:pt>
                <c:pt idx="5">
                  <c:v>61.227</c:v>
                </c:pt>
                <c:pt idx="6">
                  <c:v>64.139</c:v>
                </c:pt>
                <c:pt idx="7">
                  <c:v>64.139</c:v>
                </c:pt>
                <c:pt idx="8">
                  <c:v>64.481</c:v>
                </c:pt>
                <c:pt idx="9">
                  <c:v>67.392</c:v>
                </c:pt>
                <c:pt idx="10">
                  <c:v>66.022</c:v>
                </c:pt>
                <c:pt idx="11">
                  <c:v>64.139</c:v>
                </c:pt>
                <c:pt idx="12">
                  <c:v>64.652</c:v>
                </c:pt>
                <c:pt idx="13">
                  <c:v>67.392</c:v>
                </c:pt>
                <c:pt idx="14">
                  <c:v>67.05</c:v>
                </c:pt>
                <c:pt idx="15">
                  <c:v>62.94</c:v>
                </c:pt>
                <c:pt idx="16">
                  <c:v>59.851</c:v>
                </c:pt>
                <c:pt idx="17">
                  <c:v>66.879</c:v>
                </c:pt>
                <c:pt idx="18">
                  <c:v>68.763</c:v>
                </c:pt>
                <c:pt idx="19">
                  <c:v>70.308</c:v>
                </c:pt>
                <c:pt idx="20">
                  <c:v>70.48</c:v>
                </c:pt>
                <c:pt idx="21">
                  <c:v>69.278</c:v>
                </c:pt>
                <c:pt idx="22">
                  <c:v>68.592</c:v>
                </c:pt>
                <c:pt idx="23">
                  <c:v>69.449</c:v>
                </c:pt>
                <c:pt idx="24">
                  <c:v>68.248</c:v>
                </c:pt>
                <c:pt idx="25">
                  <c:v>67.906</c:v>
                </c:pt>
                <c:pt idx="26">
                  <c:v>69.278</c:v>
                </c:pt>
                <c:pt idx="27">
                  <c:v>68.077</c:v>
                </c:pt>
                <c:pt idx="28">
                  <c:v>64.481</c:v>
                </c:pt>
                <c:pt idx="29">
                  <c:v>64.825</c:v>
                </c:pt>
                <c:pt idx="30">
                  <c:v>58.131</c:v>
                </c:pt>
                <c:pt idx="31">
                  <c:v>63.455</c:v>
                </c:pt>
                <c:pt idx="32">
                  <c:v>65.167</c:v>
                </c:pt>
                <c:pt idx="33">
                  <c:v>66.366</c:v>
                </c:pt>
                <c:pt idx="34">
                  <c:v>66.193</c:v>
                </c:pt>
                <c:pt idx="35">
                  <c:v>66.366</c:v>
                </c:pt>
                <c:pt idx="36">
                  <c:v>66.022</c:v>
                </c:pt>
                <c:pt idx="37">
                  <c:v>65.509</c:v>
                </c:pt>
                <c:pt idx="38">
                  <c:v>65.68</c:v>
                </c:pt>
                <c:pt idx="39">
                  <c:v>63.455</c:v>
                </c:pt>
                <c:pt idx="40">
                  <c:v>62.254</c:v>
                </c:pt>
                <c:pt idx="41">
                  <c:v>61.569</c:v>
                </c:pt>
                <c:pt idx="42">
                  <c:v>63.968</c:v>
                </c:pt>
                <c:pt idx="43">
                  <c:v>62.769</c:v>
                </c:pt>
                <c:pt idx="44">
                  <c:v>62.254</c:v>
                </c:pt>
                <c:pt idx="45">
                  <c:v>62.083</c:v>
                </c:pt>
                <c:pt idx="46">
                  <c:v>61.227</c:v>
                </c:pt>
                <c:pt idx="47">
                  <c:v>61.741</c:v>
                </c:pt>
                <c:pt idx="48">
                  <c:v>62.083</c:v>
                </c:pt>
                <c:pt idx="49">
                  <c:v>61.569</c:v>
                </c:pt>
                <c:pt idx="50">
                  <c:v>62.083</c:v>
                </c:pt>
                <c:pt idx="51">
                  <c:v>62.425</c:v>
                </c:pt>
                <c:pt idx="52">
                  <c:v>62.94</c:v>
                </c:pt>
                <c:pt idx="53">
                  <c:v>62.769</c:v>
                </c:pt>
                <c:pt idx="54">
                  <c:v>62.254</c:v>
                </c:pt>
                <c:pt idx="55">
                  <c:v>61.912</c:v>
                </c:pt>
                <c:pt idx="56">
                  <c:v>60.195</c:v>
                </c:pt>
                <c:pt idx="57">
                  <c:v>58.476</c:v>
                </c:pt>
                <c:pt idx="58">
                  <c:v>57.785</c:v>
                </c:pt>
                <c:pt idx="59">
                  <c:v>59.337</c:v>
                </c:pt>
                <c:pt idx="60">
                  <c:v>59.68</c:v>
                </c:pt>
                <c:pt idx="61">
                  <c:v>60.539</c:v>
                </c:pt>
                <c:pt idx="62">
                  <c:v>60.539</c:v>
                </c:pt>
                <c:pt idx="63">
                  <c:v>59.68</c:v>
                </c:pt>
                <c:pt idx="64">
                  <c:v>59.851</c:v>
                </c:pt>
                <c:pt idx="65">
                  <c:v>57.785</c:v>
                </c:pt>
                <c:pt idx="66">
                  <c:v>59.508</c:v>
                </c:pt>
                <c:pt idx="67">
                  <c:v>58.476</c:v>
                </c:pt>
                <c:pt idx="68">
                  <c:v>60.368</c:v>
                </c:pt>
                <c:pt idx="69">
                  <c:v>58.647</c:v>
                </c:pt>
                <c:pt idx="70">
                  <c:v>57.785</c:v>
                </c:pt>
                <c:pt idx="71">
                  <c:v>57.785</c:v>
                </c:pt>
                <c:pt idx="72">
                  <c:v>58.647</c:v>
                </c:pt>
                <c:pt idx="73">
                  <c:v>55.884</c:v>
                </c:pt>
                <c:pt idx="74">
                  <c:v>59.164</c:v>
                </c:pt>
                <c:pt idx="75">
                  <c:v>59.68</c:v>
                </c:pt>
                <c:pt idx="76">
                  <c:v>59.68</c:v>
                </c:pt>
                <c:pt idx="77">
                  <c:v>58.303</c:v>
                </c:pt>
                <c:pt idx="78">
                  <c:v>60.024</c:v>
                </c:pt>
                <c:pt idx="79">
                  <c:v>60.368</c:v>
                </c:pt>
                <c:pt idx="80">
                  <c:v>58.647</c:v>
                </c:pt>
                <c:pt idx="81">
                  <c:v>58.993</c:v>
                </c:pt>
                <c:pt idx="82">
                  <c:v>57.958</c:v>
                </c:pt>
                <c:pt idx="83">
                  <c:v>58.82</c:v>
                </c:pt>
                <c:pt idx="84">
                  <c:v>58.993</c:v>
                </c:pt>
                <c:pt idx="85">
                  <c:v>58.82</c:v>
                </c:pt>
                <c:pt idx="86">
                  <c:v>58.131</c:v>
                </c:pt>
                <c:pt idx="87">
                  <c:v>57.958</c:v>
                </c:pt>
                <c:pt idx="88">
                  <c:v>57.441</c:v>
                </c:pt>
                <c:pt idx="89">
                  <c:v>57.785</c:v>
                </c:pt>
                <c:pt idx="90">
                  <c:v>58.303</c:v>
                </c:pt>
                <c:pt idx="91">
                  <c:v>57.614</c:v>
                </c:pt>
                <c:pt idx="92">
                  <c:v>58.993</c:v>
                </c:pt>
                <c:pt idx="93">
                  <c:v>59.337</c:v>
                </c:pt>
                <c:pt idx="94">
                  <c:v>57.441</c:v>
                </c:pt>
                <c:pt idx="95">
                  <c:v>57.785</c:v>
                </c:pt>
                <c:pt idx="96">
                  <c:v>57.958</c:v>
                </c:pt>
                <c:pt idx="97">
                  <c:v>58.131</c:v>
                </c:pt>
                <c:pt idx="98">
                  <c:v>55.189</c:v>
                </c:pt>
                <c:pt idx="99">
                  <c:v>56.75</c:v>
                </c:pt>
                <c:pt idx="100">
                  <c:v>57.958</c:v>
                </c:pt>
                <c:pt idx="101">
                  <c:v>58.303</c:v>
                </c:pt>
                <c:pt idx="102">
                  <c:v>56.404</c:v>
                </c:pt>
                <c:pt idx="103">
                  <c:v>56.057</c:v>
                </c:pt>
                <c:pt idx="104">
                  <c:v>57.614</c:v>
                </c:pt>
                <c:pt idx="105">
                  <c:v>58.131</c:v>
                </c:pt>
                <c:pt idx="106">
                  <c:v>58.647</c:v>
                </c:pt>
                <c:pt idx="107">
                  <c:v>56.75</c:v>
                </c:pt>
                <c:pt idx="108">
                  <c:v>57.958</c:v>
                </c:pt>
                <c:pt idx="109">
                  <c:v>57.268</c:v>
                </c:pt>
                <c:pt idx="110">
                  <c:v>58.476</c:v>
                </c:pt>
                <c:pt idx="111">
                  <c:v>58.993</c:v>
                </c:pt>
                <c:pt idx="112">
                  <c:v>58.476</c:v>
                </c:pt>
                <c:pt idx="113">
                  <c:v>57.268</c:v>
                </c:pt>
                <c:pt idx="114">
                  <c:v>58.647</c:v>
                </c:pt>
                <c:pt idx="115">
                  <c:v>58.131</c:v>
                </c:pt>
                <c:pt idx="116">
                  <c:v>56.057</c:v>
                </c:pt>
                <c:pt idx="117">
                  <c:v>55.364</c:v>
                </c:pt>
                <c:pt idx="118">
                  <c:v>56.577</c:v>
                </c:pt>
                <c:pt idx="119">
                  <c:v>56.923</c:v>
                </c:pt>
                <c:pt idx="120">
                  <c:v>56.75</c:v>
                </c:pt>
                <c:pt idx="121">
                  <c:v>55.711</c:v>
                </c:pt>
                <c:pt idx="122">
                  <c:v>53.798</c:v>
                </c:pt>
                <c:pt idx="123">
                  <c:v>55.711</c:v>
                </c:pt>
                <c:pt idx="124">
                  <c:v>56.577</c:v>
                </c:pt>
                <c:pt idx="125">
                  <c:v>56.23</c:v>
                </c:pt>
                <c:pt idx="126">
                  <c:v>56.057</c:v>
                </c:pt>
                <c:pt idx="127">
                  <c:v>56.404</c:v>
                </c:pt>
                <c:pt idx="128">
                  <c:v>56.057</c:v>
                </c:pt>
                <c:pt idx="129">
                  <c:v>56.577</c:v>
                </c:pt>
                <c:pt idx="130">
                  <c:v>56.923</c:v>
                </c:pt>
                <c:pt idx="131">
                  <c:v>56.404</c:v>
                </c:pt>
                <c:pt idx="132">
                  <c:v>56.404</c:v>
                </c:pt>
                <c:pt idx="133">
                  <c:v>56.577</c:v>
                </c:pt>
                <c:pt idx="134">
                  <c:v>55.884</c:v>
                </c:pt>
                <c:pt idx="135">
                  <c:v>54.147</c:v>
                </c:pt>
                <c:pt idx="136">
                  <c:v>54.669</c:v>
                </c:pt>
                <c:pt idx="137">
                  <c:v>54.669</c:v>
                </c:pt>
                <c:pt idx="138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_SSC_768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D$3:$D$153</c:f>
              <c:numCache>
                <c:formatCode>General</c:formatCode>
                <c:ptCount val="151"/>
                <c:pt idx="0">
                  <c:v>50.29</c:v>
                </c:pt>
                <c:pt idx="1">
                  <c:v>44.195</c:v>
                </c:pt>
                <c:pt idx="2">
                  <c:v>43.099</c:v>
                </c:pt>
                <c:pt idx="3">
                  <c:v>42.915</c:v>
                </c:pt>
                <c:pt idx="4">
                  <c:v>45.828</c:v>
                </c:pt>
                <c:pt idx="5">
                  <c:v>42.363</c:v>
                </c:pt>
                <c:pt idx="6">
                  <c:v>44.742</c:v>
                </c:pt>
                <c:pt idx="7">
                  <c:v>49.05</c:v>
                </c:pt>
                <c:pt idx="8">
                  <c:v>45.286</c:v>
                </c:pt>
                <c:pt idx="9">
                  <c:v>45.104</c:v>
                </c:pt>
                <c:pt idx="10">
                  <c:v>47.088</c:v>
                </c:pt>
                <c:pt idx="11">
                  <c:v>48.695</c:v>
                </c:pt>
                <c:pt idx="12">
                  <c:v>44.742</c:v>
                </c:pt>
                <c:pt idx="13">
                  <c:v>45.104</c:v>
                </c:pt>
                <c:pt idx="14">
                  <c:v>46.188</c:v>
                </c:pt>
                <c:pt idx="15">
                  <c:v>47.802</c:v>
                </c:pt>
                <c:pt idx="16">
                  <c:v>50.466</c:v>
                </c:pt>
                <c:pt idx="17">
                  <c:v>46.908</c:v>
                </c:pt>
                <c:pt idx="18">
                  <c:v>50.29</c:v>
                </c:pt>
                <c:pt idx="19">
                  <c:v>49.05</c:v>
                </c:pt>
                <c:pt idx="20">
                  <c:v>50.466</c:v>
                </c:pt>
                <c:pt idx="21">
                  <c:v>49.937</c:v>
                </c:pt>
                <c:pt idx="22">
                  <c:v>51.346</c:v>
                </c:pt>
                <c:pt idx="23">
                  <c:v>50.29</c:v>
                </c:pt>
                <c:pt idx="24">
                  <c:v>49.582</c:v>
                </c:pt>
                <c:pt idx="25">
                  <c:v>49.759</c:v>
                </c:pt>
                <c:pt idx="26">
                  <c:v>48.339</c:v>
                </c:pt>
                <c:pt idx="27">
                  <c:v>50.995</c:v>
                </c:pt>
                <c:pt idx="28">
                  <c:v>50.29</c:v>
                </c:pt>
                <c:pt idx="29">
                  <c:v>46.548</c:v>
                </c:pt>
                <c:pt idx="30">
                  <c:v>48.517</c:v>
                </c:pt>
                <c:pt idx="31">
                  <c:v>45.104</c:v>
                </c:pt>
                <c:pt idx="32">
                  <c:v>47.624</c:v>
                </c:pt>
                <c:pt idx="33">
                  <c:v>48.695</c:v>
                </c:pt>
                <c:pt idx="34">
                  <c:v>50.819</c:v>
                </c:pt>
                <c:pt idx="35">
                  <c:v>50.643</c:v>
                </c:pt>
                <c:pt idx="36">
                  <c:v>51.346</c:v>
                </c:pt>
                <c:pt idx="37">
                  <c:v>51.874</c:v>
                </c:pt>
                <c:pt idx="38">
                  <c:v>51.523</c:v>
                </c:pt>
                <c:pt idx="39">
                  <c:v>53.973</c:v>
                </c:pt>
                <c:pt idx="40">
                  <c:v>53.623</c:v>
                </c:pt>
                <c:pt idx="41">
                  <c:v>50.113</c:v>
                </c:pt>
                <c:pt idx="42">
                  <c:v>50.995</c:v>
                </c:pt>
                <c:pt idx="43">
                  <c:v>52.925</c:v>
                </c:pt>
                <c:pt idx="44">
                  <c:v>51.346</c:v>
                </c:pt>
                <c:pt idx="45">
                  <c:v>50.466</c:v>
                </c:pt>
                <c:pt idx="46">
                  <c:v>49.937</c:v>
                </c:pt>
                <c:pt idx="47">
                  <c:v>49.404</c:v>
                </c:pt>
                <c:pt idx="48">
                  <c:v>49.937</c:v>
                </c:pt>
                <c:pt idx="49">
                  <c:v>50.466</c:v>
                </c:pt>
                <c:pt idx="50">
                  <c:v>50.113</c:v>
                </c:pt>
                <c:pt idx="51">
                  <c:v>50.995</c:v>
                </c:pt>
                <c:pt idx="52">
                  <c:v>51.346</c:v>
                </c:pt>
                <c:pt idx="53">
                  <c:v>51.523</c:v>
                </c:pt>
                <c:pt idx="54">
                  <c:v>51.699</c:v>
                </c:pt>
                <c:pt idx="55">
                  <c:v>51.699</c:v>
                </c:pt>
                <c:pt idx="56">
                  <c:v>51.874</c:v>
                </c:pt>
                <c:pt idx="57">
                  <c:v>52.225</c:v>
                </c:pt>
                <c:pt idx="58">
                  <c:v>51.874</c:v>
                </c:pt>
                <c:pt idx="59">
                  <c:v>51.346</c:v>
                </c:pt>
                <c:pt idx="60">
                  <c:v>51.172</c:v>
                </c:pt>
                <c:pt idx="61">
                  <c:v>51.699</c:v>
                </c:pt>
                <c:pt idx="62">
                  <c:v>51.874</c:v>
                </c:pt>
                <c:pt idx="63">
                  <c:v>52.05</c:v>
                </c:pt>
                <c:pt idx="64">
                  <c:v>51.874</c:v>
                </c:pt>
                <c:pt idx="65">
                  <c:v>52.225</c:v>
                </c:pt>
                <c:pt idx="66">
                  <c:v>52.05</c:v>
                </c:pt>
                <c:pt idx="67">
                  <c:v>52.225</c:v>
                </c:pt>
                <c:pt idx="68">
                  <c:v>52.75</c:v>
                </c:pt>
                <c:pt idx="69">
                  <c:v>52.05</c:v>
                </c:pt>
                <c:pt idx="70">
                  <c:v>51.346</c:v>
                </c:pt>
                <c:pt idx="71">
                  <c:v>51.699</c:v>
                </c:pt>
                <c:pt idx="72">
                  <c:v>51.523</c:v>
                </c:pt>
                <c:pt idx="73">
                  <c:v>51.874</c:v>
                </c:pt>
                <c:pt idx="74">
                  <c:v>51.172</c:v>
                </c:pt>
                <c:pt idx="75">
                  <c:v>51.874</c:v>
                </c:pt>
                <c:pt idx="76">
                  <c:v>52.401</c:v>
                </c:pt>
                <c:pt idx="77">
                  <c:v>52.925</c:v>
                </c:pt>
                <c:pt idx="78">
                  <c:v>53.449</c:v>
                </c:pt>
                <c:pt idx="79">
                  <c:v>52.75</c:v>
                </c:pt>
                <c:pt idx="80">
                  <c:v>53.1</c:v>
                </c:pt>
                <c:pt idx="81">
                  <c:v>51.874</c:v>
                </c:pt>
                <c:pt idx="82">
                  <c:v>51.874</c:v>
                </c:pt>
                <c:pt idx="83">
                  <c:v>52.925</c:v>
                </c:pt>
                <c:pt idx="84">
                  <c:v>52.401</c:v>
                </c:pt>
                <c:pt idx="85">
                  <c:v>52.05</c:v>
                </c:pt>
                <c:pt idx="86">
                  <c:v>52.576</c:v>
                </c:pt>
                <c:pt idx="87">
                  <c:v>52.576</c:v>
                </c:pt>
                <c:pt idx="88">
                  <c:v>52.576</c:v>
                </c:pt>
                <c:pt idx="89">
                  <c:v>52.05</c:v>
                </c:pt>
                <c:pt idx="90">
                  <c:v>51.699</c:v>
                </c:pt>
                <c:pt idx="91">
                  <c:v>52.05</c:v>
                </c:pt>
                <c:pt idx="92">
                  <c:v>52.925</c:v>
                </c:pt>
                <c:pt idx="93">
                  <c:v>53.1</c:v>
                </c:pt>
                <c:pt idx="94">
                  <c:v>52.576</c:v>
                </c:pt>
                <c:pt idx="95">
                  <c:v>51.699</c:v>
                </c:pt>
                <c:pt idx="96">
                  <c:v>51.523</c:v>
                </c:pt>
                <c:pt idx="97">
                  <c:v>52.925</c:v>
                </c:pt>
                <c:pt idx="98">
                  <c:v>52.05</c:v>
                </c:pt>
                <c:pt idx="99">
                  <c:v>50.643</c:v>
                </c:pt>
                <c:pt idx="100">
                  <c:v>51.172</c:v>
                </c:pt>
                <c:pt idx="101">
                  <c:v>50.995</c:v>
                </c:pt>
                <c:pt idx="102">
                  <c:v>51.346</c:v>
                </c:pt>
                <c:pt idx="103">
                  <c:v>49.937</c:v>
                </c:pt>
                <c:pt idx="104">
                  <c:v>50.466</c:v>
                </c:pt>
                <c:pt idx="105">
                  <c:v>51.172</c:v>
                </c:pt>
                <c:pt idx="106">
                  <c:v>51.346</c:v>
                </c:pt>
                <c:pt idx="107">
                  <c:v>51.874</c:v>
                </c:pt>
                <c:pt idx="108">
                  <c:v>52.75</c:v>
                </c:pt>
                <c:pt idx="109">
                  <c:v>51.172</c:v>
                </c:pt>
                <c:pt idx="110">
                  <c:v>51.523</c:v>
                </c:pt>
                <c:pt idx="111">
                  <c:v>51.699</c:v>
                </c:pt>
                <c:pt idx="112">
                  <c:v>51.699</c:v>
                </c:pt>
                <c:pt idx="113">
                  <c:v>52.225</c:v>
                </c:pt>
                <c:pt idx="114">
                  <c:v>51.523</c:v>
                </c:pt>
                <c:pt idx="115">
                  <c:v>51.346</c:v>
                </c:pt>
                <c:pt idx="116">
                  <c:v>51.699</c:v>
                </c:pt>
                <c:pt idx="117">
                  <c:v>50.995</c:v>
                </c:pt>
                <c:pt idx="118">
                  <c:v>49.759</c:v>
                </c:pt>
                <c:pt idx="119">
                  <c:v>49.937</c:v>
                </c:pt>
                <c:pt idx="120">
                  <c:v>50.819</c:v>
                </c:pt>
                <c:pt idx="121">
                  <c:v>52.401</c:v>
                </c:pt>
                <c:pt idx="122">
                  <c:v>51.699</c:v>
                </c:pt>
                <c:pt idx="123">
                  <c:v>51.172</c:v>
                </c:pt>
                <c:pt idx="124">
                  <c:v>50.643</c:v>
                </c:pt>
                <c:pt idx="125">
                  <c:v>50.643</c:v>
                </c:pt>
                <c:pt idx="126">
                  <c:v>50.29</c:v>
                </c:pt>
                <c:pt idx="127">
                  <c:v>50.29</c:v>
                </c:pt>
                <c:pt idx="128">
                  <c:v>50.466</c:v>
                </c:pt>
                <c:pt idx="129">
                  <c:v>50.643</c:v>
                </c:pt>
                <c:pt idx="130">
                  <c:v>51.172</c:v>
                </c:pt>
                <c:pt idx="131">
                  <c:v>50.995</c:v>
                </c:pt>
                <c:pt idx="132">
                  <c:v>50.819</c:v>
                </c:pt>
                <c:pt idx="133">
                  <c:v>50.995</c:v>
                </c:pt>
                <c:pt idx="134">
                  <c:v>51.172</c:v>
                </c:pt>
                <c:pt idx="135">
                  <c:v>49.759</c:v>
                </c:pt>
                <c:pt idx="136">
                  <c:v>49.404</c:v>
                </c:pt>
                <c:pt idx="137">
                  <c:v>49.759</c:v>
                </c:pt>
                <c:pt idx="138">
                  <c:v>49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3_SSC_768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E$3:$E$153</c:f>
              <c:numCache>
                <c:formatCode>General</c:formatCode>
                <c:ptCount val="151"/>
                <c:pt idx="0">
                  <c:v>60.152</c:v>
                </c:pt>
                <c:pt idx="1">
                  <c:v>51.676</c:v>
                </c:pt>
                <c:pt idx="2">
                  <c:v>49.187</c:v>
                </c:pt>
                <c:pt idx="3">
                  <c:v>51.591</c:v>
                </c:pt>
                <c:pt idx="4">
                  <c:v>49.706</c:v>
                </c:pt>
                <c:pt idx="5">
                  <c:v>50.08</c:v>
                </c:pt>
                <c:pt idx="6">
                  <c:v>53.21</c:v>
                </c:pt>
                <c:pt idx="7">
                  <c:v>54.066</c:v>
                </c:pt>
                <c:pt idx="8">
                  <c:v>53.227</c:v>
                </c:pt>
                <c:pt idx="9">
                  <c:v>54.66</c:v>
                </c:pt>
                <c:pt idx="10">
                  <c:v>54.292</c:v>
                </c:pt>
                <c:pt idx="11">
                  <c:v>54.567</c:v>
                </c:pt>
                <c:pt idx="12">
                  <c:v>52.816</c:v>
                </c:pt>
                <c:pt idx="13">
                  <c:v>54.423</c:v>
                </c:pt>
                <c:pt idx="14">
                  <c:v>54.819</c:v>
                </c:pt>
                <c:pt idx="15">
                  <c:v>54.589</c:v>
                </c:pt>
                <c:pt idx="16">
                  <c:v>53.689</c:v>
                </c:pt>
                <c:pt idx="17">
                  <c:v>55.323</c:v>
                </c:pt>
                <c:pt idx="18">
                  <c:v>57.825</c:v>
                </c:pt>
                <c:pt idx="19">
                  <c:v>57.267</c:v>
                </c:pt>
                <c:pt idx="20">
                  <c:v>58.724</c:v>
                </c:pt>
                <c:pt idx="21">
                  <c:v>57.931</c:v>
                </c:pt>
                <c:pt idx="22">
                  <c:v>57.959</c:v>
                </c:pt>
                <c:pt idx="23">
                  <c:v>58.252</c:v>
                </c:pt>
                <c:pt idx="24">
                  <c:v>57.709</c:v>
                </c:pt>
                <c:pt idx="25">
                  <c:v>57.331</c:v>
                </c:pt>
                <c:pt idx="26">
                  <c:v>57.391</c:v>
                </c:pt>
                <c:pt idx="27">
                  <c:v>58.142</c:v>
                </c:pt>
                <c:pt idx="28">
                  <c:v>55.792</c:v>
                </c:pt>
                <c:pt idx="29">
                  <c:v>54.059</c:v>
                </c:pt>
                <c:pt idx="30">
                  <c:v>51.826</c:v>
                </c:pt>
                <c:pt idx="31">
                  <c:v>52.608</c:v>
                </c:pt>
                <c:pt idx="32">
                  <c:v>55.001</c:v>
                </c:pt>
                <c:pt idx="33">
                  <c:v>56.014</c:v>
                </c:pt>
                <c:pt idx="34">
                  <c:v>57.289</c:v>
                </c:pt>
                <c:pt idx="35">
                  <c:v>57.315</c:v>
                </c:pt>
                <c:pt idx="36">
                  <c:v>57.616</c:v>
                </c:pt>
                <c:pt idx="37">
                  <c:v>57.685</c:v>
                </c:pt>
                <c:pt idx="38">
                  <c:v>57.588</c:v>
                </c:pt>
                <c:pt idx="39">
                  <c:v>57.496</c:v>
                </c:pt>
                <c:pt idx="40">
                  <c:v>57.122</c:v>
                </c:pt>
                <c:pt idx="41">
                  <c:v>55.13</c:v>
                </c:pt>
                <c:pt idx="42">
                  <c:v>56.572</c:v>
                </c:pt>
                <c:pt idx="43">
                  <c:v>57.191</c:v>
                </c:pt>
                <c:pt idx="44">
                  <c:v>55.983</c:v>
                </c:pt>
                <c:pt idx="45">
                  <c:v>55.407</c:v>
                </c:pt>
                <c:pt idx="46">
                  <c:v>54.736</c:v>
                </c:pt>
                <c:pt idx="47">
                  <c:v>54.773</c:v>
                </c:pt>
                <c:pt idx="48">
                  <c:v>55.217</c:v>
                </c:pt>
                <c:pt idx="49">
                  <c:v>55.444</c:v>
                </c:pt>
                <c:pt idx="50">
                  <c:v>55.398</c:v>
                </c:pt>
                <c:pt idx="51">
                  <c:v>55.979</c:v>
                </c:pt>
                <c:pt idx="52">
                  <c:v>56.377</c:v>
                </c:pt>
                <c:pt idx="53">
                  <c:v>56.284</c:v>
                </c:pt>
                <c:pt idx="54">
                  <c:v>56.307</c:v>
                </c:pt>
                <c:pt idx="55">
                  <c:v>56.186</c:v>
                </c:pt>
                <c:pt idx="56">
                  <c:v>55.865</c:v>
                </c:pt>
                <c:pt idx="57">
                  <c:v>54.938</c:v>
                </c:pt>
                <c:pt idx="58">
                  <c:v>54.474</c:v>
                </c:pt>
                <c:pt idx="59">
                  <c:v>54.78</c:v>
                </c:pt>
                <c:pt idx="60">
                  <c:v>54.852</c:v>
                </c:pt>
                <c:pt idx="61">
                  <c:v>55.415</c:v>
                </c:pt>
                <c:pt idx="62">
                  <c:v>55.677</c:v>
                </c:pt>
                <c:pt idx="63">
                  <c:v>55.384</c:v>
                </c:pt>
                <c:pt idx="64">
                  <c:v>55.303</c:v>
                </c:pt>
                <c:pt idx="65">
                  <c:v>54.786</c:v>
                </c:pt>
                <c:pt idx="66">
                  <c:v>55.202</c:v>
                </c:pt>
                <c:pt idx="67">
                  <c:v>55.097</c:v>
                </c:pt>
                <c:pt idx="68">
                  <c:v>55.833</c:v>
                </c:pt>
                <c:pt idx="69">
                  <c:v>54.85</c:v>
                </c:pt>
                <c:pt idx="70">
                  <c:v>54.001</c:v>
                </c:pt>
                <c:pt idx="71">
                  <c:v>54.473</c:v>
                </c:pt>
                <c:pt idx="72">
                  <c:v>54.472</c:v>
                </c:pt>
                <c:pt idx="73">
                  <c:v>53.65</c:v>
                </c:pt>
                <c:pt idx="74">
                  <c:v>54.526</c:v>
                </c:pt>
                <c:pt idx="75">
                  <c:v>55.224</c:v>
                </c:pt>
                <c:pt idx="76">
                  <c:v>55.579</c:v>
                </c:pt>
                <c:pt idx="77">
                  <c:v>55.185</c:v>
                </c:pt>
                <c:pt idx="78">
                  <c:v>56.05</c:v>
                </c:pt>
                <c:pt idx="79">
                  <c:v>55.984</c:v>
                </c:pt>
                <c:pt idx="80">
                  <c:v>55.438</c:v>
                </c:pt>
                <c:pt idx="81">
                  <c:v>54.986</c:v>
                </c:pt>
                <c:pt idx="82">
                  <c:v>54.692</c:v>
                </c:pt>
                <c:pt idx="83">
                  <c:v>55.314</c:v>
                </c:pt>
                <c:pt idx="84">
                  <c:v>55.205</c:v>
                </c:pt>
                <c:pt idx="85">
                  <c:v>55.009</c:v>
                </c:pt>
                <c:pt idx="86">
                  <c:v>55.091</c:v>
                </c:pt>
                <c:pt idx="87">
                  <c:v>54.83</c:v>
                </c:pt>
                <c:pt idx="88">
                  <c:v>54.817</c:v>
                </c:pt>
                <c:pt idx="89">
                  <c:v>54.591</c:v>
                </c:pt>
                <c:pt idx="90">
                  <c:v>54.654</c:v>
                </c:pt>
                <c:pt idx="91">
                  <c:v>54.62</c:v>
                </c:pt>
                <c:pt idx="92">
                  <c:v>55.452</c:v>
                </c:pt>
                <c:pt idx="93">
                  <c:v>55.763</c:v>
                </c:pt>
                <c:pt idx="94">
                  <c:v>54.824</c:v>
                </c:pt>
                <c:pt idx="95">
                  <c:v>54.285</c:v>
                </c:pt>
                <c:pt idx="96">
                  <c:v>54.335</c:v>
                </c:pt>
                <c:pt idx="97">
                  <c:v>55.055</c:v>
                </c:pt>
                <c:pt idx="98">
                  <c:v>53.477</c:v>
                </c:pt>
                <c:pt idx="99">
                  <c:v>53.136</c:v>
                </c:pt>
                <c:pt idx="100">
                  <c:v>53.906</c:v>
                </c:pt>
                <c:pt idx="101">
                  <c:v>54.108</c:v>
                </c:pt>
                <c:pt idx="102">
                  <c:v>53.685</c:v>
                </c:pt>
                <c:pt idx="103">
                  <c:v>52.626</c:v>
                </c:pt>
                <c:pt idx="104">
                  <c:v>53.403</c:v>
                </c:pt>
                <c:pt idx="105">
                  <c:v>54.174</c:v>
                </c:pt>
                <c:pt idx="106">
                  <c:v>54.493</c:v>
                </c:pt>
                <c:pt idx="107">
                  <c:v>54.331</c:v>
                </c:pt>
                <c:pt idx="108">
                  <c:v>54.86</c:v>
                </c:pt>
                <c:pt idx="109">
                  <c:v>53.901</c:v>
                </c:pt>
                <c:pt idx="110">
                  <c:v>54.414</c:v>
                </c:pt>
                <c:pt idx="111">
                  <c:v>54.819</c:v>
                </c:pt>
                <c:pt idx="112">
                  <c:v>54.625</c:v>
                </c:pt>
                <c:pt idx="113">
                  <c:v>54.288</c:v>
                </c:pt>
                <c:pt idx="114">
                  <c:v>54.603</c:v>
                </c:pt>
                <c:pt idx="115">
                  <c:v>54.32</c:v>
                </c:pt>
                <c:pt idx="116">
                  <c:v>53.73</c:v>
                </c:pt>
                <c:pt idx="117">
                  <c:v>52.812</c:v>
                </c:pt>
                <c:pt idx="118">
                  <c:v>52.646</c:v>
                </c:pt>
                <c:pt idx="119">
                  <c:v>52.944</c:v>
                </c:pt>
                <c:pt idx="120">
                  <c:v>53.391</c:v>
                </c:pt>
                <c:pt idx="121">
                  <c:v>53.891</c:v>
                </c:pt>
                <c:pt idx="122">
                  <c:v>52.546</c:v>
                </c:pt>
                <c:pt idx="123">
                  <c:v>52.869</c:v>
                </c:pt>
                <c:pt idx="124">
                  <c:v>53.158</c:v>
                </c:pt>
                <c:pt idx="125">
                  <c:v>53.109</c:v>
                </c:pt>
                <c:pt idx="126">
                  <c:v>52.766</c:v>
                </c:pt>
                <c:pt idx="127">
                  <c:v>52.903</c:v>
                </c:pt>
                <c:pt idx="128">
                  <c:v>52.919</c:v>
                </c:pt>
                <c:pt idx="129">
                  <c:v>53.261</c:v>
                </c:pt>
                <c:pt idx="130">
                  <c:v>53.596</c:v>
                </c:pt>
                <c:pt idx="131">
                  <c:v>53.364</c:v>
                </c:pt>
                <c:pt idx="132">
                  <c:v>53.21</c:v>
                </c:pt>
                <c:pt idx="133">
                  <c:v>53.415</c:v>
                </c:pt>
                <c:pt idx="134">
                  <c:v>53.271</c:v>
                </c:pt>
                <c:pt idx="135">
                  <c:v>51.907</c:v>
                </c:pt>
                <c:pt idx="136">
                  <c:v>51.678</c:v>
                </c:pt>
                <c:pt idx="137">
                  <c:v>51.899</c:v>
                </c:pt>
                <c:pt idx="138">
                  <c:v>50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3_SSC_768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F$3:$F$153</c:f>
              <c:numCache>
                <c:formatCode>General</c:formatCode>
                <c:ptCount val="15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51070"/>
        <c:axId val="68443969"/>
      </c:lineChart>
      <c:dateAx>
        <c:axId val="54751070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396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844396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107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31</xdr:row>
      <xdr:rowOff>168480</xdr:rowOff>
    </xdr:from>
    <xdr:to>
      <xdr:col>20</xdr:col>
      <xdr:colOff>477720</xdr:colOff>
      <xdr:row>58</xdr:row>
      <xdr:rowOff>139680</xdr:rowOff>
    </xdr:to>
    <xdr:graphicFrame>
      <xdr:nvGraphicFramePr>
        <xdr:cNvPr id="0" name="Chart 3"/>
        <xdr:cNvGraphicFramePr/>
      </xdr:nvGraphicFramePr>
      <xdr:xfrm>
        <a:off x="6626160" y="6712200"/>
        <a:ext cx="9165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6614640" y="1209600"/>
        <a:ext cx="91652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6.85"/>
    <col collapsed="false" customWidth="true" hidden="false" outlineLevel="0" max="4" min="3" style="2" width="13.42"/>
    <col collapsed="false" customWidth="true" hidden="false" outlineLevel="0" max="5" min="5" style="2" width="13.15"/>
    <col collapsed="false" customWidth="true" hidden="false" outlineLevel="0" max="6" min="6" style="3" width="15.14"/>
    <col collapsed="false" customWidth="true" hidden="false" outlineLevel="0" max="7" min="7" style="0" width="13"/>
    <col collapsed="false" customWidth="true" hidden="false" outlineLevel="0" max="9" min="9" style="0" width="11.85"/>
    <col collapsed="false" customWidth="true" hidden="false" outlineLevel="0" max="11" min="11" style="0" width="11.71"/>
    <col collapsed="false" customWidth="true" hidden="false" outlineLevel="0" max="13" min="13" style="0" width="11.29"/>
  </cols>
  <sheetData>
    <row r="1" customFormat="false" ht="15.75" hidden="false" customHeight="false" outlineLevel="0" collapsed="false">
      <c r="A1" s="0" t="s">
        <v>0</v>
      </c>
    </row>
    <row r="2" s="15" customFormat="true" ht="6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17:C138, "&gt;78")</f>
        <v>0</v>
      </c>
      <c r="I2" s="8" t="s">
        <v>8</v>
      </c>
      <c r="J2" s="10" t="n">
        <f aca="false">COUNTIF(C17:C138, "&gt;70")</f>
        <v>2</v>
      </c>
      <c r="K2" s="11" t="s">
        <v>9</v>
      </c>
      <c r="L2" s="12" t="n">
        <f aca="false">AVERAGE(E17:E138)</f>
        <v>54.9736393442623</v>
      </c>
      <c r="M2" s="11" t="s">
        <v>10</v>
      </c>
      <c r="N2" s="12" t="n">
        <f aca="false">MEDIAN(C17:E138)</f>
        <v>54.819</v>
      </c>
      <c r="O2" s="13" t="s">
        <v>11</v>
      </c>
      <c r="P2" s="12" t="n">
        <f aca="false">MAX(C17:C138)</f>
        <v>70.48</v>
      </c>
      <c r="Q2" s="13" t="s">
        <v>12</v>
      </c>
      <c r="R2" s="12" t="n">
        <f aca="false">MIN(D17:D138)</f>
        <v>45.104</v>
      </c>
      <c r="S2" s="14" t="s">
        <v>13</v>
      </c>
    </row>
    <row r="3" customFormat="false" ht="15" hidden="false" customHeight="false" outlineLevel="0" collapsed="false">
      <c r="A3" s="0" t="n">
        <v>1</v>
      </c>
      <c r="B3" s="16" t="n">
        <v>45430</v>
      </c>
      <c r="C3" s="2" t="n">
        <v>68.421</v>
      </c>
      <c r="D3" s="2" t="n">
        <v>50.29</v>
      </c>
      <c r="E3" s="2" t="n">
        <v>60.152</v>
      </c>
      <c r="F3" s="2" t="n">
        <v>78</v>
      </c>
    </row>
    <row r="4" customFormat="false" ht="15" hidden="false" customHeight="false" outlineLevel="0" collapsed="false">
      <c r="A4" s="0" t="n">
        <v>2</v>
      </c>
      <c r="B4" s="16" t="n">
        <v>45431</v>
      </c>
      <c r="C4" s="2" t="n">
        <v>62.769</v>
      </c>
      <c r="D4" s="2" t="n">
        <v>44.195</v>
      </c>
      <c r="E4" s="2" t="n">
        <v>51.676</v>
      </c>
      <c r="F4" s="2" t="n">
        <v>78</v>
      </c>
    </row>
    <row r="5" customFormat="false" ht="15" hidden="false" customHeight="false" outlineLevel="0" collapsed="false">
      <c r="A5" s="0" t="n">
        <v>3</v>
      </c>
      <c r="B5" s="16" t="n">
        <v>45432</v>
      </c>
      <c r="C5" s="2" t="n">
        <v>57.785</v>
      </c>
      <c r="D5" s="2" t="n">
        <v>43.099</v>
      </c>
      <c r="E5" s="2" t="n">
        <v>49.187</v>
      </c>
      <c r="F5" s="2" t="n">
        <v>78</v>
      </c>
    </row>
    <row r="6" customFormat="false" ht="15" hidden="false" customHeight="false" outlineLevel="0" collapsed="false">
      <c r="A6" s="0" t="n">
        <v>4</v>
      </c>
      <c r="B6" s="16" t="n">
        <v>45433</v>
      </c>
      <c r="C6" s="2" t="n">
        <v>64.31</v>
      </c>
      <c r="D6" s="2" t="n">
        <v>42.915</v>
      </c>
      <c r="E6" s="2" t="n">
        <v>51.591</v>
      </c>
      <c r="F6" s="2" t="n">
        <v>78</v>
      </c>
    </row>
    <row r="7" customFormat="false" ht="15" hidden="false" customHeight="false" outlineLevel="0" collapsed="false">
      <c r="A7" s="0" t="n">
        <v>5</v>
      </c>
      <c r="B7" s="16" t="n">
        <v>45434</v>
      </c>
      <c r="C7" s="2" t="n">
        <v>58.303</v>
      </c>
      <c r="D7" s="2" t="n">
        <v>45.828</v>
      </c>
      <c r="E7" s="2" t="n">
        <v>49.706</v>
      </c>
      <c r="F7" s="2" t="n">
        <v>78</v>
      </c>
    </row>
    <row r="8" customFormat="false" ht="15" hidden="false" customHeight="false" outlineLevel="0" collapsed="false">
      <c r="A8" s="0" t="n">
        <v>6</v>
      </c>
      <c r="B8" s="16" t="n">
        <v>45435</v>
      </c>
      <c r="C8" s="2" t="n">
        <v>61.227</v>
      </c>
      <c r="D8" s="2" t="n">
        <v>42.363</v>
      </c>
      <c r="E8" s="2" t="n">
        <v>50.08</v>
      </c>
      <c r="F8" s="2" t="n">
        <v>78</v>
      </c>
    </row>
    <row r="9" customFormat="false" ht="15" hidden="false" customHeight="false" outlineLevel="0" collapsed="false">
      <c r="A9" s="0" t="n">
        <v>7</v>
      </c>
      <c r="B9" s="16" t="n">
        <v>45436</v>
      </c>
      <c r="C9" s="2" t="n">
        <v>64.139</v>
      </c>
      <c r="D9" s="2" t="n">
        <v>44.742</v>
      </c>
      <c r="E9" s="2" t="n">
        <v>53.21</v>
      </c>
      <c r="F9" s="2" t="n">
        <v>78</v>
      </c>
    </row>
    <row r="10" customFormat="false" ht="15" hidden="false" customHeight="false" outlineLevel="0" collapsed="false">
      <c r="A10" s="0" t="n">
        <v>8</v>
      </c>
      <c r="B10" s="16" t="n">
        <v>45437</v>
      </c>
      <c r="C10" s="2" t="n">
        <v>64.139</v>
      </c>
      <c r="D10" s="2" t="n">
        <v>49.05</v>
      </c>
      <c r="E10" s="2" t="n">
        <v>54.066</v>
      </c>
      <c r="F10" s="2" t="n">
        <v>78</v>
      </c>
    </row>
    <row r="11" customFormat="false" ht="15" hidden="false" customHeight="false" outlineLevel="0" collapsed="false">
      <c r="A11" s="0" t="n">
        <v>9</v>
      </c>
      <c r="B11" s="16" t="n">
        <v>45438</v>
      </c>
      <c r="C11" s="2" t="n">
        <v>64.481</v>
      </c>
      <c r="D11" s="2" t="n">
        <v>45.286</v>
      </c>
      <c r="E11" s="2" t="n">
        <v>53.227</v>
      </c>
      <c r="F11" s="2" t="n">
        <v>78</v>
      </c>
    </row>
    <row r="12" customFormat="false" ht="15" hidden="false" customHeight="false" outlineLevel="0" collapsed="false">
      <c r="A12" s="0" t="n">
        <v>10</v>
      </c>
      <c r="B12" s="16" t="n">
        <v>45439</v>
      </c>
      <c r="C12" s="2" t="n">
        <v>67.392</v>
      </c>
      <c r="D12" s="2" t="n">
        <v>45.104</v>
      </c>
      <c r="E12" s="2" t="n">
        <v>54.66</v>
      </c>
      <c r="F12" s="2" t="n">
        <v>78</v>
      </c>
    </row>
    <row r="13" customFormat="false" ht="15" hidden="false" customHeight="false" outlineLevel="0" collapsed="false">
      <c r="A13" s="0" t="n">
        <v>11</v>
      </c>
      <c r="B13" s="16" t="n">
        <v>45440</v>
      </c>
      <c r="C13" s="2" t="n">
        <v>66.022</v>
      </c>
      <c r="D13" s="2" t="n">
        <v>47.088</v>
      </c>
      <c r="E13" s="2" t="n">
        <v>54.292</v>
      </c>
      <c r="F13" s="2" t="n">
        <v>78</v>
      </c>
    </row>
    <row r="14" customFormat="false" ht="15" hidden="false" customHeight="false" outlineLevel="0" collapsed="false">
      <c r="A14" s="0" t="n">
        <v>12</v>
      </c>
      <c r="B14" s="16" t="n">
        <v>45441</v>
      </c>
      <c r="C14" s="2" t="n">
        <v>64.139</v>
      </c>
      <c r="D14" s="2" t="n">
        <v>48.695</v>
      </c>
      <c r="E14" s="2" t="n">
        <v>54.567</v>
      </c>
      <c r="F14" s="2" t="n">
        <v>78</v>
      </c>
    </row>
    <row r="15" customFormat="false" ht="15" hidden="false" customHeight="false" outlineLevel="0" collapsed="false">
      <c r="A15" s="0" t="n">
        <v>13</v>
      </c>
      <c r="B15" s="16" t="n">
        <v>45442</v>
      </c>
      <c r="C15" s="2" t="n">
        <v>64.652</v>
      </c>
      <c r="D15" s="2" t="n">
        <v>44.742</v>
      </c>
      <c r="E15" s="2" t="n">
        <v>52.816</v>
      </c>
      <c r="F15" s="2" t="n">
        <v>78</v>
      </c>
    </row>
    <row r="16" customFormat="false" ht="15" hidden="false" customHeight="false" outlineLevel="0" collapsed="false">
      <c r="A16" s="0" t="n">
        <v>14</v>
      </c>
      <c r="B16" s="16" t="n">
        <v>45443</v>
      </c>
      <c r="C16" s="2" t="n">
        <v>67.392</v>
      </c>
      <c r="D16" s="2" t="n">
        <v>45.104</v>
      </c>
      <c r="E16" s="2" t="n">
        <v>54.423</v>
      </c>
      <c r="F16" s="2" t="n">
        <v>78</v>
      </c>
    </row>
    <row r="17" customFormat="false" ht="15" hidden="false" customHeight="false" outlineLevel="0" collapsed="false">
      <c r="A17" s="0" t="n">
        <v>15</v>
      </c>
      <c r="B17" s="16" t="n">
        <v>45444</v>
      </c>
      <c r="C17" s="2" t="n">
        <v>67.05</v>
      </c>
      <c r="D17" s="2" t="n">
        <v>46.188</v>
      </c>
      <c r="E17" s="2" t="n">
        <v>54.819</v>
      </c>
      <c r="F17" s="2" t="n">
        <v>78</v>
      </c>
    </row>
    <row r="18" customFormat="false" ht="15" hidden="false" customHeight="false" outlineLevel="0" collapsed="false">
      <c r="A18" s="0" t="n">
        <v>16</v>
      </c>
      <c r="B18" s="16" t="n">
        <v>45445</v>
      </c>
      <c r="C18" s="2" t="n">
        <v>62.94</v>
      </c>
      <c r="D18" s="2" t="n">
        <v>47.802</v>
      </c>
      <c r="E18" s="2" t="n">
        <v>54.589</v>
      </c>
      <c r="F18" s="2" t="n">
        <v>78</v>
      </c>
    </row>
    <row r="19" customFormat="false" ht="15" hidden="false" customHeight="false" outlineLevel="0" collapsed="false">
      <c r="A19" s="0" t="n">
        <v>17</v>
      </c>
      <c r="B19" s="16" t="n">
        <v>45446</v>
      </c>
      <c r="C19" s="2" t="n">
        <v>59.851</v>
      </c>
      <c r="D19" s="2" t="n">
        <v>50.466</v>
      </c>
      <c r="E19" s="2" t="n">
        <v>53.689</v>
      </c>
      <c r="F19" s="2" t="n">
        <v>78</v>
      </c>
    </row>
    <row r="20" customFormat="false" ht="15" hidden="false" customHeight="false" outlineLevel="0" collapsed="false">
      <c r="A20" s="0" t="n">
        <v>18</v>
      </c>
      <c r="B20" s="16" t="n">
        <v>45447</v>
      </c>
      <c r="C20" s="2" t="n">
        <v>66.879</v>
      </c>
      <c r="D20" s="2" t="n">
        <v>46.908</v>
      </c>
      <c r="E20" s="2" t="n">
        <v>55.323</v>
      </c>
      <c r="F20" s="2" t="n">
        <v>78</v>
      </c>
    </row>
    <row r="21" customFormat="false" ht="15" hidden="false" customHeight="false" outlineLevel="0" collapsed="false">
      <c r="A21" s="0" t="n">
        <v>19</v>
      </c>
      <c r="B21" s="16" t="n">
        <v>45448</v>
      </c>
      <c r="C21" s="2" t="n">
        <v>68.763</v>
      </c>
      <c r="D21" s="2" t="n">
        <v>50.29</v>
      </c>
      <c r="E21" s="2" t="n">
        <v>57.825</v>
      </c>
      <c r="F21" s="2" t="n">
        <v>78</v>
      </c>
    </row>
    <row r="22" customFormat="false" ht="15" hidden="false" customHeight="false" outlineLevel="0" collapsed="false">
      <c r="A22" s="0" t="n">
        <v>20</v>
      </c>
      <c r="B22" s="16" t="n">
        <v>45449</v>
      </c>
      <c r="C22" s="2" t="n">
        <v>70.308</v>
      </c>
      <c r="D22" s="2" t="n">
        <v>49.05</v>
      </c>
      <c r="E22" s="2" t="n">
        <v>57.267</v>
      </c>
      <c r="F22" s="2" t="n">
        <v>78</v>
      </c>
    </row>
    <row r="23" customFormat="false" ht="15" hidden="false" customHeight="false" outlineLevel="0" collapsed="false">
      <c r="A23" s="0" t="n">
        <v>21</v>
      </c>
      <c r="B23" s="16" t="n">
        <v>45450</v>
      </c>
      <c r="C23" s="2" t="n">
        <v>70.48</v>
      </c>
      <c r="D23" s="2" t="n">
        <v>50.466</v>
      </c>
      <c r="E23" s="2" t="n">
        <v>58.724</v>
      </c>
      <c r="F23" s="2" t="n">
        <v>78</v>
      </c>
    </row>
    <row r="24" customFormat="false" ht="15" hidden="false" customHeight="false" outlineLevel="0" collapsed="false">
      <c r="A24" s="0" t="n">
        <v>22</v>
      </c>
      <c r="B24" s="16" t="n">
        <v>45451</v>
      </c>
      <c r="C24" s="2" t="n">
        <v>69.278</v>
      </c>
      <c r="D24" s="2" t="n">
        <v>49.937</v>
      </c>
      <c r="E24" s="2" t="n">
        <v>57.931</v>
      </c>
      <c r="F24" s="2" t="n">
        <v>78</v>
      </c>
    </row>
    <row r="25" customFormat="false" ht="15" hidden="false" customHeight="false" outlineLevel="0" collapsed="false">
      <c r="A25" s="0" t="n">
        <v>23</v>
      </c>
      <c r="B25" s="16" t="n">
        <v>45452</v>
      </c>
      <c r="C25" s="2" t="n">
        <v>68.592</v>
      </c>
      <c r="D25" s="2" t="n">
        <v>51.346</v>
      </c>
      <c r="E25" s="2" t="n">
        <v>57.959</v>
      </c>
      <c r="F25" s="2" t="n">
        <v>78</v>
      </c>
    </row>
    <row r="26" customFormat="false" ht="15" hidden="false" customHeight="false" outlineLevel="0" collapsed="false">
      <c r="A26" s="0" t="n">
        <v>24</v>
      </c>
      <c r="B26" s="16" t="n">
        <v>45453</v>
      </c>
      <c r="C26" s="2" t="n">
        <v>69.449</v>
      </c>
      <c r="D26" s="2" t="n">
        <v>50.29</v>
      </c>
      <c r="E26" s="2" t="n">
        <v>58.252</v>
      </c>
      <c r="F26" s="2" t="n">
        <v>78</v>
      </c>
    </row>
    <row r="27" customFormat="false" ht="15" hidden="false" customHeight="false" outlineLevel="0" collapsed="false">
      <c r="A27" s="0" t="n">
        <v>25</v>
      </c>
      <c r="B27" s="16" t="n">
        <v>45454</v>
      </c>
      <c r="C27" s="2" t="n">
        <v>68.248</v>
      </c>
      <c r="D27" s="2" t="n">
        <v>49.582</v>
      </c>
      <c r="E27" s="2" t="n">
        <v>57.709</v>
      </c>
      <c r="F27" s="2" t="n">
        <v>78</v>
      </c>
    </row>
    <row r="28" customFormat="false" ht="15" hidden="false" customHeight="false" outlineLevel="0" collapsed="false">
      <c r="A28" s="0" t="n">
        <v>26</v>
      </c>
      <c r="B28" s="16" t="n">
        <v>45455</v>
      </c>
      <c r="C28" s="2" t="n">
        <v>67.906</v>
      </c>
      <c r="D28" s="2" t="n">
        <v>49.759</v>
      </c>
      <c r="E28" s="2" t="n">
        <v>57.331</v>
      </c>
      <c r="F28" s="2" t="n">
        <v>78</v>
      </c>
    </row>
    <row r="29" customFormat="false" ht="15" hidden="false" customHeight="false" outlineLevel="0" collapsed="false">
      <c r="A29" s="0" t="n">
        <v>27</v>
      </c>
      <c r="B29" s="16" t="n">
        <v>45456</v>
      </c>
      <c r="C29" s="2" t="n">
        <v>69.278</v>
      </c>
      <c r="D29" s="2" t="n">
        <v>48.339</v>
      </c>
      <c r="E29" s="2" t="n">
        <v>57.391</v>
      </c>
      <c r="F29" s="2" t="n">
        <v>78</v>
      </c>
    </row>
    <row r="30" customFormat="false" ht="15" hidden="false" customHeight="false" outlineLevel="0" collapsed="false">
      <c r="A30" s="0" t="n">
        <v>28</v>
      </c>
      <c r="B30" s="16" t="n">
        <v>45457</v>
      </c>
      <c r="C30" s="2" t="n">
        <v>68.077</v>
      </c>
      <c r="D30" s="2" t="n">
        <v>50.995</v>
      </c>
      <c r="E30" s="2" t="n">
        <v>58.142</v>
      </c>
      <c r="F30" s="2" t="n">
        <v>78</v>
      </c>
    </row>
    <row r="31" customFormat="false" ht="15" hidden="false" customHeight="false" outlineLevel="0" collapsed="false">
      <c r="A31" s="0" t="n">
        <v>29</v>
      </c>
      <c r="B31" s="16" t="n">
        <v>45458</v>
      </c>
      <c r="C31" s="2" t="n">
        <v>64.481</v>
      </c>
      <c r="D31" s="2" t="n">
        <v>50.29</v>
      </c>
      <c r="E31" s="2" t="n">
        <v>55.792</v>
      </c>
      <c r="F31" s="2" t="n">
        <v>78</v>
      </c>
    </row>
    <row r="32" customFormat="false" ht="15" hidden="false" customHeight="false" outlineLevel="0" collapsed="false">
      <c r="A32" s="0" t="n">
        <v>30</v>
      </c>
      <c r="B32" s="16" t="n">
        <v>45459</v>
      </c>
      <c r="C32" s="2" t="n">
        <v>64.825</v>
      </c>
      <c r="D32" s="2" t="n">
        <v>46.548</v>
      </c>
      <c r="E32" s="2" t="n">
        <v>54.059</v>
      </c>
      <c r="F32" s="2" t="n">
        <v>78</v>
      </c>
    </row>
    <row r="33" customFormat="false" ht="15" hidden="false" customHeight="false" outlineLevel="0" collapsed="false">
      <c r="A33" s="0" t="n">
        <v>31</v>
      </c>
      <c r="B33" s="16" t="n">
        <v>45460</v>
      </c>
      <c r="C33" s="2" t="n">
        <v>58.131</v>
      </c>
      <c r="D33" s="2" t="n">
        <v>48.517</v>
      </c>
      <c r="E33" s="2" t="n">
        <v>51.826</v>
      </c>
      <c r="F33" s="2" t="n">
        <v>78</v>
      </c>
    </row>
    <row r="34" customFormat="false" ht="15" hidden="false" customHeight="false" outlineLevel="0" collapsed="false">
      <c r="A34" s="0" t="n">
        <v>32</v>
      </c>
      <c r="B34" s="16" t="n">
        <v>45461</v>
      </c>
      <c r="C34" s="2" t="n">
        <v>63.455</v>
      </c>
      <c r="D34" s="2" t="n">
        <v>45.104</v>
      </c>
      <c r="E34" s="2" t="n">
        <v>52.608</v>
      </c>
      <c r="F34" s="2" t="n">
        <v>78</v>
      </c>
    </row>
    <row r="35" customFormat="false" ht="15" hidden="false" customHeight="false" outlineLevel="0" collapsed="false">
      <c r="A35" s="0" t="n">
        <v>33</v>
      </c>
      <c r="B35" s="16" t="n">
        <v>45462</v>
      </c>
      <c r="C35" s="2" t="n">
        <v>65.167</v>
      </c>
      <c r="D35" s="2" t="n">
        <v>47.624</v>
      </c>
      <c r="E35" s="2" t="n">
        <v>55.001</v>
      </c>
      <c r="F35" s="2" t="n">
        <v>78</v>
      </c>
    </row>
    <row r="36" customFormat="false" ht="15" hidden="false" customHeight="false" outlineLevel="0" collapsed="false">
      <c r="A36" s="0" t="n">
        <v>34</v>
      </c>
      <c r="B36" s="16" t="n">
        <v>45463</v>
      </c>
      <c r="C36" s="2" t="n">
        <v>66.366</v>
      </c>
      <c r="D36" s="2" t="n">
        <v>48.695</v>
      </c>
      <c r="E36" s="2" t="n">
        <v>56.014</v>
      </c>
      <c r="F36" s="2" t="n">
        <v>78</v>
      </c>
    </row>
    <row r="37" customFormat="false" ht="15" hidden="false" customHeight="false" outlineLevel="0" collapsed="false">
      <c r="A37" s="0" t="n">
        <v>35</v>
      </c>
      <c r="B37" s="16" t="n">
        <v>45464</v>
      </c>
      <c r="C37" s="2" t="n">
        <v>66.193</v>
      </c>
      <c r="D37" s="2" t="n">
        <v>50.819</v>
      </c>
      <c r="E37" s="2" t="n">
        <v>57.289</v>
      </c>
      <c r="F37" s="2" t="n">
        <v>78</v>
      </c>
    </row>
    <row r="38" customFormat="false" ht="15" hidden="false" customHeight="false" outlineLevel="0" collapsed="false">
      <c r="A38" s="0" t="n">
        <v>36</v>
      </c>
      <c r="B38" s="16" t="n">
        <v>45465</v>
      </c>
      <c r="C38" s="2" t="n">
        <v>66.366</v>
      </c>
      <c r="D38" s="2" t="n">
        <v>50.643</v>
      </c>
      <c r="E38" s="2" t="n">
        <v>57.315</v>
      </c>
      <c r="F38" s="2" t="n">
        <v>78</v>
      </c>
    </row>
    <row r="39" customFormat="false" ht="15" hidden="false" customHeight="false" outlineLevel="0" collapsed="false">
      <c r="A39" s="0" t="n">
        <v>37</v>
      </c>
      <c r="B39" s="16" t="n">
        <v>45466</v>
      </c>
      <c r="C39" s="2" t="n">
        <v>66.022</v>
      </c>
      <c r="D39" s="2" t="n">
        <v>51.346</v>
      </c>
      <c r="E39" s="2" t="n">
        <v>57.616</v>
      </c>
      <c r="F39" s="2" t="n">
        <v>78</v>
      </c>
    </row>
    <row r="40" customFormat="false" ht="15" hidden="false" customHeight="false" outlineLevel="0" collapsed="false">
      <c r="A40" s="0" t="n">
        <v>38</v>
      </c>
      <c r="B40" s="16" t="n">
        <v>45467</v>
      </c>
      <c r="C40" s="2" t="n">
        <v>65.509</v>
      </c>
      <c r="D40" s="2" t="n">
        <v>51.874</v>
      </c>
      <c r="E40" s="2" t="n">
        <v>57.685</v>
      </c>
      <c r="F40" s="2" t="n">
        <v>78</v>
      </c>
    </row>
    <row r="41" customFormat="false" ht="15" hidden="false" customHeight="false" outlineLevel="0" collapsed="false">
      <c r="A41" s="0" t="n">
        <v>39</v>
      </c>
      <c r="B41" s="16" t="n">
        <v>45468</v>
      </c>
      <c r="C41" s="2" t="n">
        <v>65.68</v>
      </c>
      <c r="D41" s="2" t="n">
        <v>51.523</v>
      </c>
      <c r="E41" s="2" t="n">
        <v>57.588</v>
      </c>
      <c r="F41" s="2" t="n">
        <v>78</v>
      </c>
    </row>
    <row r="42" customFormat="false" ht="15" hidden="false" customHeight="false" outlineLevel="0" collapsed="false">
      <c r="A42" s="0" t="n">
        <v>40</v>
      </c>
      <c r="B42" s="16" t="n">
        <v>45469</v>
      </c>
      <c r="C42" s="2" t="n">
        <v>63.455</v>
      </c>
      <c r="D42" s="2" t="n">
        <v>53.973</v>
      </c>
      <c r="E42" s="2" t="n">
        <v>57.496</v>
      </c>
      <c r="F42" s="2" t="n">
        <v>78</v>
      </c>
    </row>
    <row r="43" customFormat="false" ht="15" hidden="false" customHeight="false" outlineLevel="0" collapsed="false">
      <c r="A43" s="0" t="n">
        <v>41</v>
      </c>
      <c r="B43" s="16" t="n">
        <v>45470</v>
      </c>
      <c r="C43" s="2" t="n">
        <v>62.254</v>
      </c>
      <c r="D43" s="2" t="n">
        <v>53.623</v>
      </c>
      <c r="E43" s="2" t="n">
        <v>57.122</v>
      </c>
      <c r="F43" s="2" t="n">
        <v>78</v>
      </c>
    </row>
    <row r="44" customFormat="false" ht="15" hidden="false" customHeight="false" outlineLevel="0" collapsed="false">
      <c r="A44" s="0" t="n">
        <v>42</v>
      </c>
      <c r="B44" s="16" t="n">
        <v>45471</v>
      </c>
      <c r="C44" s="2" t="n">
        <v>61.569</v>
      </c>
      <c r="D44" s="2" t="n">
        <v>50.113</v>
      </c>
      <c r="E44" s="2" t="n">
        <v>55.13</v>
      </c>
      <c r="F44" s="2" t="n">
        <v>78</v>
      </c>
    </row>
    <row r="45" customFormat="false" ht="15" hidden="false" customHeight="false" outlineLevel="0" collapsed="false">
      <c r="A45" s="0" t="n">
        <v>43</v>
      </c>
      <c r="B45" s="16" t="n">
        <v>45472</v>
      </c>
      <c r="C45" s="2" t="n">
        <v>63.968</v>
      </c>
      <c r="D45" s="2" t="n">
        <v>50.995</v>
      </c>
      <c r="E45" s="2" t="n">
        <v>56.572</v>
      </c>
      <c r="F45" s="2" t="n">
        <v>78</v>
      </c>
    </row>
    <row r="46" customFormat="false" ht="15" hidden="false" customHeight="false" outlineLevel="0" collapsed="false">
      <c r="A46" s="0" t="n">
        <v>44</v>
      </c>
      <c r="B46" s="16" t="n">
        <v>45473</v>
      </c>
      <c r="C46" s="2" t="n">
        <v>62.769</v>
      </c>
      <c r="D46" s="2" t="n">
        <v>52.925</v>
      </c>
      <c r="E46" s="2" t="n">
        <v>57.191</v>
      </c>
      <c r="F46" s="2" t="n">
        <v>78</v>
      </c>
    </row>
    <row r="47" customFormat="false" ht="15" hidden="false" customHeight="false" outlineLevel="0" collapsed="false">
      <c r="A47" s="0" t="n">
        <v>45</v>
      </c>
      <c r="B47" s="16" t="n">
        <v>45474</v>
      </c>
      <c r="C47" s="2" t="n">
        <v>62.254</v>
      </c>
      <c r="D47" s="2" t="n">
        <v>51.346</v>
      </c>
      <c r="E47" s="2" t="n">
        <v>55.983</v>
      </c>
      <c r="F47" s="2" t="n">
        <v>78</v>
      </c>
    </row>
    <row r="48" customFormat="false" ht="15" hidden="false" customHeight="false" outlineLevel="0" collapsed="false">
      <c r="A48" s="0" t="n">
        <v>46</v>
      </c>
      <c r="B48" s="16" t="n">
        <v>45475</v>
      </c>
      <c r="C48" s="2" t="n">
        <v>62.083</v>
      </c>
      <c r="D48" s="2" t="n">
        <v>50.466</v>
      </c>
      <c r="E48" s="2" t="n">
        <v>55.407</v>
      </c>
      <c r="F48" s="2" t="n">
        <v>78</v>
      </c>
    </row>
    <row r="49" customFormat="false" ht="15" hidden="false" customHeight="false" outlineLevel="0" collapsed="false">
      <c r="A49" s="0" t="n">
        <v>47</v>
      </c>
      <c r="B49" s="16" t="n">
        <v>45476</v>
      </c>
      <c r="C49" s="2" t="n">
        <v>61.227</v>
      </c>
      <c r="D49" s="2" t="n">
        <v>49.937</v>
      </c>
      <c r="E49" s="2" t="n">
        <v>54.736</v>
      </c>
      <c r="F49" s="2" t="n">
        <v>78</v>
      </c>
    </row>
    <row r="50" customFormat="false" ht="15" hidden="false" customHeight="false" outlineLevel="0" collapsed="false">
      <c r="A50" s="0" t="n">
        <v>48</v>
      </c>
      <c r="B50" s="16" t="n">
        <v>45477</v>
      </c>
      <c r="C50" s="2" t="n">
        <v>61.741</v>
      </c>
      <c r="D50" s="2" t="n">
        <v>49.404</v>
      </c>
      <c r="E50" s="2" t="n">
        <v>54.773</v>
      </c>
      <c r="F50" s="2" t="n">
        <v>78</v>
      </c>
    </row>
    <row r="51" customFormat="false" ht="15" hidden="false" customHeight="false" outlineLevel="0" collapsed="false">
      <c r="A51" s="0" t="n">
        <v>49</v>
      </c>
      <c r="B51" s="16" t="n">
        <v>45478</v>
      </c>
      <c r="C51" s="2" t="n">
        <v>62.083</v>
      </c>
      <c r="D51" s="2" t="n">
        <v>49.937</v>
      </c>
      <c r="E51" s="2" t="n">
        <v>55.217</v>
      </c>
      <c r="F51" s="2" t="n">
        <v>78</v>
      </c>
    </row>
    <row r="52" customFormat="false" ht="15" hidden="false" customHeight="false" outlineLevel="0" collapsed="false">
      <c r="A52" s="0" t="n">
        <v>50</v>
      </c>
      <c r="B52" s="16" t="n">
        <v>45479</v>
      </c>
      <c r="C52" s="2" t="n">
        <v>61.569</v>
      </c>
      <c r="D52" s="2" t="n">
        <v>50.466</v>
      </c>
      <c r="E52" s="2" t="n">
        <v>55.444</v>
      </c>
      <c r="F52" s="2" t="n">
        <v>78</v>
      </c>
    </row>
    <row r="53" customFormat="false" ht="15" hidden="false" customHeight="false" outlineLevel="0" collapsed="false">
      <c r="A53" s="0" t="n">
        <v>51</v>
      </c>
      <c r="B53" s="16" t="n">
        <v>45480</v>
      </c>
      <c r="C53" s="2" t="n">
        <v>62.083</v>
      </c>
      <c r="D53" s="2" t="n">
        <v>50.113</v>
      </c>
      <c r="E53" s="2" t="n">
        <v>55.398</v>
      </c>
      <c r="F53" s="2" t="n">
        <v>78</v>
      </c>
    </row>
    <row r="54" customFormat="false" ht="15" hidden="false" customHeight="false" outlineLevel="0" collapsed="false">
      <c r="A54" s="0" t="n">
        <v>52</v>
      </c>
      <c r="B54" s="16" t="n">
        <v>45481</v>
      </c>
      <c r="C54" s="2" t="n">
        <v>62.425</v>
      </c>
      <c r="D54" s="2" t="n">
        <v>50.995</v>
      </c>
      <c r="E54" s="2" t="n">
        <v>55.979</v>
      </c>
      <c r="F54" s="2" t="n">
        <v>78</v>
      </c>
    </row>
    <row r="55" customFormat="false" ht="15" hidden="false" customHeight="false" outlineLevel="0" collapsed="false">
      <c r="A55" s="0" t="n">
        <v>53</v>
      </c>
      <c r="B55" s="16" t="n">
        <v>45482</v>
      </c>
      <c r="C55" s="2" t="n">
        <v>62.94</v>
      </c>
      <c r="D55" s="2" t="n">
        <v>51.346</v>
      </c>
      <c r="E55" s="2" t="n">
        <v>56.377</v>
      </c>
      <c r="F55" s="2" t="n">
        <v>78</v>
      </c>
    </row>
    <row r="56" customFormat="false" ht="15" hidden="false" customHeight="false" outlineLevel="0" collapsed="false">
      <c r="A56" s="0" t="n">
        <v>54</v>
      </c>
      <c r="B56" s="16" t="n">
        <v>45483</v>
      </c>
      <c r="C56" s="2" t="n">
        <v>62.769</v>
      </c>
      <c r="D56" s="2" t="n">
        <v>51.523</v>
      </c>
      <c r="E56" s="2" t="n">
        <v>56.284</v>
      </c>
      <c r="F56" s="2" t="n">
        <v>78</v>
      </c>
    </row>
    <row r="57" customFormat="false" ht="15" hidden="false" customHeight="false" outlineLevel="0" collapsed="false">
      <c r="A57" s="0" t="n">
        <v>55</v>
      </c>
      <c r="B57" s="16" t="n">
        <v>45484</v>
      </c>
      <c r="C57" s="2" t="n">
        <v>62.254</v>
      </c>
      <c r="D57" s="2" t="n">
        <v>51.699</v>
      </c>
      <c r="E57" s="2" t="n">
        <v>56.307</v>
      </c>
      <c r="F57" s="2" t="n">
        <v>78</v>
      </c>
    </row>
    <row r="58" customFormat="false" ht="15" hidden="false" customHeight="false" outlineLevel="0" collapsed="false">
      <c r="A58" s="0" t="n">
        <v>56</v>
      </c>
      <c r="B58" s="16" t="n">
        <v>45485</v>
      </c>
      <c r="C58" s="2" t="n">
        <v>61.912</v>
      </c>
      <c r="D58" s="2" t="n">
        <v>51.699</v>
      </c>
      <c r="E58" s="2" t="n">
        <v>56.186</v>
      </c>
      <c r="F58" s="2" t="n">
        <v>78</v>
      </c>
    </row>
    <row r="59" customFormat="false" ht="15" hidden="false" customHeight="false" outlineLevel="0" collapsed="false">
      <c r="A59" s="0" t="n">
        <v>57</v>
      </c>
      <c r="B59" s="16" t="n">
        <v>45486</v>
      </c>
      <c r="C59" s="2" t="n">
        <v>60.195</v>
      </c>
      <c r="D59" s="2" t="n">
        <v>51.874</v>
      </c>
      <c r="E59" s="2" t="n">
        <v>55.865</v>
      </c>
      <c r="F59" s="2" t="n">
        <v>78</v>
      </c>
    </row>
    <row r="60" customFormat="false" ht="15" hidden="false" customHeight="false" outlineLevel="0" collapsed="false">
      <c r="A60" s="0" t="n">
        <v>58</v>
      </c>
      <c r="B60" s="16" t="n">
        <v>45487</v>
      </c>
      <c r="C60" s="2" t="n">
        <v>58.476</v>
      </c>
      <c r="D60" s="2" t="n">
        <v>52.225</v>
      </c>
      <c r="E60" s="2" t="n">
        <v>54.938</v>
      </c>
      <c r="F60" s="2" t="n">
        <v>78</v>
      </c>
    </row>
    <row r="61" customFormat="false" ht="15" hidden="false" customHeight="false" outlineLevel="0" collapsed="false">
      <c r="A61" s="0" t="n">
        <v>59</v>
      </c>
      <c r="B61" s="16" t="n">
        <v>45488</v>
      </c>
      <c r="C61" s="2" t="n">
        <v>57.785</v>
      </c>
      <c r="D61" s="2" t="n">
        <v>51.874</v>
      </c>
      <c r="E61" s="2" t="n">
        <v>54.474</v>
      </c>
      <c r="F61" s="2" t="n">
        <v>78</v>
      </c>
    </row>
    <row r="62" customFormat="false" ht="15" hidden="false" customHeight="false" outlineLevel="0" collapsed="false">
      <c r="A62" s="0" t="n">
        <v>60</v>
      </c>
      <c r="B62" s="16" t="n">
        <v>45489</v>
      </c>
      <c r="C62" s="2" t="n">
        <v>59.337</v>
      </c>
      <c r="D62" s="2" t="n">
        <v>51.346</v>
      </c>
      <c r="E62" s="2" t="n">
        <v>54.78</v>
      </c>
      <c r="F62" s="2" t="n">
        <v>78</v>
      </c>
    </row>
    <row r="63" customFormat="false" ht="15" hidden="false" customHeight="false" outlineLevel="0" collapsed="false">
      <c r="A63" s="0" t="n">
        <v>61</v>
      </c>
      <c r="B63" s="16" t="n">
        <v>45490</v>
      </c>
      <c r="C63" s="2" t="n">
        <v>59.68</v>
      </c>
      <c r="D63" s="2" t="n">
        <v>51.172</v>
      </c>
      <c r="E63" s="2" t="n">
        <v>54.852</v>
      </c>
      <c r="F63" s="2" t="n">
        <v>78</v>
      </c>
    </row>
    <row r="64" customFormat="false" ht="15" hidden="false" customHeight="false" outlineLevel="0" collapsed="false">
      <c r="A64" s="0" t="n">
        <v>62</v>
      </c>
      <c r="B64" s="16" t="n">
        <v>45491</v>
      </c>
      <c r="C64" s="2" t="n">
        <v>60.539</v>
      </c>
      <c r="D64" s="2" t="n">
        <v>51.699</v>
      </c>
      <c r="E64" s="2" t="n">
        <v>55.415</v>
      </c>
      <c r="F64" s="2" t="n">
        <v>78</v>
      </c>
    </row>
    <row r="65" customFormat="false" ht="15" hidden="false" customHeight="false" outlineLevel="0" collapsed="false">
      <c r="A65" s="0" t="n">
        <v>63</v>
      </c>
      <c r="B65" s="16" t="n">
        <v>45492</v>
      </c>
      <c r="C65" s="2" t="n">
        <v>60.539</v>
      </c>
      <c r="D65" s="2" t="n">
        <v>51.874</v>
      </c>
      <c r="E65" s="2" t="n">
        <v>55.677</v>
      </c>
      <c r="F65" s="2" t="n">
        <v>78</v>
      </c>
    </row>
    <row r="66" customFormat="false" ht="15" hidden="false" customHeight="false" outlineLevel="0" collapsed="false">
      <c r="A66" s="0" t="n">
        <v>64</v>
      </c>
      <c r="B66" s="16" t="n">
        <v>45493</v>
      </c>
      <c r="C66" s="2" t="n">
        <v>59.68</v>
      </c>
      <c r="D66" s="2" t="n">
        <v>52.05</v>
      </c>
      <c r="E66" s="2" t="n">
        <v>55.384</v>
      </c>
      <c r="F66" s="2" t="n">
        <v>78</v>
      </c>
    </row>
    <row r="67" customFormat="false" ht="15" hidden="false" customHeight="false" outlineLevel="0" collapsed="false">
      <c r="A67" s="0" t="n">
        <v>65</v>
      </c>
      <c r="B67" s="16" t="n">
        <v>45494</v>
      </c>
      <c r="C67" s="2" t="n">
        <v>59.851</v>
      </c>
      <c r="D67" s="2" t="n">
        <v>51.874</v>
      </c>
      <c r="E67" s="2" t="n">
        <v>55.303</v>
      </c>
      <c r="F67" s="2" t="n">
        <v>78</v>
      </c>
    </row>
    <row r="68" customFormat="false" ht="15" hidden="false" customHeight="false" outlineLevel="0" collapsed="false">
      <c r="A68" s="0" t="n">
        <v>66</v>
      </c>
      <c r="B68" s="16" t="n">
        <v>45495</v>
      </c>
      <c r="C68" s="2" t="n">
        <v>57.785</v>
      </c>
      <c r="D68" s="2" t="n">
        <v>52.225</v>
      </c>
      <c r="E68" s="2" t="n">
        <v>54.786</v>
      </c>
      <c r="F68" s="2" t="n">
        <v>78</v>
      </c>
    </row>
    <row r="69" customFormat="false" ht="15" hidden="false" customHeight="false" outlineLevel="0" collapsed="false">
      <c r="A69" s="0" t="n">
        <v>67</v>
      </c>
      <c r="B69" s="16" t="n">
        <v>45496</v>
      </c>
      <c r="C69" s="2" t="n">
        <v>59.508</v>
      </c>
      <c r="D69" s="2" t="n">
        <v>52.05</v>
      </c>
      <c r="E69" s="2" t="n">
        <v>55.202</v>
      </c>
      <c r="F69" s="2" t="n">
        <v>78</v>
      </c>
    </row>
    <row r="70" customFormat="false" ht="15" hidden="false" customHeight="false" outlineLevel="0" collapsed="false">
      <c r="A70" s="0" t="n">
        <v>68</v>
      </c>
      <c r="B70" s="16" t="n">
        <v>45497</v>
      </c>
      <c r="C70" s="2" t="n">
        <v>58.476</v>
      </c>
      <c r="D70" s="2" t="n">
        <v>52.225</v>
      </c>
      <c r="E70" s="2" t="n">
        <v>55.097</v>
      </c>
      <c r="F70" s="2" t="n">
        <v>78</v>
      </c>
    </row>
    <row r="71" customFormat="false" ht="15" hidden="false" customHeight="false" outlineLevel="0" collapsed="false">
      <c r="A71" s="0" t="n">
        <v>69</v>
      </c>
      <c r="B71" s="16" t="n">
        <v>45498</v>
      </c>
      <c r="C71" s="2" t="n">
        <v>60.368</v>
      </c>
      <c r="D71" s="2" t="n">
        <v>52.75</v>
      </c>
      <c r="E71" s="2" t="n">
        <v>55.833</v>
      </c>
      <c r="F71" s="2" t="n">
        <v>78</v>
      </c>
    </row>
    <row r="72" customFormat="false" ht="15" hidden="false" customHeight="false" outlineLevel="0" collapsed="false">
      <c r="A72" s="0" t="n">
        <v>70</v>
      </c>
      <c r="B72" s="16" t="n">
        <v>45499</v>
      </c>
      <c r="C72" s="2" t="n">
        <v>58.647</v>
      </c>
      <c r="D72" s="2" t="n">
        <v>52.05</v>
      </c>
      <c r="E72" s="2" t="n">
        <v>54.85</v>
      </c>
      <c r="F72" s="2" t="n">
        <v>78</v>
      </c>
    </row>
    <row r="73" customFormat="false" ht="15" hidden="false" customHeight="false" outlineLevel="0" collapsed="false">
      <c r="A73" s="0" t="n">
        <v>71</v>
      </c>
      <c r="B73" s="16" t="n">
        <v>45500</v>
      </c>
      <c r="C73" s="2" t="n">
        <v>57.785</v>
      </c>
      <c r="D73" s="2" t="n">
        <v>51.346</v>
      </c>
      <c r="E73" s="2" t="n">
        <v>54.001</v>
      </c>
      <c r="F73" s="2" t="n">
        <v>78</v>
      </c>
    </row>
    <row r="74" customFormat="false" ht="15" hidden="false" customHeight="false" outlineLevel="0" collapsed="false">
      <c r="A74" s="0" t="n">
        <v>72</v>
      </c>
      <c r="B74" s="16" t="n">
        <v>45501</v>
      </c>
      <c r="C74" s="2" t="n">
        <v>57.785</v>
      </c>
      <c r="D74" s="2" t="n">
        <v>51.699</v>
      </c>
      <c r="E74" s="2" t="n">
        <v>54.473</v>
      </c>
      <c r="F74" s="2" t="n">
        <v>78</v>
      </c>
    </row>
    <row r="75" customFormat="false" ht="15" hidden="false" customHeight="false" outlineLevel="0" collapsed="false">
      <c r="A75" s="0" t="n">
        <v>73</v>
      </c>
      <c r="B75" s="16" t="n">
        <v>45502</v>
      </c>
      <c r="C75" s="2" t="n">
        <v>58.647</v>
      </c>
      <c r="D75" s="2" t="n">
        <v>51.523</v>
      </c>
      <c r="E75" s="2" t="n">
        <v>54.472</v>
      </c>
      <c r="F75" s="2" t="n">
        <v>78</v>
      </c>
    </row>
    <row r="76" customFormat="false" ht="15" hidden="false" customHeight="false" outlineLevel="0" collapsed="false">
      <c r="A76" s="0" t="n">
        <v>74</v>
      </c>
      <c r="B76" s="16" t="n">
        <v>45503</v>
      </c>
      <c r="C76" s="2" t="n">
        <v>55.884</v>
      </c>
      <c r="D76" s="2" t="n">
        <v>51.874</v>
      </c>
      <c r="E76" s="2" t="n">
        <v>53.65</v>
      </c>
      <c r="F76" s="2" t="n">
        <v>78</v>
      </c>
    </row>
    <row r="77" customFormat="false" ht="15" hidden="false" customHeight="false" outlineLevel="0" collapsed="false">
      <c r="A77" s="0" t="n">
        <v>75</v>
      </c>
      <c r="B77" s="16" t="n">
        <v>45504</v>
      </c>
      <c r="C77" s="2" t="n">
        <v>59.164</v>
      </c>
      <c r="D77" s="2" t="n">
        <v>51.172</v>
      </c>
      <c r="E77" s="2" t="n">
        <v>54.526</v>
      </c>
      <c r="F77" s="2" t="n">
        <v>78</v>
      </c>
    </row>
    <row r="78" customFormat="false" ht="15" hidden="false" customHeight="false" outlineLevel="0" collapsed="false">
      <c r="A78" s="0" t="n">
        <v>76</v>
      </c>
      <c r="B78" s="16" t="n">
        <v>45505</v>
      </c>
      <c r="C78" s="2" t="n">
        <v>59.68</v>
      </c>
      <c r="D78" s="2" t="n">
        <v>51.874</v>
      </c>
      <c r="E78" s="2" t="n">
        <v>55.224</v>
      </c>
      <c r="F78" s="2" t="n">
        <v>78</v>
      </c>
    </row>
    <row r="79" customFormat="false" ht="15" hidden="false" customHeight="false" outlineLevel="0" collapsed="false">
      <c r="A79" s="0" t="n">
        <v>77</v>
      </c>
      <c r="B79" s="16" t="n">
        <v>45506</v>
      </c>
      <c r="C79" s="2" t="n">
        <v>59.68</v>
      </c>
      <c r="D79" s="2" t="n">
        <v>52.401</v>
      </c>
      <c r="E79" s="2" t="n">
        <v>55.579</v>
      </c>
      <c r="F79" s="2" t="n">
        <v>78</v>
      </c>
    </row>
    <row r="80" customFormat="false" ht="15" hidden="false" customHeight="false" outlineLevel="0" collapsed="false">
      <c r="A80" s="0" t="n">
        <v>78</v>
      </c>
      <c r="B80" s="16" t="n">
        <v>45507</v>
      </c>
      <c r="C80" s="2" t="n">
        <v>58.303</v>
      </c>
      <c r="D80" s="2" t="n">
        <v>52.925</v>
      </c>
      <c r="E80" s="2" t="n">
        <v>55.185</v>
      </c>
      <c r="F80" s="2" t="n">
        <v>78</v>
      </c>
    </row>
    <row r="81" customFormat="false" ht="15" hidden="false" customHeight="false" outlineLevel="0" collapsed="false">
      <c r="A81" s="0" t="n">
        <v>79</v>
      </c>
      <c r="B81" s="16" t="n">
        <v>45508</v>
      </c>
      <c r="C81" s="2" t="n">
        <v>60.024</v>
      </c>
      <c r="D81" s="2" t="n">
        <v>53.449</v>
      </c>
      <c r="E81" s="2" t="n">
        <v>56.05</v>
      </c>
      <c r="F81" s="2" t="n">
        <v>78</v>
      </c>
    </row>
    <row r="82" customFormat="false" ht="15" hidden="false" customHeight="false" outlineLevel="0" collapsed="false">
      <c r="A82" s="0" t="n">
        <v>80</v>
      </c>
      <c r="B82" s="16" t="n">
        <v>45509</v>
      </c>
      <c r="C82" s="2" t="n">
        <v>60.368</v>
      </c>
      <c r="D82" s="2" t="n">
        <v>52.75</v>
      </c>
      <c r="E82" s="2" t="n">
        <v>55.984</v>
      </c>
      <c r="F82" s="2" t="n">
        <v>78</v>
      </c>
    </row>
    <row r="83" customFormat="false" ht="15" hidden="false" customHeight="false" outlineLevel="0" collapsed="false">
      <c r="A83" s="0" t="n">
        <v>81</v>
      </c>
      <c r="B83" s="16" t="n">
        <v>45510</v>
      </c>
      <c r="C83" s="2" t="n">
        <v>58.647</v>
      </c>
      <c r="D83" s="2" t="n">
        <v>53.1</v>
      </c>
      <c r="E83" s="2" t="n">
        <v>55.438</v>
      </c>
      <c r="F83" s="2" t="n">
        <v>78</v>
      </c>
    </row>
    <row r="84" customFormat="false" ht="15" hidden="false" customHeight="false" outlineLevel="0" collapsed="false">
      <c r="A84" s="0" t="n">
        <v>82</v>
      </c>
      <c r="B84" s="16" t="n">
        <v>45511</v>
      </c>
      <c r="C84" s="2" t="n">
        <v>58.993</v>
      </c>
      <c r="D84" s="2" t="n">
        <v>51.874</v>
      </c>
      <c r="E84" s="2" t="n">
        <v>54.986</v>
      </c>
      <c r="F84" s="2" t="n">
        <v>78</v>
      </c>
    </row>
    <row r="85" customFormat="false" ht="15" hidden="false" customHeight="false" outlineLevel="0" collapsed="false">
      <c r="A85" s="0" t="n">
        <v>83</v>
      </c>
      <c r="B85" s="16" t="n">
        <v>45512</v>
      </c>
      <c r="C85" s="2" t="n">
        <v>57.958</v>
      </c>
      <c r="D85" s="2" t="n">
        <v>51.874</v>
      </c>
      <c r="E85" s="2" t="n">
        <v>54.692</v>
      </c>
      <c r="F85" s="2" t="n">
        <v>78</v>
      </c>
    </row>
    <row r="86" customFormat="false" ht="15" hidden="false" customHeight="false" outlineLevel="0" collapsed="false">
      <c r="A86" s="0" t="n">
        <v>84</v>
      </c>
      <c r="B86" s="16" t="n">
        <v>45513</v>
      </c>
      <c r="C86" s="2" t="n">
        <v>58.82</v>
      </c>
      <c r="D86" s="2" t="n">
        <v>52.925</v>
      </c>
      <c r="E86" s="2" t="n">
        <v>55.314</v>
      </c>
      <c r="F86" s="2" t="n">
        <v>78</v>
      </c>
    </row>
    <row r="87" customFormat="false" ht="15" hidden="false" customHeight="false" outlineLevel="0" collapsed="false">
      <c r="A87" s="0" t="n">
        <v>85</v>
      </c>
      <c r="B87" s="16" t="n">
        <v>45514</v>
      </c>
      <c r="C87" s="2" t="n">
        <v>58.993</v>
      </c>
      <c r="D87" s="2" t="n">
        <v>52.401</v>
      </c>
      <c r="E87" s="2" t="n">
        <v>55.205</v>
      </c>
      <c r="F87" s="2" t="n">
        <v>78</v>
      </c>
    </row>
    <row r="88" customFormat="false" ht="15" hidden="false" customHeight="false" outlineLevel="0" collapsed="false">
      <c r="A88" s="0" t="n">
        <v>86</v>
      </c>
      <c r="B88" s="16" t="n">
        <v>45515</v>
      </c>
      <c r="C88" s="2" t="n">
        <v>58.82</v>
      </c>
      <c r="D88" s="2" t="n">
        <v>52.05</v>
      </c>
      <c r="E88" s="2" t="n">
        <v>55.009</v>
      </c>
      <c r="F88" s="2" t="n">
        <v>78</v>
      </c>
    </row>
    <row r="89" customFormat="false" ht="15" hidden="false" customHeight="false" outlineLevel="0" collapsed="false">
      <c r="A89" s="0" t="n">
        <v>87</v>
      </c>
      <c r="B89" s="16" t="n">
        <v>45516</v>
      </c>
      <c r="C89" s="2" t="n">
        <v>58.131</v>
      </c>
      <c r="D89" s="2" t="n">
        <v>52.576</v>
      </c>
      <c r="E89" s="2" t="n">
        <v>55.091</v>
      </c>
      <c r="F89" s="2" t="n">
        <v>78</v>
      </c>
    </row>
    <row r="90" customFormat="false" ht="15" hidden="false" customHeight="false" outlineLevel="0" collapsed="false">
      <c r="A90" s="0" t="n">
        <v>88</v>
      </c>
      <c r="B90" s="16" t="n">
        <v>45517</v>
      </c>
      <c r="C90" s="2" t="n">
        <v>57.958</v>
      </c>
      <c r="D90" s="2" t="n">
        <v>52.576</v>
      </c>
      <c r="E90" s="2" t="n">
        <v>54.83</v>
      </c>
      <c r="F90" s="2" t="n">
        <v>78</v>
      </c>
    </row>
    <row r="91" customFormat="false" ht="15" hidden="false" customHeight="false" outlineLevel="0" collapsed="false">
      <c r="A91" s="0" t="n">
        <v>89</v>
      </c>
      <c r="B91" s="16" t="n">
        <v>45518</v>
      </c>
      <c r="C91" s="2" t="n">
        <v>57.441</v>
      </c>
      <c r="D91" s="2" t="n">
        <v>52.576</v>
      </c>
      <c r="E91" s="2" t="n">
        <v>54.817</v>
      </c>
      <c r="F91" s="2" t="n">
        <v>78</v>
      </c>
    </row>
    <row r="92" customFormat="false" ht="15" hidden="false" customHeight="false" outlineLevel="0" collapsed="false">
      <c r="A92" s="0" t="n">
        <v>90</v>
      </c>
      <c r="B92" s="16" t="n">
        <v>45519</v>
      </c>
      <c r="C92" s="2" t="n">
        <v>57.785</v>
      </c>
      <c r="D92" s="2" t="n">
        <v>52.05</v>
      </c>
      <c r="E92" s="2" t="n">
        <v>54.591</v>
      </c>
      <c r="F92" s="2" t="n">
        <v>78</v>
      </c>
    </row>
    <row r="93" customFormat="false" ht="15" hidden="false" customHeight="false" outlineLevel="0" collapsed="false">
      <c r="A93" s="0" t="n">
        <v>91</v>
      </c>
      <c r="B93" s="16" t="n">
        <v>45520</v>
      </c>
      <c r="C93" s="2" t="n">
        <v>58.303</v>
      </c>
      <c r="D93" s="2" t="n">
        <v>51.699</v>
      </c>
      <c r="E93" s="2" t="n">
        <v>54.654</v>
      </c>
      <c r="F93" s="2" t="n">
        <v>78</v>
      </c>
    </row>
    <row r="94" customFormat="false" ht="15" hidden="false" customHeight="false" outlineLevel="0" collapsed="false">
      <c r="A94" s="0" t="n">
        <v>92</v>
      </c>
      <c r="B94" s="16" t="n">
        <v>45521</v>
      </c>
      <c r="C94" s="2" t="n">
        <v>57.614</v>
      </c>
      <c r="D94" s="2" t="n">
        <v>52.05</v>
      </c>
      <c r="E94" s="2" t="n">
        <v>54.62</v>
      </c>
      <c r="F94" s="2" t="n">
        <v>78</v>
      </c>
    </row>
    <row r="95" customFormat="false" ht="15" hidden="false" customHeight="false" outlineLevel="0" collapsed="false">
      <c r="A95" s="0" t="n">
        <v>93</v>
      </c>
      <c r="B95" s="16" t="n">
        <v>45522</v>
      </c>
      <c r="C95" s="2" t="n">
        <v>58.993</v>
      </c>
      <c r="D95" s="2" t="n">
        <v>52.925</v>
      </c>
      <c r="E95" s="2" t="n">
        <v>55.452</v>
      </c>
      <c r="F95" s="2" t="n">
        <v>78</v>
      </c>
    </row>
    <row r="96" customFormat="false" ht="15" hidden="false" customHeight="false" outlineLevel="0" collapsed="false">
      <c r="A96" s="0" t="n">
        <v>94</v>
      </c>
      <c r="B96" s="16" t="n">
        <v>45523</v>
      </c>
      <c r="C96" s="2" t="n">
        <v>59.337</v>
      </c>
      <c r="D96" s="2" t="n">
        <v>53.1</v>
      </c>
      <c r="E96" s="2" t="n">
        <v>55.763</v>
      </c>
      <c r="F96" s="2" t="n">
        <v>78</v>
      </c>
    </row>
    <row r="97" customFormat="false" ht="15" hidden="false" customHeight="false" outlineLevel="0" collapsed="false">
      <c r="A97" s="0" t="n">
        <v>95</v>
      </c>
      <c r="B97" s="16" t="n">
        <v>45524</v>
      </c>
      <c r="C97" s="2" t="n">
        <v>57.441</v>
      </c>
      <c r="D97" s="2" t="n">
        <v>52.576</v>
      </c>
      <c r="E97" s="2" t="n">
        <v>54.824</v>
      </c>
      <c r="F97" s="2" t="n">
        <v>78</v>
      </c>
    </row>
    <row r="98" customFormat="false" ht="15" hidden="false" customHeight="false" outlineLevel="0" collapsed="false">
      <c r="A98" s="0" t="n">
        <v>96</v>
      </c>
      <c r="B98" s="16" t="n">
        <v>45525</v>
      </c>
      <c r="C98" s="2" t="n">
        <v>57.785</v>
      </c>
      <c r="D98" s="2" t="n">
        <v>51.699</v>
      </c>
      <c r="E98" s="2" t="n">
        <v>54.285</v>
      </c>
      <c r="F98" s="2" t="n">
        <v>78</v>
      </c>
    </row>
    <row r="99" customFormat="false" ht="15" hidden="false" customHeight="false" outlineLevel="0" collapsed="false">
      <c r="A99" s="0" t="n">
        <v>97</v>
      </c>
      <c r="B99" s="16" t="n">
        <v>45526</v>
      </c>
      <c r="C99" s="2" t="n">
        <v>57.958</v>
      </c>
      <c r="D99" s="2" t="n">
        <v>51.523</v>
      </c>
      <c r="E99" s="2" t="n">
        <v>54.335</v>
      </c>
      <c r="F99" s="2" t="n">
        <v>78</v>
      </c>
    </row>
    <row r="100" customFormat="false" ht="15" hidden="false" customHeight="false" outlineLevel="0" collapsed="false">
      <c r="A100" s="0" t="n">
        <v>98</v>
      </c>
      <c r="B100" s="16" t="n">
        <v>45527</v>
      </c>
      <c r="C100" s="2" t="n">
        <v>58.131</v>
      </c>
      <c r="D100" s="2" t="n">
        <v>52.925</v>
      </c>
      <c r="E100" s="2" t="n">
        <v>55.055</v>
      </c>
      <c r="F100" s="2" t="n">
        <v>78</v>
      </c>
    </row>
    <row r="101" customFormat="false" ht="15" hidden="false" customHeight="false" outlineLevel="0" collapsed="false">
      <c r="A101" s="0" t="n">
        <v>99</v>
      </c>
      <c r="B101" s="16" t="n">
        <v>45528</v>
      </c>
      <c r="C101" s="2" t="n">
        <v>55.189</v>
      </c>
      <c r="D101" s="2" t="n">
        <v>52.05</v>
      </c>
      <c r="E101" s="2" t="n">
        <v>53.477</v>
      </c>
      <c r="F101" s="2" t="n">
        <v>78</v>
      </c>
    </row>
    <row r="102" customFormat="false" ht="15" hidden="false" customHeight="false" outlineLevel="0" collapsed="false">
      <c r="A102" s="0" t="n">
        <v>100</v>
      </c>
      <c r="B102" s="16" t="n">
        <v>45529</v>
      </c>
      <c r="C102" s="2" t="n">
        <v>56.75</v>
      </c>
      <c r="D102" s="2" t="n">
        <v>50.643</v>
      </c>
      <c r="E102" s="2" t="n">
        <v>53.136</v>
      </c>
      <c r="F102" s="2" t="n">
        <v>78</v>
      </c>
    </row>
    <row r="103" customFormat="false" ht="15" hidden="false" customHeight="false" outlineLevel="0" collapsed="false">
      <c r="A103" s="0" t="n">
        <v>101</v>
      </c>
      <c r="B103" s="16" t="n">
        <v>45530</v>
      </c>
      <c r="C103" s="2" t="n">
        <v>57.958</v>
      </c>
      <c r="D103" s="2" t="n">
        <v>51.172</v>
      </c>
      <c r="E103" s="2" t="n">
        <v>53.906</v>
      </c>
      <c r="F103" s="2" t="n">
        <v>78</v>
      </c>
    </row>
    <row r="104" customFormat="false" ht="15" hidden="false" customHeight="false" outlineLevel="0" collapsed="false">
      <c r="A104" s="0" t="n">
        <v>102</v>
      </c>
      <c r="B104" s="16" t="n">
        <v>45531</v>
      </c>
      <c r="C104" s="2" t="n">
        <v>58.303</v>
      </c>
      <c r="D104" s="2" t="n">
        <v>50.995</v>
      </c>
      <c r="E104" s="2" t="n">
        <v>54.108</v>
      </c>
      <c r="F104" s="2" t="n">
        <v>78</v>
      </c>
    </row>
    <row r="105" customFormat="false" ht="15" hidden="false" customHeight="false" outlineLevel="0" collapsed="false">
      <c r="A105" s="0" t="n">
        <v>103</v>
      </c>
      <c r="B105" s="16" t="n">
        <v>45532</v>
      </c>
      <c r="C105" s="2" t="n">
        <v>56.404</v>
      </c>
      <c r="D105" s="2" t="n">
        <v>51.346</v>
      </c>
      <c r="E105" s="2" t="n">
        <v>53.685</v>
      </c>
      <c r="F105" s="2" t="n">
        <v>78</v>
      </c>
    </row>
    <row r="106" customFormat="false" ht="15" hidden="false" customHeight="false" outlineLevel="0" collapsed="false">
      <c r="A106" s="0" t="n">
        <v>104</v>
      </c>
      <c r="B106" s="16" t="n">
        <v>45533</v>
      </c>
      <c r="C106" s="2" t="n">
        <v>56.057</v>
      </c>
      <c r="D106" s="2" t="n">
        <v>49.937</v>
      </c>
      <c r="E106" s="2" t="n">
        <v>52.626</v>
      </c>
      <c r="F106" s="2" t="n">
        <v>78</v>
      </c>
    </row>
    <row r="107" customFormat="false" ht="15" hidden="false" customHeight="false" outlineLevel="0" collapsed="false">
      <c r="A107" s="0" t="n">
        <v>105</v>
      </c>
      <c r="B107" s="16" t="n">
        <v>45534</v>
      </c>
      <c r="C107" s="2" t="n">
        <v>57.614</v>
      </c>
      <c r="D107" s="2" t="n">
        <v>50.466</v>
      </c>
      <c r="E107" s="2" t="n">
        <v>53.403</v>
      </c>
      <c r="F107" s="2" t="n">
        <v>78</v>
      </c>
    </row>
    <row r="108" customFormat="false" ht="15" hidden="false" customHeight="false" outlineLevel="0" collapsed="false">
      <c r="A108" s="0" t="n">
        <v>106</v>
      </c>
      <c r="B108" s="16" t="n">
        <v>45535</v>
      </c>
      <c r="C108" s="2" t="n">
        <v>58.131</v>
      </c>
      <c r="D108" s="2" t="n">
        <v>51.172</v>
      </c>
      <c r="E108" s="2" t="n">
        <v>54.174</v>
      </c>
      <c r="F108" s="2" t="n">
        <v>78</v>
      </c>
    </row>
    <row r="109" customFormat="false" ht="15" hidden="false" customHeight="false" outlineLevel="0" collapsed="false">
      <c r="A109" s="0" t="n">
        <v>107</v>
      </c>
      <c r="B109" s="16" t="n">
        <v>45536</v>
      </c>
      <c r="C109" s="2" t="n">
        <v>58.647</v>
      </c>
      <c r="D109" s="2" t="n">
        <v>51.346</v>
      </c>
      <c r="E109" s="2" t="n">
        <v>54.493</v>
      </c>
      <c r="F109" s="2" t="n">
        <v>78</v>
      </c>
    </row>
    <row r="110" customFormat="false" ht="15" hidden="false" customHeight="false" outlineLevel="0" collapsed="false">
      <c r="A110" s="0" t="n">
        <v>108</v>
      </c>
      <c r="B110" s="16" t="n">
        <v>45537</v>
      </c>
      <c r="C110" s="2" t="n">
        <v>56.75</v>
      </c>
      <c r="D110" s="2" t="n">
        <v>51.874</v>
      </c>
      <c r="E110" s="2" t="n">
        <v>54.331</v>
      </c>
      <c r="F110" s="2" t="n">
        <v>78</v>
      </c>
    </row>
    <row r="111" customFormat="false" ht="15" hidden="false" customHeight="false" outlineLevel="0" collapsed="false">
      <c r="A111" s="0" t="n">
        <v>109</v>
      </c>
      <c r="B111" s="16" t="n">
        <v>45538</v>
      </c>
      <c r="C111" s="2" t="n">
        <v>57.958</v>
      </c>
      <c r="D111" s="2" t="n">
        <v>52.75</v>
      </c>
      <c r="E111" s="2" t="n">
        <v>54.86</v>
      </c>
      <c r="F111" s="2" t="n">
        <v>78</v>
      </c>
    </row>
    <row r="112" customFormat="false" ht="15" hidden="false" customHeight="false" outlineLevel="0" collapsed="false">
      <c r="A112" s="0" t="n">
        <v>110</v>
      </c>
      <c r="B112" s="16" t="n">
        <v>45539</v>
      </c>
      <c r="C112" s="2" t="n">
        <v>57.268</v>
      </c>
      <c r="D112" s="2" t="n">
        <v>51.172</v>
      </c>
      <c r="E112" s="2" t="n">
        <v>53.901</v>
      </c>
      <c r="F112" s="2" t="n">
        <v>78</v>
      </c>
    </row>
    <row r="113" customFormat="false" ht="15" hidden="false" customHeight="false" outlineLevel="0" collapsed="false">
      <c r="A113" s="0" t="n">
        <v>111</v>
      </c>
      <c r="B113" s="16" t="n">
        <v>45540</v>
      </c>
      <c r="C113" s="2" t="n">
        <v>58.476</v>
      </c>
      <c r="D113" s="2" t="n">
        <v>51.523</v>
      </c>
      <c r="E113" s="2" t="n">
        <v>54.414</v>
      </c>
      <c r="F113" s="2" t="n">
        <v>78</v>
      </c>
    </row>
    <row r="114" customFormat="false" ht="15" hidden="false" customHeight="false" outlineLevel="0" collapsed="false">
      <c r="A114" s="0" t="n">
        <v>112</v>
      </c>
      <c r="B114" s="16" t="n">
        <v>45541</v>
      </c>
      <c r="C114" s="2" t="n">
        <v>58.993</v>
      </c>
      <c r="D114" s="2" t="n">
        <v>51.699</v>
      </c>
      <c r="E114" s="2" t="n">
        <v>54.819</v>
      </c>
      <c r="F114" s="2" t="n">
        <v>78</v>
      </c>
    </row>
    <row r="115" customFormat="false" ht="15" hidden="false" customHeight="false" outlineLevel="0" collapsed="false">
      <c r="A115" s="0" t="n">
        <v>113</v>
      </c>
      <c r="B115" s="16" t="n">
        <v>45542</v>
      </c>
      <c r="C115" s="2" t="n">
        <v>58.476</v>
      </c>
      <c r="D115" s="2" t="n">
        <v>51.699</v>
      </c>
      <c r="E115" s="2" t="n">
        <v>54.625</v>
      </c>
      <c r="F115" s="2" t="n">
        <v>78</v>
      </c>
    </row>
    <row r="116" customFormat="false" ht="15" hidden="false" customHeight="false" outlineLevel="0" collapsed="false">
      <c r="A116" s="0" t="n">
        <v>114</v>
      </c>
      <c r="B116" s="16" t="n">
        <v>45543</v>
      </c>
      <c r="C116" s="2" t="n">
        <v>57.268</v>
      </c>
      <c r="D116" s="2" t="n">
        <v>52.225</v>
      </c>
      <c r="E116" s="2" t="n">
        <v>54.288</v>
      </c>
      <c r="F116" s="2" t="n">
        <v>78</v>
      </c>
    </row>
    <row r="117" customFormat="false" ht="15" hidden="false" customHeight="false" outlineLevel="0" collapsed="false">
      <c r="A117" s="0" t="n">
        <v>115</v>
      </c>
      <c r="B117" s="16" t="n">
        <v>45544</v>
      </c>
      <c r="C117" s="2" t="n">
        <v>58.647</v>
      </c>
      <c r="D117" s="2" t="n">
        <v>51.523</v>
      </c>
      <c r="E117" s="2" t="n">
        <v>54.603</v>
      </c>
      <c r="F117" s="2" t="n">
        <v>78</v>
      </c>
    </row>
    <row r="118" customFormat="false" ht="15" hidden="false" customHeight="false" outlineLevel="0" collapsed="false">
      <c r="A118" s="0" t="n">
        <v>116</v>
      </c>
      <c r="B118" s="16" t="n">
        <v>45545</v>
      </c>
      <c r="C118" s="2" t="n">
        <v>58.131</v>
      </c>
      <c r="D118" s="2" t="n">
        <v>51.346</v>
      </c>
      <c r="E118" s="2" t="n">
        <v>54.32</v>
      </c>
      <c r="F118" s="2" t="n">
        <v>78</v>
      </c>
    </row>
    <row r="119" customFormat="false" ht="15" hidden="false" customHeight="false" outlineLevel="0" collapsed="false">
      <c r="A119" s="0" t="n">
        <v>117</v>
      </c>
      <c r="B119" s="16" t="n">
        <v>45546</v>
      </c>
      <c r="C119" s="2" t="n">
        <v>56.057</v>
      </c>
      <c r="D119" s="2" t="n">
        <v>51.699</v>
      </c>
      <c r="E119" s="2" t="n">
        <v>53.73</v>
      </c>
      <c r="F119" s="2" t="n">
        <v>78</v>
      </c>
    </row>
    <row r="120" customFormat="false" ht="15" hidden="false" customHeight="false" outlineLevel="0" collapsed="false">
      <c r="A120" s="0" t="n">
        <v>118</v>
      </c>
      <c r="B120" s="16" t="n">
        <v>45547</v>
      </c>
      <c r="C120" s="2" t="n">
        <v>55.364</v>
      </c>
      <c r="D120" s="2" t="n">
        <v>50.995</v>
      </c>
      <c r="E120" s="2" t="n">
        <v>52.812</v>
      </c>
      <c r="F120" s="2" t="n">
        <v>78</v>
      </c>
    </row>
    <row r="121" customFormat="false" ht="15" hidden="false" customHeight="false" outlineLevel="0" collapsed="false">
      <c r="A121" s="0" t="n">
        <v>119</v>
      </c>
      <c r="B121" s="16" t="n">
        <v>45548</v>
      </c>
      <c r="C121" s="2" t="n">
        <v>56.577</v>
      </c>
      <c r="D121" s="2" t="n">
        <v>49.759</v>
      </c>
      <c r="E121" s="2" t="n">
        <v>52.646</v>
      </c>
      <c r="F121" s="2" t="n">
        <v>78</v>
      </c>
    </row>
    <row r="122" customFormat="false" ht="15" hidden="false" customHeight="false" outlineLevel="0" collapsed="false">
      <c r="A122" s="0" t="n">
        <v>120</v>
      </c>
      <c r="B122" s="16" t="n">
        <v>45549</v>
      </c>
      <c r="C122" s="2" t="n">
        <v>56.923</v>
      </c>
      <c r="D122" s="2" t="n">
        <v>49.937</v>
      </c>
      <c r="E122" s="2" t="n">
        <v>52.944</v>
      </c>
      <c r="F122" s="2" t="n">
        <v>78</v>
      </c>
    </row>
    <row r="123" customFormat="false" ht="15" hidden="false" customHeight="false" outlineLevel="0" collapsed="false">
      <c r="A123" s="0" t="n">
        <v>121</v>
      </c>
      <c r="B123" s="16" t="n">
        <v>45550</v>
      </c>
      <c r="C123" s="2" t="n">
        <v>56.75</v>
      </c>
      <c r="D123" s="2" t="n">
        <v>50.819</v>
      </c>
      <c r="E123" s="2" t="n">
        <v>53.391</v>
      </c>
      <c r="F123" s="2" t="n">
        <v>78</v>
      </c>
    </row>
    <row r="124" customFormat="false" ht="15" hidden="false" customHeight="false" outlineLevel="0" collapsed="false">
      <c r="A124" s="0" t="n">
        <v>122</v>
      </c>
      <c r="B124" s="16" t="n">
        <v>45551</v>
      </c>
      <c r="C124" s="2" t="n">
        <v>55.711</v>
      </c>
      <c r="D124" s="2" t="n">
        <v>52.401</v>
      </c>
      <c r="E124" s="2" t="n">
        <v>53.891</v>
      </c>
      <c r="F124" s="2" t="n">
        <v>78</v>
      </c>
    </row>
    <row r="125" customFormat="false" ht="15" hidden="false" customHeight="false" outlineLevel="0" collapsed="false">
      <c r="A125" s="0" t="n">
        <v>123</v>
      </c>
      <c r="B125" s="16" t="n">
        <v>45552</v>
      </c>
      <c r="C125" s="2" t="n">
        <v>53.798</v>
      </c>
      <c r="D125" s="2" t="n">
        <v>51.699</v>
      </c>
      <c r="E125" s="2" t="n">
        <v>52.546</v>
      </c>
      <c r="F125" s="2" t="n">
        <v>78</v>
      </c>
    </row>
    <row r="126" customFormat="false" ht="15" hidden="false" customHeight="false" outlineLevel="0" collapsed="false">
      <c r="A126" s="0" t="n">
        <v>124</v>
      </c>
      <c r="B126" s="16" t="n">
        <v>45553</v>
      </c>
      <c r="C126" s="2" t="n">
        <v>55.711</v>
      </c>
      <c r="D126" s="2" t="n">
        <v>51.172</v>
      </c>
      <c r="E126" s="2" t="n">
        <v>52.869</v>
      </c>
      <c r="F126" s="2" t="n">
        <v>78</v>
      </c>
    </row>
    <row r="127" customFormat="false" ht="15" hidden="false" customHeight="false" outlineLevel="0" collapsed="false">
      <c r="A127" s="0" t="n">
        <v>125</v>
      </c>
      <c r="B127" s="16" t="n">
        <v>45554</v>
      </c>
      <c r="C127" s="2" t="n">
        <v>56.577</v>
      </c>
      <c r="D127" s="2" t="n">
        <v>50.643</v>
      </c>
      <c r="E127" s="2" t="n">
        <v>53.158</v>
      </c>
      <c r="F127" s="2" t="n">
        <v>78</v>
      </c>
    </row>
    <row r="128" customFormat="false" ht="15" hidden="false" customHeight="false" outlineLevel="0" collapsed="false">
      <c r="A128" s="0" t="n">
        <v>126</v>
      </c>
      <c r="B128" s="16" t="n">
        <v>45555</v>
      </c>
      <c r="C128" s="2" t="n">
        <v>56.23</v>
      </c>
      <c r="D128" s="2" t="n">
        <v>50.643</v>
      </c>
      <c r="E128" s="2" t="n">
        <v>53.109</v>
      </c>
      <c r="F128" s="2" t="n">
        <v>78</v>
      </c>
    </row>
    <row r="129" customFormat="false" ht="15" hidden="false" customHeight="false" outlineLevel="0" collapsed="false">
      <c r="A129" s="0" t="n">
        <v>127</v>
      </c>
      <c r="B129" s="16" t="n">
        <v>45556</v>
      </c>
      <c r="C129" s="2" t="n">
        <v>56.057</v>
      </c>
      <c r="D129" s="2" t="n">
        <v>50.29</v>
      </c>
      <c r="E129" s="2" t="n">
        <v>52.766</v>
      </c>
      <c r="F129" s="2" t="n">
        <v>78</v>
      </c>
    </row>
    <row r="130" customFormat="false" ht="15" hidden="false" customHeight="false" outlineLevel="0" collapsed="false">
      <c r="A130" s="0" t="n">
        <v>128</v>
      </c>
      <c r="B130" s="16" t="n">
        <v>45557</v>
      </c>
      <c r="C130" s="2" t="n">
        <v>56.404</v>
      </c>
      <c r="D130" s="2" t="n">
        <v>50.29</v>
      </c>
      <c r="E130" s="2" t="n">
        <v>52.903</v>
      </c>
      <c r="F130" s="2" t="n">
        <v>78</v>
      </c>
    </row>
    <row r="131" customFormat="false" ht="15" hidden="false" customHeight="false" outlineLevel="0" collapsed="false">
      <c r="A131" s="0" t="n">
        <v>129</v>
      </c>
      <c r="B131" s="16" t="n">
        <v>45558</v>
      </c>
      <c r="C131" s="2" t="n">
        <v>56.057</v>
      </c>
      <c r="D131" s="2" t="n">
        <v>50.466</v>
      </c>
      <c r="E131" s="2" t="n">
        <v>52.919</v>
      </c>
      <c r="F131" s="2" t="n">
        <v>78</v>
      </c>
    </row>
    <row r="132" customFormat="false" ht="15" hidden="false" customHeight="false" outlineLevel="0" collapsed="false">
      <c r="A132" s="0" t="n">
        <v>130</v>
      </c>
      <c r="B132" s="16" t="n">
        <v>45559</v>
      </c>
      <c r="C132" s="2" t="n">
        <v>56.577</v>
      </c>
      <c r="D132" s="2" t="n">
        <v>50.643</v>
      </c>
      <c r="E132" s="2" t="n">
        <v>53.261</v>
      </c>
      <c r="F132" s="2" t="n">
        <v>78</v>
      </c>
    </row>
    <row r="133" customFormat="false" ht="15" hidden="false" customHeight="false" outlineLevel="0" collapsed="false">
      <c r="A133" s="0" t="n">
        <v>131</v>
      </c>
      <c r="B133" s="16" t="n">
        <v>45560</v>
      </c>
      <c r="C133" s="2" t="n">
        <v>56.923</v>
      </c>
      <c r="D133" s="2" t="n">
        <v>51.172</v>
      </c>
      <c r="E133" s="2" t="n">
        <v>53.596</v>
      </c>
      <c r="F133" s="2" t="n">
        <v>78</v>
      </c>
    </row>
    <row r="134" customFormat="false" ht="15" hidden="false" customHeight="false" outlineLevel="0" collapsed="false">
      <c r="A134" s="0" t="n">
        <v>132</v>
      </c>
      <c r="B134" s="16" t="n">
        <v>45561</v>
      </c>
      <c r="C134" s="2" t="n">
        <v>56.404</v>
      </c>
      <c r="D134" s="2" t="n">
        <v>50.995</v>
      </c>
      <c r="E134" s="2" t="n">
        <v>53.364</v>
      </c>
      <c r="F134" s="2" t="n">
        <v>78</v>
      </c>
    </row>
    <row r="135" customFormat="false" ht="15" hidden="false" customHeight="false" outlineLevel="0" collapsed="false">
      <c r="A135" s="0" t="n">
        <v>133</v>
      </c>
      <c r="B135" s="16" t="n">
        <v>45562</v>
      </c>
      <c r="C135" s="2" t="n">
        <v>56.404</v>
      </c>
      <c r="D135" s="2" t="n">
        <v>50.819</v>
      </c>
      <c r="E135" s="2" t="n">
        <v>53.21</v>
      </c>
      <c r="F135" s="2" t="n">
        <v>78</v>
      </c>
    </row>
    <row r="136" customFormat="false" ht="15" hidden="false" customHeight="false" outlineLevel="0" collapsed="false">
      <c r="A136" s="0" t="n">
        <v>134</v>
      </c>
      <c r="B136" s="16" t="n">
        <v>45563</v>
      </c>
      <c r="C136" s="2" t="n">
        <v>56.577</v>
      </c>
      <c r="D136" s="2" t="n">
        <v>50.995</v>
      </c>
      <c r="E136" s="2" t="n">
        <v>53.415</v>
      </c>
      <c r="F136" s="2" t="n">
        <v>78</v>
      </c>
    </row>
    <row r="137" customFormat="false" ht="15" hidden="false" customHeight="false" outlineLevel="0" collapsed="false">
      <c r="A137" s="0" t="n">
        <v>135</v>
      </c>
      <c r="B137" s="16" t="n">
        <v>45564</v>
      </c>
      <c r="C137" s="2" t="n">
        <v>55.884</v>
      </c>
      <c r="D137" s="2" t="n">
        <v>51.172</v>
      </c>
      <c r="E137" s="2" t="n">
        <v>53.271</v>
      </c>
      <c r="F137" s="2" t="n">
        <v>78</v>
      </c>
    </row>
    <row r="138" customFormat="false" ht="15" hidden="false" customHeight="false" outlineLevel="0" collapsed="false">
      <c r="A138" s="0" t="n">
        <v>136</v>
      </c>
      <c r="B138" s="16" t="n">
        <v>45565</v>
      </c>
      <c r="C138" s="2" t="n">
        <v>54.147</v>
      </c>
      <c r="D138" s="2" t="n">
        <v>49.759</v>
      </c>
      <c r="E138" s="2" t="n">
        <v>51.907</v>
      </c>
      <c r="F138" s="2" t="n">
        <v>78</v>
      </c>
    </row>
    <row r="139" customFormat="false" ht="15" hidden="false" customHeight="false" outlineLevel="0" collapsed="false">
      <c r="A139" s="0" t="n">
        <v>137</v>
      </c>
      <c r="B139" s="16" t="n">
        <v>45566</v>
      </c>
      <c r="C139" s="2" t="n">
        <v>54.669</v>
      </c>
      <c r="D139" s="2" t="n">
        <v>49.404</v>
      </c>
      <c r="E139" s="2" t="n">
        <v>51.678</v>
      </c>
      <c r="F139" s="2" t="n">
        <v>78</v>
      </c>
    </row>
    <row r="140" customFormat="false" ht="15" hidden="false" customHeight="false" outlineLevel="0" collapsed="false">
      <c r="A140" s="0" t="n">
        <v>138</v>
      </c>
      <c r="B140" s="16" t="n">
        <v>45567</v>
      </c>
      <c r="C140" s="2" t="n">
        <v>54.669</v>
      </c>
      <c r="D140" s="2" t="n">
        <v>49.759</v>
      </c>
      <c r="E140" s="2" t="n">
        <v>51.899</v>
      </c>
      <c r="F140" s="2" t="n">
        <v>78</v>
      </c>
    </row>
    <row r="141" customFormat="false" ht="15" hidden="false" customHeight="false" outlineLevel="0" collapsed="false">
      <c r="A141" s="0" t="n">
        <v>139</v>
      </c>
      <c r="B141" s="16" t="n">
        <v>45568</v>
      </c>
      <c r="C141" s="2" t="n">
        <v>52.05</v>
      </c>
      <c r="D141" s="2" t="n">
        <v>49.228</v>
      </c>
      <c r="E141" s="2" t="n">
        <v>50.187</v>
      </c>
      <c r="F141" s="2" t="n">
        <v>78</v>
      </c>
    </row>
    <row r="142" customFormat="false" ht="15" hidden="false" customHeight="false" outlineLevel="0" collapsed="false">
      <c r="C142" s="3"/>
      <c r="D142" s="3"/>
      <c r="E142" s="3"/>
      <c r="F142" s="2"/>
    </row>
    <row r="143" customFormat="false" ht="15" hidden="false" customHeight="false" outlineLevel="0" collapsed="false">
      <c r="C143" s="3"/>
      <c r="D143" s="3"/>
      <c r="E143" s="3"/>
      <c r="F143" s="2"/>
    </row>
    <row r="144" customFormat="false" ht="15" hidden="false" customHeight="false" outlineLevel="0" collapsed="false">
      <c r="C144" s="3"/>
      <c r="D144" s="3"/>
      <c r="E144" s="3"/>
      <c r="F144" s="2"/>
    </row>
    <row r="145" customFormat="false" ht="15" hidden="false" customHeight="false" outlineLevel="0" collapsed="false">
      <c r="C145" s="3"/>
      <c r="D145" s="3"/>
      <c r="E145" s="3"/>
      <c r="F145" s="2"/>
    </row>
    <row r="146" customFormat="false" ht="15" hidden="false" customHeight="false" outlineLevel="0" collapsed="false">
      <c r="C146" s="3"/>
      <c r="D146" s="3"/>
      <c r="E146" s="3"/>
      <c r="F146" s="2"/>
    </row>
    <row r="147" customFormat="false" ht="15" hidden="false" customHeight="false" outlineLevel="0" collapsed="false">
      <c r="C147" s="3"/>
      <c r="D147" s="3"/>
      <c r="E147" s="3"/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  <row r="165" customFormat="false" ht="15" hidden="false" customHeight="false" outlineLevel="0" collapsed="false">
      <c r="F165" s="2"/>
    </row>
    <row r="166" customFormat="false" ht="15" hidden="false" customHeight="false" outlineLevel="0" collapsed="false"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F16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1:34Z</dcterms:created>
  <dc:creator>Tamsen Doner</dc:creator>
  <dc:description/>
  <dc:language>en-US</dc:language>
  <cp:lastModifiedBy>Greg Loomis</cp:lastModifiedBy>
  <dcterms:modified xsi:type="dcterms:W3CDTF">2025-02-05T1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