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_LCR_785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5002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24705205637043"/>
          <c:y val="0.017421847558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282221948314"/>
          <c:y val="0.104460835967685"/>
          <c:w val="0.894531410493447"/>
          <c:h val="0.778082191780822"/>
        </c:manualLayout>
      </c:layout>
      <c:lineChart>
        <c:grouping val="standard"/>
        <c:varyColors val="0"/>
        <c:ser>
          <c:idx val="0"/>
          <c:order val="0"/>
          <c:tx>
            <c:strRef>
              <c:f>49_LCR_785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49_LCR_7856!$C$3:$C$159</c:f>
              <c:numCache>
                <c:formatCode>General</c:formatCode>
                <c:ptCount val="157"/>
                <c:pt idx="0">
                  <c:v>64.481</c:v>
                </c:pt>
                <c:pt idx="1">
                  <c:v>61.398</c:v>
                </c:pt>
                <c:pt idx="2">
                  <c:v>60.883</c:v>
                </c:pt>
                <c:pt idx="3">
                  <c:v>59.337</c:v>
                </c:pt>
                <c:pt idx="4">
                  <c:v>56.75</c:v>
                </c:pt>
                <c:pt idx="5">
                  <c:v>58.82</c:v>
                </c:pt>
                <c:pt idx="6">
                  <c:v>56.577</c:v>
                </c:pt>
                <c:pt idx="7">
                  <c:v>55.884</c:v>
                </c:pt>
                <c:pt idx="8">
                  <c:v>61.054</c:v>
                </c:pt>
                <c:pt idx="9">
                  <c:v>60.024</c:v>
                </c:pt>
                <c:pt idx="10">
                  <c:v>61.398</c:v>
                </c:pt>
                <c:pt idx="11">
                  <c:v>64.652</c:v>
                </c:pt>
                <c:pt idx="12">
                  <c:v>62.94</c:v>
                </c:pt>
                <c:pt idx="13">
                  <c:v>62.254</c:v>
                </c:pt>
                <c:pt idx="14">
                  <c:v>61.398</c:v>
                </c:pt>
                <c:pt idx="15">
                  <c:v>63.797</c:v>
                </c:pt>
                <c:pt idx="16">
                  <c:v>63.455</c:v>
                </c:pt>
                <c:pt idx="17">
                  <c:v>62.425</c:v>
                </c:pt>
                <c:pt idx="18">
                  <c:v>60.712</c:v>
                </c:pt>
                <c:pt idx="19">
                  <c:v>63.968</c:v>
                </c:pt>
                <c:pt idx="20">
                  <c:v>66.366</c:v>
                </c:pt>
                <c:pt idx="21">
                  <c:v>66.193</c:v>
                </c:pt>
                <c:pt idx="22">
                  <c:v>68.421</c:v>
                </c:pt>
                <c:pt idx="23">
                  <c:v>67.564</c:v>
                </c:pt>
                <c:pt idx="24">
                  <c:v>66.366</c:v>
                </c:pt>
                <c:pt idx="25">
                  <c:v>67.735</c:v>
                </c:pt>
                <c:pt idx="26">
                  <c:v>67.05</c:v>
                </c:pt>
                <c:pt idx="27">
                  <c:v>66.022</c:v>
                </c:pt>
                <c:pt idx="28">
                  <c:v>67.564</c:v>
                </c:pt>
                <c:pt idx="29">
                  <c:v>67.221</c:v>
                </c:pt>
                <c:pt idx="30">
                  <c:v>65.851</c:v>
                </c:pt>
                <c:pt idx="31">
                  <c:v>61.569</c:v>
                </c:pt>
                <c:pt idx="32">
                  <c:v>60.539</c:v>
                </c:pt>
                <c:pt idx="33">
                  <c:v>59.337</c:v>
                </c:pt>
                <c:pt idx="34">
                  <c:v>62.94</c:v>
                </c:pt>
                <c:pt idx="35">
                  <c:v>64.139</c:v>
                </c:pt>
                <c:pt idx="36">
                  <c:v>65.509</c:v>
                </c:pt>
                <c:pt idx="37">
                  <c:v>67.05</c:v>
                </c:pt>
                <c:pt idx="38">
                  <c:v>67.906</c:v>
                </c:pt>
                <c:pt idx="39">
                  <c:v>67.392</c:v>
                </c:pt>
                <c:pt idx="40">
                  <c:v>67.564</c:v>
                </c:pt>
                <c:pt idx="41">
                  <c:v>66.537</c:v>
                </c:pt>
                <c:pt idx="42">
                  <c:v>65.167</c:v>
                </c:pt>
                <c:pt idx="43">
                  <c:v>63.797</c:v>
                </c:pt>
                <c:pt idx="44">
                  <c:v>66.537</c:v>
                </c:pt>
                <c:pt idx="45">
                  <c:v>66.708</c:v>
                </c:pt>
                <c:pt idx="46">
                  <c:v>64.996</c:v>
                </c:pt>
                <c:pt idx="47">
                  <c:v>65.167</c:v>
                </c:pt>
                <c:pt idx="48">
                  <c:v>64.139</c:v>
                </c:pt>
                <c:pt idx="49">
                  <c:v>64.996</c:v>
                </c:pt>
                <c:pt idx="50">
                  <c:v>65.851</c:v>
                </c:pt>
                <c:pt idx="51">
                  <c:v>65.68</c:v>
                </c:pt>
                <c:pt idx="52">
                  <c:v>66.879</c:v>
                </c:pt>
                <c:pt idx="53">
                  <c:v>67.906</c:v>
                </c:pt>
                <c:pt idx="54">
                  <c:v>69.278</c:v>
                </c:pt>
                <c:pt idx="55">
                  <c:v>69.449</c:v>
                </c:pt>
                <c:pt idx="56">
                  <c:v>69.107</c:v>
                </c:pt>
                <c:pt idx="57">
                  <c:v>68.421</c:v>
                </c:pt>
                <c:pt idx="58">
                  <c:v>67.05</c:v>
                </c:pt>
                <c:pt idx="59">
                  <c:v>66.193</c:v>
                </c:pt>
                <c:pt idx="60">
                  <c:v>64.825</c:v>
                </c:pt>
                <c:pt idx="61">
                  <c:v>66.366</c:v>
                </c:pt>
                <c:pt idx="62">
                  <c:v>66.537</c:v>
                </c:pt>
                <c:pt idx="63">
                  <c:v>68.421</c:v>
                </c:pt>
                <c:pt idx="64">
                  <c:v>68.763</c:v>
                </c:pt>
                <c:pt idx="65">
                  <c:v>67.906</c:v>
                </c:pt>
                <c:pt idx="66">
                  <c:v>68.421</c:v>
                </c:pt>
                <c:pt idx="67">
                  <c:v>67.735</c:v>
                </c:pt>
                <c:pt idx="68">
                  <c:v>67.564</c:v>
                </c:pt>
                <c:pt idx="69">
                  <c:v>66.708</c:v>
                </c:pt>
                <c:pt idx="70">
                  <c:v>67.05</c:v>
                </c:pt>
                <c:pt idx="71">
                  <c:v>65.338</c:v>
                </c:pt>
                <c:pt idx="72">
                  <c:v>63.282</c:v>
                </c:pt>
                <c:pt idx="73">
                  <c:v>63.626</c:v>
                </c:pt>
                <c:pt idx="74">
                  <c:v>64.31</c:v>
                </c:pt>
                <c:pt idx="75">
                  <c:v>63.282</c:v>
                </c:pt>
                <c:pt idx="76">
                  <c:v>64.996</c:v>
                </c:pt>
                <c:pt idx="77">
                  <c:v>66.879</c:v>
                </c:pt>
                <c:pt idx="78">
                  <c:v>67.392</c:v>
                </c:pt>
                <c:pt idx="79">
                  <c:v>66.366</c:v>
                </c:pt>
                <c:pt idx="80">
                  <c:v>67.906</c:v>
                </c:pt>
                <c:pt idx="81">
                  <c:v>67.735</c:v>
                </c:pt>
                <c:pt idx="82">
                  <c:v>64.996</c:v>
                </c:pt>
                <c:pt idx="83">
                  <c:v>64.31</c:v>
                </c:pt>
                <c:pt idx="84">
                  <c:v>63.968</c:v>
                </c:pt>
                <c:pt idx="85">
                  <c:v>65.851</c:v>
                </c:pt>
                <c:pt idx="86">
                  <c:v>65.68</c:v>
                </c:pt>
                <c:pt idx="87">
                  <c:v>65.338</c:v>
                </c:pt>
                <c:pt idx="88">
                  <c:v>65.167</c:v>
                </c:pt>
                <c:pt idx="89">
                  <c:v>64.31</c:v>
                </c:pt>
                <c:pt idx="90">
                  <c:v>64.139</c:v>
                </c:pt>
                <c:pt idx="91">
                  <c:v>63.797</c:v>
                </c:pt>
                <c:pt idx="92">
                  <c:v>64.481</c:v>
                </c:pt>
                <c:pt idx="93">
                  <c:v>63.968</c:v>
                </c:pt>
                <c:pt idx="94">
                  <c:v>66.022</c:v>
                </c:pt>
                <c:pt idx="95">
                  <c:v>66.708</c:v>
                </c:pt>
                <c:pt idx="96">
                  <c:v>64.31</c:v>
                </c:pt>
                <c:pt idx="97">
                  <c:v>62.94</c:v>
                </c:pt>
                <c:pt idx="98">
                  <c:v>63.455</c:v>
                </c:pt>
                <c:pt idx="99">
                  <c:v>63.455</c:v>
                </c:pt>
                <c:pt idx="100">
                  <c:v>60.539</c:v>
                </c:pt>
                <c:pt idx="101">
                  <c:v>60.024</c:v>
                </c:pt>
                <c:pt idx="102">
                  <c:v>61.741</c:v>
                </c:pt>
                <c:pt idx="103">
                  <c:v>62.083</c:v>
                </c:pt>
                <c:pt idx="104">
                  <c:v>60.368</c:v>
                </c:pt>
                <c:pt idx="105">
                  <c:v>58.647</c:v>
                </c:pt>
                <c:pt idx="106">
                  <c:v>60.883</c:v>
                </c:pt>
                <c:pt idx="107">
                  <c:v>62.425</c:v>
                </c:pt>
                <c:pt idx="108">
                  <c:v>63.111</c:v>
                </c:pt>
                <c:pt idx="109">
                  <c:v>61.569</c:v>
                </c:pt>
                <c:pt idx="110">
                  <c:v>63.111</c:v>
                </c:pt>
                <c:pt idx="111">
                  <c:v>61.227</c:v>
                </c:pt>
                <c:pt idx="112">
                  <c:v>62.769</c:v>
                </c:pt>
                <c:pt idx="113">
                  <c:v>63.455</c:v>
                </c:pt>
                <c:pt idx="114">
                  <c:v>63.111</c:v>
                </c:pt>
                <c:pt idx="115">
                  <c:v>61.227</c:v>
                </c:pt>
                <c:pt idx="116">
                  <c:v>62.425</c:v>
                </c:pt>
                <c:pt idx="117">
                  <c:v>61.741</c:v>
                </c:pt>
                <c:pt idx="118">
                  <c:v>60.024</c:v>
                </c:pt>
                <c:pt idx="119">
                  <c:v>57.268</c:v>
                </c:pt>
                <c:pt idx="120">
                  <c:v>58.647</c:v>
                </c:pt>
                <c:pt idx="121">
                  <c:v>59.337</c:v>
                </c:pt>
                <c:pt idx="122">
                  <c:v>59.851</c:v>
                </c:pt>
                <c:pt idx="123">
                  <c:v>59.68</c:v>
                </c:pt>
                <c:pt idx="124">
                  <c:v>57.958</c:v>
                </c:pt>
                <c:pt idx="125">
                  <c:v>57.785</c:v>
                </c:pt>
                <c:pt idx="126">
                  <c:v>59.508</c:v>
                </c:pt>
                <c:pt idx="127">
                  <c:v>58.993</c:v>
                </c:pt>
                <c:pt idx="128">
                  <c:v>58.647</c:v>
                </c:pt>
                <c:pt idx="129">
                  <c:v>58.993</c:v>
                </c:pt>
                <c:pt idx="130">
                  <c:v>58.82</c:v>
                </c:pt>
                <c:pt idx="131">
                  <c:v>60.024</c:v>
                </c:pt>
                <c:pt idx="132">
                  <c:v>60.539</c:v>
                </c:pt>
                <c:pt idx="133">
                  <c:v>59.68</c:v>
                </c:pt>
                <c:pt idx="134">
                  <c:v>59.68</c:v>
                </c:pt>
                <c:pt idx="135">
                  <c:v>59.851</c:v>
                </c:pt>
                <c:pt idx="136">
                  <c:v>58.82</c:v>
                </c:pt>
                <c:pt idx="137">
                  <c:v>55.884</c:v>
                </c:pt>
                <c:pt idx="138">
                  <c:v>53.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9_LCR_785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49_LCR_7856!$D$3:$D$159</c:f>
              <c:numCache>
                <c:formatCode>General</c:formatCode>
                <c:ptCount val="157"/>
                <c:pt idx="0">
                  <c:v>60.539</c:v>
                </c:pt>
                <c:pt idx="1">
                  <c:v>53.1</c:v>
                </c:pt>
                <c:pt idx="2">
                  <c:v>49.228</c:v>
                </c:pt>
                <c:pt idx="3">
                  <c:v>50.819</c:v>
                </c:pt>
                <c:pt idx="4">
                  <c:v>49.05</c:v>
                </c:pt>
                <c:pt idx="5">
                  <c:v>47.088</c:v>
                </c:pt>
                <c:pt idx="6">
                  <c:v>50.466</c:v>
                </c:pt>
                <c:pt idx="7">
                  <c:v>45.828</c:v>
                </c:pt>
                <c:pt idx="8">
                  <c:v>48.871</c:v>
                </c:pt>
                <c:pt idx="9">
                  <c:v>52.576</c:v>
                </c:pt>
                <c:pt idx="10">
                  <c:v>50.819</c:v>
                </c:pt>
                <c:pt idx="11">
                  <c:v>52.05</c:v>
                </c:pt>
                <c:pt idx="12">
                  <c:v>54.147</c:v>
                </c:pt>
                <c:pt idx="13">
                  <c:v>54.669</c:v>
                </c:pt>
                <c:pt idx="14">
                  <c:v>51.172</c:v>
                </c:pt>
                <c:pt idx="15">
                  <c:v>51.346</c:v>
                </c:pt>
                <c:pt idx="16">
                  <c:v>53.1</c:v>
                </c:pt>
                <c:pt idx="17">
                  <c:v>54.322</c:v>
                </c:pt>
                <c:pt idx="18">
                  <c:v>55.189</c:v>
                </c:pt>
                <c:pt idx="19">
                  <c:v>52.05</c:v>
                </c:pt>
                <c:pt idx="20">
                  <c:v>56.23</c:v>
                </c:pt>
                <c:pt idx="21">
                  <c:v>56.23</c:v>
                </c:pt>
                <c:pt idx="22">
                  <c:v>57.614</c:v>
                </c:pt>
                <c:pt idx="23">
                  <c:v>58.476</c:v>
                </c:pt>
                <c:pt idx="24">
                  <c:v>59.508</c:v>
                </c:pt>
                <c:pt idx="25">
                  <c:v>58.647</c:v>
                </c:pt>
                <c:pt idx="26">
                  <c:v>57.614</c:v>
                </c:pt>
                <c:pt idx="27">
                  <c:v>58.131</c:v>
                </c:pt>
                <c:pt idx="28">
                  <c:v>56.577</c:v>
                </c:pt>
                <c:pt idx="29">
                  <c:v>59.68</c:v>
                </c:pt>
                <c:pt idx="30">
                  <c:v>59.164</c:v>
                </c:pt>
                <c:pt idx="31">
                  <c:v>53.274</c:v>
                </c:pt>
                <c:pt idx="32">
                  <c:v>53.449</c:v>
                </c:pt>
                <c:pt idx="33">
                  <c:v>49.05</c:v>
                </c:pt>
                <c:pt idx="34">
                  <c:v>51.699</c:v>
                </c:pt>
                <c:pt idx="35">
                  <c:v>54.147</c:v>
                </c:pt>
                <c:pt idx="36">
                  <c:v>56.75</c:v>
                </c:pt>
                <c:pt idx="37">
                  <c:v>57.441</c:v>
                </c:pt>
                <c:pt idx="38">
                  <c:v>59.164</c:v>
                </c:pt>
                <c:pt idx="39">
                  <c:v>60.195</c:v>
                </c:pt>
                <c:pt idx="40">
                  <c:v>59.508</c:v>
                </c:pt>
                <c:pt idx="41">
                  <c:v>60.368</c:v>
                </c:pt>
                <c:pt idx="42">
                  <c:v>60.024</c:v>
                </c:pt>
                <c:pt idx="43">
                  <c:v>56.23</c:v>
                </c:pt>
                <c:pt idx="44">
                  <c:v>57.096</c:v>
                </c:pt>
                <c:pt idx="45">
                  <c:v>60.712</c:v>
                </c:pt>
                <c:pt idx="46">
                  <c:v>58.476</c:v>
                </c:pt>
                <c:pt idx="47">
                  <c:v>57.096</c:v>
                </c:pt>
                <c:pt idx="48">
                  <c:v>57.441</c:v>
                </c:pt>
                <c:pt idx="49">
                  <c:v>56.923</c:v>
                </c:pt>
                <c:pt idx="50">
                  <c:v>58.303</c:v>
                </c:pt>
                <c:pt idx="51">
                  <c:v>58.993</c:v>
                </c:pt>
                <c:pt idx="52">
                  <c:v>58.476</c:v>
                </c:pt>
                <c:pt idx="53">
                  <c:v>59.851</c:v>
                </c:pt>
                <c:pt idx="54">
                  <c:v>61.227</c:v>
                </c:pt>
                <c:pt idx="55">
                  <c:v>61.569</c:v>
                </c:pt>
                <c:pt idx="56">
                  <c:v>61.741</c:v>
                </c:pt>
                <c:pt idx="57">
                  <c:v>61.569</c:v>
                </c:pt>
                <c:pt idx="58">
                  <c:v>60.883</c:v>
                </c:pt>
                <c:pt idx="59">
                  <c:v>61.054</c:v>
                </c:pt>
                <c:pt idx="60">
                  <c:v>60.195</c:v>
                </c:pt>
                <c:pt idx="61">
                  <c:v>59.164</c:v>
                </c:pt>
                <c:pt idx="62">
                  <c:v>60.024</c:v>
                </c:pt>
                <c:pt idx="63">
                  <c:v>60.883</c:v>
                </c:pt>
                <c:pt idx="64">
                  <c:v>62.083</c:v>
                </c:pt>
                <c:pt idx="65">
                  <c:v>62.254</c:v>
                </c:pt>
                <c:pt idx="66">
                  <c:v>61.398</c:v>
                </c:pt>
                <c:pt idx="67">
                  <c:v>61.912</c:v>
                </c:pt>
                <c:pt idx="68">
                  <c:v>61.054</c:v>
                </c:pt>
                <c:pt idx="69">
                  <c:v>61.569</c:v>
                </c:pt>
                <c:pt idx="70">
                  <c:v>61.569</c:v>
                </c:pt>
                <c:pt idx="71">
                  <c:v>60.195</c:v>
                </c:pt>
                <c:pt idx="72">
                  <c:v>57.785</c:v>
                </c:pt>
                <c:pt idx="73">
                  <c:v>58.476</c:v>
                </c:pt>
                <c:pt idx="74">
                  <c:v>58.131</c:v>
                </c:pt>
                <c:pt idx="75">
                  <c:v>58.131</c:v>
                </c:pt>
                <c:pt idx="76">
                  <c:v>56.404</c:v>
                </c:pt>
                <c:pt idx="77">
                  <c:v>58.647</c:v>
                </c:pt>
                <c:pt idx="78">
                  <c:v>60.195</c:v>
                </c:pt>
                <c:pt idx="79">
                  <c:v>60.539</c:v>
                </c:pt>
                <c:pt idx="80">
                  <c:v>60.712</c:v>
                </c:pt>
                <c:pt idx="81">
                  <c:v>59.851</c:v>
                </c:pt>
                <c:pt idx="82">
                  <c:v>59.337</c:v>
                </c:pt>
                <c:pt idx="83">
                  <c:v>57.268</c:v>
                </c:pt>
                <c:pt idx="84">
                  <c:v>57.268</c:v>
                </c:pt>
                <c:pt idx="85">
                  <c:v>58.82</c:v>
                </c:pt>
                <c:pt idx="86">
                  <c:v>58.476</c:v>
                </c:pt>
                <c:pt idx="87">
                  <c:v>57.614</c:v>
                </c:pt>
                <c:pt idx="88">
                  <c:v>58.82</c:v>
                </c:pt>
                <c:pt idx="89">
                  <c:v>58.303</c:v>
                </c:pt>
                <c:pt idx="90">
                  <c:v>57.958</c:v>
                </c:pt>
                <c:pt idx="91">
                  <c:v>56.923</c:v>
                </c:pt>
                <c:pt idx="92">
                  <c:v>56.23</c:v>
                </c:pt>
                <c:pt idx="93">
                  <c:v>56.577</c:v>
                </c:pt>
                <c:pt idx="94">
                  <c:v>58.476</c:v>
                </c:pt>
                <c:pt idx="95">
                  <c:v>58.993</c:v>
                </c:pt>
                <c:pt idx="96">
                  <c:v>57.614</c:v>
                </c:pt>
                <c:pt idx="97">
                  <c:v>55.189</c:v>
                </c:pt>
                <c:pt idx="98">
                  <c:v>54.842</c:v>
                </c:pt>
                <c:pt idx="99">
                  <c:v>57.096</c:v>
                </c:pt>
                <c:pt idx="100">
                  <c:v>55.537</c:v>
                </c:pt>
                <c:pt idx="101">
                  <c:v>52.401</c:v>
                </c:pt>
                <c:pt idx="102">
                  <c:v>53.623</c:v>
                </c:pt>
                <c:pt idx="103">
                  <c:v>53.623</c:v>
                </c:pt>
                <c:pt idx="104">
                  <c:v>54.322</c:v>
                </c:pt>
                <c:pt idx="105">
                  <c:v>51.699</c:v>
                </c:pt>
                <c:pt idx="106">
                  <c:v>51.699</c:v>
                </c:pt>
                <c:pt idx="107">
                  <c:v>53.623</c:v>
                </c:pt>
                <c:pt idx="108">
                  <c:v>54.147</c:v>
                </c:pt>
                <c:pt idx="109">
                  <c:v>55.711</c:v>
                </c:pt>
                <c:pt idx="110">
                  <c:v>56.404</c:v>
                </c:pt>
                <c:pt idx="111">
                  <c:v>54.322</c:v>
                </c:pt>
                <c:pt idx="112">
                  <c:v>54.495</c:v>
                </c:pt>
                <c:pt idx="113">
                  <c:v>54.669</c:v>
                </c:pt>
                <c:pt idx="114">
                  <c:v>54.669</c:v>
                </c:pt>
                <c:pt idx="115">
                  <c:v>55.364</c:v>
                </c:pt>
                <c:pt idx="116">
                  <c:v>54.322</c:v>
                </c:pt>
                <c:pt idx="117">
                  <c:v>53.623</c:v>
                </c:pt>
                <c:pt idx="118">
                  <c:v>54.322</c:v>
                </c:pt>
                <c:pt idx="119">
                  <c:v>52.05</c:v>
                </c:pt>
                <c:pt idx="120">
                  <c:v>50.466</c:v>
                </c:pt>
                <c:pt idx="121">
                  <c:v>50.643</c:v>
                </c:pt>
                <c:pt idx="122">
                  <c:v>51.874</c:v>
                </c:pt>
                <c:pt idx="123">
                  <c:v>55.189</c:v>
                </c:pt>
                <c:pt idx="124">
                  <c:v>53.973</c:v>
                </c:pt>
                <c:pt idx="125">
                  <c:v>51.874</c:v>
                </c:pt>
                <c:pt idx="126">
                  <c:v>51.699</c:v>
                </c:pt>
                <c:pt idx="127">
                  <c:v>51.874</c:v>
                </c:pt>
                <c:pt idx="128">
                  <c:v>50.995</c:v>
                </c:pt>
                <c:pt idx="129">
                  <c:v>51.172</c:v>
                </c:pt>
                <c:pt idx="130">
                  <c:v>51.346</c:v>
                </c:pt>
                <c:pt idx="131">
                  <c:v>52.05</c:v>
                </c:pt>
                <c:pt idx="132">
                  <c:v>52.75</c:v>
                </c:pt>
                <c:pt idx="133">
                  <c:v>52.576</c:v>
                </c:pt>
                <c:pt idx="134">
                  <c:v>51.874</c:v>
                </c:pt>
                <c:pt idx="135">
                  <c:v>51.874</c:v>
                </c:pt>
                <c:pt idx="136">
                  <c:v>52.576</c:v>
                </c:pt>
                <c:pt idx="137">
                  <c:v>49.759</c:v>
                </c:pt>
                <c:pt idx="138">
                  <c:v>4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9_LCR_785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49_LCR_7856!$E$3:$E$159</c:f>
              <c:numCache>
                <c:formatCode>General</c:formatCode>
                <c:ptCount val="157"/>
                <c:pt idx="0">
                  <c:v>63.149</c:v>
                </c:pt>
                <c:pt idx="1">
                  <c:v>57.612</c:v>
                </c:pt>
                <c:pt idx="2">
                  <c:v>54.942</c:v>
                </c:pt>
                <c:pt idx="3">
                  <c:v>55.467</c:v>
                </c:pt>
                <c:pt idx="4">
                  <c:v>52.334</c:v>
                </c:pt>
                <c:pt idx="5">
                  <c:v>52.502</c:v>
                </c:pt>
                <c:pt idx="6">
                  <c:v>52.862</c:v>
                </c:pt>
                <c:pt idx="7">
                  <c:v>50.507</c:v>
                </c:pt>
                <c:pt idx="8">
                  <c:v>54.352</c:v>
                </c:pt>
                <c:pt idx="9">
                  <c:v>56.496</c:v>
                </c:pt>
                <c:pt idx="10">
                  <c:v>55.859</c:v>
                </c:pt>
                <c:pt idx="11">
                  <c:v>57.802</c:v>
                </c:pt>
                <c:pt idx="12">
                  <c:v>59.048</c:v>
                </c:pt>
                <c:pt idx="13">
                  <c:v>58.505</c:v>
                </c:pt>
                <c:pt idx="14">
                  <c:v>56.308</c:v>
                </c:pt>
                <c:pt idx="15">
                  <c:v>57.384</c:v>
                </c:pt>
                <c:pt idx="16">
                  <c:v>58.8</c:v>
                </c:pt>
                <c:pt idx="17">
                  <c:v>58.949</c:v>
                </c:pt>
                <c:pt idx="18">
                  <c:v>57.589</c:v>
                </c:pt>
                <c:pt idx="19">
                  <c:v>57.595</c:v>
                </c:pt>
                <c:pt idx="20">
                  <c:v>61.276</c:v>
                </c:pt>
                <c:pt idx="21">
                  <c:v>61.62</c:v>
                </c:pt>
                <c:pt idx="22">
                  <c:v>62.943</c:v>
                </c:pt>
                <c:pt idx="23">
                  <c:v>63.509</c:v>
                </c:pt>
                <c:pt idx="24">
                  <c:v>63.417</c:v>
                </c:pt>
                <c:pt idx="25">
                  <c:v>63.337</c:v>
                </c:pt>
                <c:pt idx="26">
                  <c:v>62.765</c:v>
                </c:pt>
                <c:pt idx="27">
                  <c:v>62.601</c:v>
                </c:pt>
                <c:pt idx="28">
                  <c:v>62.006</c:v>
                </c:pt>
                <c:pt idx="29">
                  <c:v>63.974</c:v>
                </c:pt>
                <c:pt idx="30">
                  <c:v>62.003</c:v>
                </c:pt>
                <c:pt idx="31">
                  <c:v>57.726</c:v>
                </c:pt>
                <c:pt idx="32">
                  <c:v>55.85</c:v>
                </c:pt>
                <c:pt idx="33">
                  <c:v>53.858</c:v>
                </c:pt>
                <c:pt idx="34">
                  <c:v>57.158</c:v>
                </c:pt>
                <c:pt idx="35">
                  <c:v>59.319</c:v>
                </c:pt>
                <c:pt idx="36">
                  <c:v>61.428</c:v>
                </c:pt>
                <c:pt idx="37">
                  <c:v>62.358</c:v>
                </c:pt>
                <c:pt idx="38">
                  <c:v>63.78</c:v>
                </c:pt>
                <c:pt idx="39">
                  <c:v>64.295</c:v>
                </c:pt>
                <c:pt idx="40">
                  <c:v>63.93</c:v>
                </c:pt>
                <c:pt idx="41">
                  <c:v>63.367</c:v>
                </c:pt>
                <c:pt idx="42">
                  <c:v>62.861</c:v>
                </c:pt>
                <c:pt idx="43">
                  <c:v>60.219</c:v>
                </c:pt>
                <c:pt idx="44">
                  <c:v>61.65</c:v>
                </c:pt>
                <c:pt idx="45">
                  <c:v>64.074</c:v>
                </c:pt>
                <c:pt idx="46">
                  <c:v>62.338</c:v>
                </c:pt>
                <c:pt idx="47">
                  <c:v>61.457</c:v>
                </c:pt>
                <c:pt idx="48">
                  <c:v>61.258</c:v>
                </c:pt>
                <c:pt idx="49">
                  <c:v>61.093</c:v>
                </c:pt>
                <c:pt idx="50">
                  <c:v>62.381</c:v>
                </c:pt>
                <c:pt idx="51">
                  <c:v>62.724</c:v>
                </c:pt>
                <c:pt idx="52">
                  <c:v>62.716</c:v>
                </c:pt>
                <c:pt idx="53">
                  <c:v>64.081</c:v>
                </c:pt>
                <c:pt idx="54">
                  <c:v>65.38</c:v>
                </c:pt>
                <c:pt idx="55">
                  <c:v>65.802</c:v>
                </c:pt>
                <c:pt idx="56">
                  <c:v>65.816</c:v>
                </c:pt>
                <c:pt idx="57">
                  <c:v>65.43</c:v>
                </c:pt>
                <c:pt idx="58">
                  <c:v>64.395</c:v>
                </c:pt>
                <c:pt idx="59">
                  <c:v>63.561</c:v>
                </c:pt>
                <c:pt idx="60">
                  <c:v>62.682</c:v>
                </c:pt>
                <c:pt idx="61">
                  <c:v>62.738</c:v>
                </c:pt>
                <c:pt idx="62">
                  <c:v>63.61</c:v>
                </c:pt>
                <c:pt idx="63">
                  <c:v>64.752</c:v>
                </c:pt>
                <c:pt idx="64">
                  <c:v>65.651</c:v>
                </c:pt>
                <c:pt idx="65">
                  <c:v>65.38</c:v>
                </c:pt>
                <c:pt idx="66">
                  <c:v>65.052</c:v>
                </c:pt>
                <c:pt idx="67">
                  <c:v>64.81</c:v>
                </c:pt>
                <c:pt idx="68">
                  <c:v>64.424</c:v>
                </c:pt>
                <c:pt idx="69">
                  <c:v>64.117</c:v>
                </c:pt>
                <c:pt idx="70">
                  <c:v>64.531</c:v>
                </c:pt>
                <c:pt idx="71">
                  <c:v>63.004</c:v>
                </c:pt>
                <c:pt idx="72">
                  <c:v>60.78</c:v>
                </c:pt>
                <c:pt idx="73">
                  <c:v>61.267</c:v>
                </c:pt>
                <c:pt idx="74">
                  <c:v>61.359</c:v>
                </c:pt>
                <c:pt idx="75">
                  <c:v>60.481</c:v>
                </c:pt>
                <c:pt idx="76">
                  <c:v>60.498</c:v>
                </c:pt>
                <c:pt idx="77">
                  <c:v>62.802</c:v>
                </c:pt>
                <c:pt idx="78">
                  <c:v>63.952</c:v>
                </c:pt>
                <c:pt idx="79">
                  <c:v>63.396</c:v>
                </c:pt>
                <c:pt idx="80">
                  <c:v>64.145</c:v>
                </c:pt>
                <c:pt idx="81">
                  <c:v>64.045</c:v>
                </c:pt>
                <c:pt idx="82">
                  <c:v>62.418</c:v>
                </c:pt>
                <c:pt idx="83">
                  <c:v>61.008</c:v>
                </c:pt>
                <c:pt idx="84">
                  <c:v>60.915</c:v>
                </c:pt>
                <c:pt idx="85">
                  <c:v>62.217</c:v>
                </c:pt>
                <c:pt idx="86">
                  <c:v>62.224</c:v>
                </c:pt>
                <c:pt idx="87">
                  <c:v>61.666</c:v>
                </c:pt>
                <c:pt idx="88">
                  <c:v>62.146</c:v>
                </c:pt>
                <c:pt idx="89">
                  <c:v>61.409</c:v>
                </c:pt>
                <c:pt idx="90">
                  <c:v>61.231</c:v>
                </c:pt>
                <c:pt idx="91">
                  <c:v>60.55</c:v>
                </c:pt>
                <c:pt idx="92">
                  <c:v>60.462</c:v>
                </c:pt>
                <c:pt idx="93">
                  <c:v>60.628</c:v>
                </c:pt>
                <c:pt idx="94">
                  <c:v>62.181</c:v>
                </c:pt>
                <c:pt idx="95">
                  <c:v>62.824</c:v>
                </c:pt>
                <c:pt idx="96">
                  <c:v>61.237</c:v>
                </c:pt>
                <c:pt idx="97">
                  <c:v>59.345</c:v>
                </c:pt>
                <c:pt idx="98">
                  <c:v>59.286</c:v>
                </c:pt>
                <c:pt idx="99">
                  <c:v>60.3</c:v>
                </c:pt>
                <c:pt idx="100">
                  <c:v>57.662</c:v>
                </c:pt>
                <c:pt idx="101">
                  <c:v>56.099</c:v>
                </c:pt>
                <c:pt idx="102">
                  <c:v>57.612</c:v>
                </c:pt>
                <c:pt idx="103">
                  <c:v>58.029</c:v>
                </c:pt>
                <c:pt idx="104">
                  <c:v>57.817</c:v>
                </c:pt>
                <c:pt idx="105">
                  <c:v>55.464</c:v>
                </c:pt>
                <c:pt idx="106">
                  <c:v>56.175</c:v>
                </c:pt>
                <c:pt idx="107">
                  <c:v>57.992</c:v>
                </c:pt>
                <c:pt idx="108">
                  <c:v>58.761</c:v>
                </c:pt>
                <c:pt idx="109">
                  <c:v>58.888</c:v>
                </c:pt>
                <c:pt idx="110">
                  <c:v>59.698</c:v>
                </c:pt>
                <c:pt idx="111">
                  <c:v>57.996</c:v>
                </c:pt>
                <c:pt idx="112">
                  <c:v>58.583</c:v>
                </c:pt>
                <c:pt idx="113">
                  <c:v>59.164</c:v>
                </c:pt>
                <c:pt idx="114">
                  <c:v>59.085</c:v>
                </c:pt>
                <c:pt idx="115">
                  <c:v>58.313</c:v>
                </c:pt>
                <c:pt idx="116">
                  <c:v>58.497</c:v>
                </c:pt>
                <c:pt idx="117">
                  <c:v>57.986</c:v>
                </c:pt>
                <c:pt idx="118">
                  <c:v>57.142</c:v>
                </c:pt>
                <c:pt idx="119">
                  <c:v>54.845</c:v>
                </c:pt>
                <c:pt idx="120">
                  <c:v>54.483</c:v>
                </c:pt>
                <c:pt idx="121">
                  <c:v>55.047</c:v>
                </c:pt>
                <c:pt idx="122">
                  <c:v>55.982</c:v>
                </c:pt>
                <c:pt idx="123">
                  <c:v>57.568</c:v>
                </c:pt>
                <c:pt idx="124">
                  <c:v>55.073</c:v>
                </c:pt>
                <c:pt idx="125">
                  <c:v>54.575</c:v>
                </c:pt>
                <c:pt idx="126">
                  <c:v>55.556</c:v>
                </c:pt>
                <c:pt idx="127">
                  <c:v>55.638</c:v>
                </c:pt>
                <c:pt idx="128">
                  <c:v>55.028</c:v>
                </c:pt>
                <c:pt idx="129">
                  <c:v>55.158</c:v>
                </c:pt>
                <c:pt idx="130">
                  <c:v>55.296</c:v>
                </c:pt>
                <c:pt idx="131">
                  <c:v>56.026</c:v>
                </c:pt>
                <c:pt idx="132">
                  <c:v>56.733</c:v>
                </c:pt>
                <c:pt idx="133">
                  <c:v>56.439</c:v>
                </c:pt>
                <c:pt idx="134">
                  <c:v>55.86</c:v>
                </c:pt>
                <c:pt idx="135">
                  <c:v>56.011</c:v>
                </c:pt>
                <c:pt idx="136">
                  <c:v>55.965</c:v>
                </c:pt>
                <c:pt idx="137">
                  <c:v>53.107</c:v>
                </c:pt>
                <c:pt idx="138">
                  <c:v>50.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9_LCR_785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9</c:f>
              <c:numCache>
                <c:formatCode>m/d/yy;@</c:formatCode>
                <c:ptCount val="157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49_LCR_7856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45597"/>
        <c:axId val="83046803"/>
      </c:lineChart>
      <c:dateAx>
        <c:axId val="5794559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680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304680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559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9_LCR_785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9_LCR_7856!$C$3:$C$152</c:f>
              <c:numCache>
                <c:formatCode>General</c:formatCode>
                <c:ptCount val="150"/>
                <c:pt idx="0">
                  <c:v>64.481</c:v>
                </c:pt>
                <c:pt idx="1">
                  <c:v>61.398</c:v>
                </c:pt>
                <c:pt idx="2">
                  <c:v>60.883</c:v>
                </c:pt>
                <c:pt idx="3">
                  <c:v>59.337</c:v>
                </c:pt>
                <c:pt idx="4">
                  <c:v>56.75</c:v>
                </c:pt>
                <c:pt idx="5">
                  <c:v>58.82</c:v>
                </c:pt>
                <c:pt idx="6">
                  <c:v>56.577</c:v>
                </c:pt>
                <c:pt idx="7">
                  <c:v>55.884</c:v>
                </c:pt>
                <c:pt idx="8">
                  <c:v>61.054</c:v>
                </c:pt>
                <c:pt idx="9">
                  <c:v>60.024</c:v>
                </c:pt>
                <c:pt idx="10">
                  <c:v>61.398</c:v>
                </c:pt>
                <c:pt idx="11">
                  <c:v>64.652</c:v>
                </c:pt>
                <c:pt idx="12">
                  <c:v>62.94</c:v>
                </c:pt>
                <c:pt idx="13">
                  <c:v>62.254</c:v>
                </c:pt>
                <c:pt idx="14">
                  <c:v>61.398</c:v>
                </c:pt>
                <c:pt idx="15">
                  <c:v>63.797</c:v>
                </c:pt>
                <c:pt idx="16">
                  <c:v>63.455</c:v>
                </c:pt>
                <c:pt idx="17">
                  <c:v>62.425</c:v>
                </c:pt>
                <c:pt idx="18">
                  <c:v>60.712</c:v>
                </c:pt>
                <c:pt idx="19">
                  <c:v>63.968</c:v>
                </c:pt>
                <c:pt idx="20">
                  <c:v>66.366</c:v>
                </c:pt>
                <c:pt idx="21">
                  <c:v>66.193</c:v>
                </c:pt>
                <c:pt idx="22">
                  <c:v>68.421</c:v>
                </c:pt>
                <c:pt idx="23">
                  <c:v>67.564</c:v>
                </c:pt>
                <c:pt idx="24">
                  <c:v>66.366</c:v>
                </c:pt>
                <c:pt idx="25">
                  <c:v>67.735</c:v>
                </c:pt>
                <c:pt idx="26">
                  <c:v>67.05</c:v>
                </c:pt>
                <c:pt idx="27">
                  <c:v>66.022</c:v>
                </c:pt>
                <c:pt idx="28">
                  <c:v>67.564</c:v>
                </c:pt>
                <c:pt idx="29">
                  <c:v>67.221</c:v>
                </c:pt>
                <c:pt idx="30">
                  <c:v>65.851</c:v>
                </c:pt>
                <c:pt idx="31">
                  <c:v>61.569</c:v>
                </c:pt>
                <c:pt idx="32">
                  <c:v>60.539</c:v>
                </c:pt>
                <c:pt idx="33">
                  <c:v>59.337</c:v>
                </c:pt>
                <c:pt idx="34">
                  <c:v>62.94</c:v>
                </c:pt>
                <c:pt idx="35">
                  <c:v>64.139</c:v>
                </c:pt>
                <c:pt idx="36">
                  <c:v>65.509</c:v>
                </c:pt>
                <c:pt idx="37">
                  <c:v>67.05</c:v>
                </c:pt>
                <c:pt idx="38">
                  <c:v>67.906</c:v>
                </c:pt>
                <c:pt idx="39">
                  <c:v>67.392</c:v>
                </c:pt>
                <c:pt idx="40">
                  <c:v>67.564</c:v>
                </c:pt>
                <c:pt idx="41">
                  <c:v>66.537</c:v>
                </c:pt>
                <c:pt idx="42">
                  <c:v>65.167</c:v>
                </c:pt>
                <c:pt idx="43">
                  <c:v>63.797</c:v>
                </c:pt>
                <c:pt idx="44">
                  <c:v>66.537</c:v>
                </c:pt>
                <c:pt idx="45">
                  <c:v>66.708</c:v>
                </c:pt>
                <c:pt idx="46">
                  <c:v>64.996</c:v>
                </c:pt>
                <c:pt idx="47">
                  <c:v>65.167</c:v>
                </c:pt>
                <c:pt idx="48">
                  <c:v>64.139</c:v>
                </c:pt>
                <c:pt idx="49">
                  <c:v>64.996</c:v>
                </c:pt>
                <c:pt idx="50">
                  <c:v>65.851</c:v>
                </c:pt>
                <c:pt idx="51">
                  <c:v>65.68</c:v>
                </c:pt>
                <c:pt idx="52">
                  <c:v>66.879</c:v>
                </c:pt>
                <c:pt idx="53">
                  <c:v>67.906</c:v>
                </c:pt>
                <c:pt idx="54">
                  <c:v>69.278</c:v>
                </c:pt>
                <c:pt idx="55">
                  <c:v>69.449</c:v>
                </c:pt>
                <c:pt idx="56">
                  <c:v>69.107</c:v>
                </c:pt>
                <c:pt idx="57">
                  <c:v>68.421</c:v>
                </c:pt>
                <c:pt idx="58">
                  <c:v>67.05</c:v>
                </c:pt>
                <c:pt idx="59">
                  <c:v>66.193</c:v>
                </c:pt>
                <c:pt idx="60">
                  <c:v>64.825</c:v>
                </c:pt>
                <c:pt idx="61">
                  <c:v>66.366</c:v>
                </c:pt>
                <c:pt idx="62">
                  <c:v>66.537</c:v>
                </c:pt>
                <c:pt idx="63">
                  <c:v>68.421</c:v>
                </c:pt>
                <c:pt idx="64">
                  <c:v>68.763</c:v>
                </c:pt>
                <c:pt idx="65">
                  <c:v>67.906</c:v>
                </c:pt>
                <c:pt idx="66">
                  <c:v>68.421</c:v>
                </c:pt>
                <c:pt idx="67">
                  <c:v>67.735</c:v>
                </c:pt>
                <c:pt idx="68">
                  <c:v>67.564</c:v>
                </c:pt>
                <c:pt idx="69">
                  <c:v>66.708</c:v>
                </c:pt>
                <c:pt idx="70">
                  <c:v>67.05</c:v>
                </c:pt>
                <c:pt idx="71">
                  <c:v>65.338</c:v>
                </c:pt>
                <c:pt idx="72">
                  <c:v>63.282</c:v>
                </c:pt>
                <c:pt idx="73">
                  <c:v>63.626</c:v>
                </c:pt>
                <c:pt idx="74">
                  <c:v>64.31</c:v>
                </c:pt>
                <c:pt idx="75">
                  <c:v>63.282</c:v>
                </c:pt>
                <c:pt idx="76">
                  <c:v>64.996</c:v>
                </c:pt>
                <c:pt idx="77">
                  <c:v>66.879</c:v>
                </c:pt>
                <c:pt idx="78">
                  <c:v>67.392</c:v>
                </c:pt>
                <c:pt idx="79">
                  <c:v>66.366</c:v>
                </c:pt>
                <c:pt idx="80">
                  <c:v>67.906</c:v>
                </c:pt>
                <c:pt idx="81">
                  <c:v>67.735</c:v>
                </c:pt>
                <c:pt idx="82">
                  <c:v>64.996</c:v>
                </c:pt>
                <c:pt idx="83">
                  <c:v>64.31</c:v>
                </c:pt>
                <c:pt idx="84">
                  <c:v>63.968</c:v>
                </c:pt>
                <c:pt idx="85">
                  <c:v>65.851</c:v>
                </c:pt>
                <c:pt idx="86">
                  <c:v>65.68</c:v>
                </c:pt>
                <c:pt idx="87">
                  <c:v>65.338</c:v>
                </c:pt>
                <c:pt idx="88">
                  <c:v>65.167</c:v>
                </c:pt>
                <c:pt idx="89">
                  <c:v>64.31</c:v>
                </c:pt>
                <c:pt idx="90">
                  <c:v>64.139</c:v>
                </c:pt>
                <c:pt idx="91">
                  <c:v>63.797</c:v>
                </c:pt>
                <c:pt idx="92">
                  <c:v>64.481</c:v>
                </c:pt>
                <c:pt idx="93">
                  <c:v>63.968</c:v>
                </c:pt>
                <c:pt idx="94">
                  <c:v>66.022</c:v>
                </c:pt>
                <c:pt idx="95">
                  <c:v>66.708</c:v>
                </c:pt>
                <c:pt idx="96">
                  <c:v>64.31</c:v>
                </c:pt>
                <c:pt idx="97">
                  <c:v>62.94</c:v>
                </c:pt>
                <c:pt idx="98">
                  <c:v>63.455</c:v>
                </c:pt>
                <c:pt idx="99">
                  <c:v>63.455</c:v>
                </c:pt>
                <c:pt idx="100">
                  <c:v>60.539</c:v>
                </c:pt>
                <c:pt idx="101">
                  <c:v>60.024</c:v>
                </c:pt>
                <c:pt idx="102">
                  <c:v>61.741</c:v>
                </c:pt>
                <c:pt idx="103">
                  <c:v>62.083</c:v>
                </c:pt>
                <c:pt idx="104">
                  <c:v>60.368</c:v>
                </c:pt>
                <c:pt idx="105">
                  <c:v>58.647</c:v>
                </c:pt>
                <c:pt idx="106">
                  <c:v>60.883</c:v>
                </c:pt>
                <c:pt idx="107">
                  <c:v>62.425</c:v>
                </c:pt>
                <c:pt idx="108">
                  <c:v>63.111</c:v>
                </c:pt>
                <c:pt idx="109">
                  <c:v>61.569</c:v>
                </c:pt>
                <c:pt idx="110">
                  <c:v>63.111</c:v>
                </c:pt>
                <c:pt idx="111">
                  <c:v>61.227</c:v>
                </c:pt>
                <c:pt idx="112">
                  <c:v>62.769</c:v>
                </c:pt>
                <c:pt idx="113">
                  <c:v>63.455</c:v>
                </c:pt>
                <c:pt idx="114">
                  <c:v>63.111</c:v>
                </c:pt>
                <c:pt idx="115">
                  <c:v>61.227</c:v>
                </c:pt>
                <c:pt idx="116">
                  <c:v>62.425</c:v>
                </c:pt>
                <c:pt idx="117">
                  <c:v>61.741</c:v>
                </c:pt>
                <c:pt idx="118">
                  <c:v>60.024</c:v>
                </c:pt>
                <c:pt idx="119">
                  <c:v>57.268</c:v>
                </c:pt>
                <c:pt idx="120">
                  <c:v>58.647</c:v>
                </c:pt>
                <c:pt idx="121">
                  <c:v>59.337</c:v>
                </c:pt>
                <c:pt idx="122">
                  <c:v>59.851</c:v>
                </c:pt>
                <c:pt idx="123">
                  <c:v>59.68</c:v>
                </c:pt>
                <c:pt idx="124">
                  <c:v>57.958</c:v>
                </c:pt>
                <c:pt idx="125">
                  <c:v>57.785</c:v>
                </c:pt>
                <c:pt idx="126">
                  <c:v>59.508</c:v>
                </c:pt>
                <c:pt idx="127">
                  <c:v>58.993</c:v>
                </c:pt>
                <c:pt idx="128">
                  <c:v>58.647</c:v>
                </c:pt>
                <c:pt idx="129">
                  <c:v>58.993</c:v>
                </c:pt>
                <c:pt idx="130">
                  <c:v>58.82</c:v>
                </c:pt>
                <c:pt idx="131">
                  <c:v>60.024</c:v>
                </c:pt>
                <c:pt idx="132">
                  <c:v>60.539</c:v>
                </c:pt>
                <c:pt idx="133">
                  <c:v>59.68</c:v>
                </c:pt>
                <c:pt idx="134">
                  <c:v>59.68</c:v>
                </c:pt>
                <c:pt idx="135">
                  <c:v>59.851</c:v>
                </c:pt>
                <c:pt idx="136">
                  <c:v>58.82</c:v>
                </c:pt>
                <c:pt idx="137">
                  <c:v>55.884</c:v>
                </c:pt>
                <c:pt idx="138">
                  <c:v>53.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9_LCR_785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9_LCR_7856!$D$3:$D$152</c:f>
              <c:numCache>
                <c:formatCode>General</c:formatCode>
                <c:ptCount val="150"/>
                <c:pt idx="0">
                  <c:v>60.539</c:v>
                </c:pt>
                <c:pt idx="1">
                  <c:v>53.1</c:v>
                </c:pt>
                <c:pt idx="2">
                  <c:v>49.228</c:v>
                </c:pt>
                <c:pt idx="3">
                  <c:v>50.819</c:v>
                </c:pt>
                <c:pt idx="4">
                  <c:v>49.05</c:v>
                </c:pt>
                <c:pt idx="5">
                  <c:v>47.088</c:v>
                </c:pt>
                <c:pt idx="6">
                  <c:v>50.466</c:v>
                </c:pt>
                <c:pt idx="7">
                  <c:v>45.828</c:v>
                </c:pt>
                <c:pt idx="8">
                  <c:v>48.871</c:v>
                </c:pt>
                <c:pt idx="9">
                  <c:v>52.576</c:v>
                </c:pt>
                <c:pt idx="10">
                  <c:v>50.819</c:v>
                </c:pt>
                <c:pt idx="11">
                  <c:v>52.05</c:v>
                </c:pt>
                <c:pt idx="12">
                  <c:v>54.147</c:v>
                </c:pt>
                <c:pt idx="13">
                  <c:v>54.669</c:v>
                </c:pt>
                <c:pt idx="14">
                  <c:v>51.172</c:v>
                </c:pt>
                <c:pt idx="15">
                  <c:v>51.346</c:v>
                </c:pt>
                <c:pt idx="16">
                  <c:v>53.1</c:v>
                </c:pt>
                <c:pt idx="17">
                  <c:v>54.322</c:v>
                </c:pt>
                <c:pt idx="18">
                  <c:v>55.189</c:v>
                </c:pt>
                <c:pt idx="19">
                  <c:v>52.05</c:v>
                </c:pt>
                <c:pt idx="20">
                  <c:v>56.23</c:v>
                </c:pt>
                <c:pt idx="21">
                  <c:v>56.23</c:v>
                </c:pt>
                <c:pt idx="22">
                  <c:v>57.614</c:v>
                </c:pt>
                <c:pt idx="23">
                  <c:v>58.476</c:v>
                </c:pt>
                <c:pt idx="24">
                  <c:v>59.508</c:v>
                </c:pt>
                <c:pt idx="25">
                  <c:v>58.647</c:v>
                </c:pt>
                <c:pt idx="26">
                  <c:v>57.614</c:v>
                </c:pt>
                <c:pt idx="27">
                  <c:v>58.131</c:v>
                </c:pt>
                <c:pt idx="28">
                  <c:v>56.577</c:v>
                </c:pt>
                <c:pt idx="29">
                  <c:v>59.68</c:v>
                </c:pt>
                <c:pt idx="30">
                  <c:v>59.164</c:v>
                </c:pt>
                <c:pt idx="31">
                  <c:v>53.274</c:v>
                </c:pt>
                <c:pt idx="32">
                  <c:v>53.449</c:v>
                </c:pt>
                <c:pt idx="33">
                  <c:v>49.05</c:v>
                </c:pt>
                <c:pt idx="34">
                  <c:v>51.699</c:v>
                </c:pt>
                <c:pt idx="35">
                  <c:v>54.147</c:v>
                </c:pt>
                <c:pt idx="36">
                  <c:v>56.75</c:v>
                </c:pt>
                <c:pt idx="37">
                  <c:v>57.441</c:v>
                </c:pt>
                <c:pt idx="38">
                  <c:v>59.164</c:v>
                </c:pt>
                <c:pt idx="39">
                  <c:v>60.195</c:v>
                </c:pt>
                <c:pt idx="40">
                  <c:v>59.508</c:v>
                </c:pt>
                <c:pt idx="41">
                  <c:v>60.368</c:v>
                </c:pt>
                <c:pt idx="42">
                  <c:v>60.024</c:v>
                </c:pt>
                <c:pt idx="43">
                  <c:v>56.23</c:v>
                </c:pt>
                <c:pt idx="44">
                  <c:v>57.096</c:v>
                </c:pt>
                <c:pt idx="45">
                  <c:v>60.712</c:v>
                </c:pt>
                <c:pt idx="46">
                  <c:v>58.476</c:v>
                </c:pt>
                <c:pt idx="47">
                  <c:v>57.096</c:v>
                </c:pt>
                <c:pt idx="48">
                  <c:v>57.441</c:v>
                </c:pt>
                <c:pt idx="49">
                  <c:v>56.923</c:v>
                </c:pt>
                <c:pt idx="50">
                  <c:v>58.303</c:v>
                </c:pt>
                <c:pt idx="51">
                  <c:v>58.993</c:v>
                </c:pt>
                <c:pt idx="52">
                  <c:v>58.476</c:v>
                </c:pt>
                <c:pt idx="53">
                  <c:v>59.851</c:v>
                </c:pt>
                <c:pt idx="54">
                  <c:v>61.227</c:v>
                </c:pt>
                <c:pt idx="55">
                  <c:v>61.569</c:v>
                </c:pt>
                <c:pt idx="56">
                  <c:v>61.741</c:v>
                </c:pt>
                <c:pt idx="57">
                  <c:v>61.569</c:v>
                </c:pt>
                <c:pt idx="58">
                  <c:v>60.883</c:v>
                </c:pt>
                <c:pt idx="59">
                  <c:v>61.054</c:v>
                </c:pt>
                <c:pt idx="60">
                  <c:v>60.195</c:v>
                </c:pt>
                <c:pt idx="61">
                  <c:v>59.164</c:v>
                </c:pt>
                <c:pt idx="62">
                  <c:v>60.024</c:v>
                </c:pt>
                <c:pt idx="63">
                  <c:v>60.883</c:v>
                </c:pt>
                <c:pt idx="64">
                  <c:v>62.083</c:v>
                </c:pt>
                <c:pt idx="65">
                  <c:v>62.254</c:v>
                </c:pt>
                <c:pt idx="66">
                  <c:v>61.398</c:v>
                </c:pt>
                <c:pt idx="67">
                  <c:v>61.912</c:v>
                </c:pt>
                <c:pt idx="68">
                  <c:v>61.054</c:v>
                </c:pt>
                <c:pt idx="69">
                  <c:v>61.569</c:v>
                </c:pt>
                <c:pt idx="70">
                  <c:v>61.569</c:v>
                </c:pt>
                <c:pt idx="71">
                  <c:v>60.195</c:v>
                </c:pt>
                <c:pt idx="72">
                  <c:v>57.785</c:v>
                </c:pt>
                <c:pt idx="73">
                  <c:v>58.476</c:v>
                </c:pt>
                <c:pt idx="74">
                  <c:v>58.131</c:v>
                </c:pt>
                <c:pt idx="75">
                  <c:v>58.131</c:v>
                </c:pt>
                <c:pt idx="76">
                  <c:v>56.404</c:v>
                </c:pt>
                <c:pt idx="77">
                  <c:v>58.647</c:v>
                </c:pt>
                <c:pt idx="78">
                  <c:v>60.195</c:v>
                </c:pt>
                <c:pt idx="79">
                  <c:v>60.539</c:v>
                </c:pt>
                <c:pt idx="80">
                  <c:v>60.712</c:v>
                </c:pt>
                <c:pt idx="81">
                  <c:v>59.851</c:v>
                </c:pt>
                <c:pt idx="82">
                  <c:v>59.337</c:v>
                </c:pt>
                <c:pt idx="83">
                  <c:v>57.268</c:v>
                </c:pt>
                <c:pt idx="84">
                  <c:v>57.268</c:v>
                </c:pt>
                <c:pt idx="85">
                  <c:v>58.82</c:v>
                </c:pt>
                <c:pt idx="86">
                  <c:v>58.476</c:v>
                </c:pt>
                <c:pt idx="87">
                  <c:v>57.614</c:v>
                </c:pt>
                <c:pt idx="88">
                  <c:v>58.82</c:v>
                </c:pt>
                <c:pt idx="89">
                  <c:v>58.303</c:v>
                </c:pt>
                <c:pt idx="90">
                  <c:v>57.958</c:v>
                </c:pt>
                <c:pt idx="91">
                  <c:v>56.923</c:v>
                </c:pt>
                <c:pt idx="92">
                  <c:v>56.23</c:v>
                </c:pt>
                <c:pt idx="93">
                  <c:v>56.577</c:v>
                </c:pt>
                <c:pt idx="94">
                  <c:v>58.476</c:v>
                </c:pt>
                <c:pt idx="95">
                  <c:v>58.993</c:v>
                </c:pt>
                <c:pt idx="96">
                  <c:v>57.614</c:v>
                </c:pt>
                <c:pt idx="97">
                  <c:v>55.189</c:v>
                </c:pt>
                <c:pt idx="98">
                  <c:v>54.842</c:v>
                </c:pt>
                <c:pt idx="99">
                  <c:v>57.096</c:v>
                </c:pt>
                <c:pt idx="100">
                  <c:v>55.537</c:v>
                </c:pt>
                <c:pt idx="101">
                  <c:v>52.401</c:v>
                </c:pt>
                <c:pt idx="102">
                  <c:v>53.623</c:v>
                </c:pt>
                <c:pt idx="103">
                  <c:v>53.623</c:v>
                </c:pt>
                <c:pt idx="104">
                  <c:v>54.322</c:v>
                </c:pt>
                <c:pt idx="105">
                  <c:v>51.699</c:v>
                </c:pt>
                <c:pt idx="106">
                  <c:v>51.699</c:v>
                </c:pt>
                <c:pt idx="107">
                  <c:v>53.623</c:v>
                </c:pt>
                <c:pt idx="108">
                  <c:v>54.147</c:v>
                </c:pt>
                <c:pt idx="109">
                  <c:v>55.711</c:v>
                </c:pt>
                <c:pt idx="110">
                  <c:v>56.404</c:v>
                </c:pt>
                <c:pt idx="111">
                  <c:v>54.322</c:v>
                </c:pt>
                <c:pt idx="112">
                  <c:v>54.495</c:v>
                </c:pt>
                <c:pt idx="113">
                  <c:v>54.669</c:v>
                </c:pt>
                <c:pt idx="114">
                  <c:v>54.669</c:v>
                </c:pt>
                <c:pt idx="115">
                  <c:v>55.364</c:v>
                </c:pt>
                <c:pt idx="116">
                  <c:v>54.322</c:v>
                </c:pt>
                <c:pt idx="117">
                  <c:v>53.623</c:v>
                </c:pt>
                <c:pt idx="118">
                  <c:v>54.322</c:v>
                </c:pt>
                <c:pt idx="119">
                  <c:v>52.05</c:v>
                </c:pt>
                <c:pt idx="120">
                  <c:v>50.466</c:v>
                </c:pt>
                <c:pt idx="121">
                  <c:v>50.643</c:v>
                </c:pt>
                <c:pt idx="122">
                  <c:v>51.874</c:v>
                </c:pt>
                <c:pt idx="123">
                  <c:v>55.189</c:v>
                </c:pt>
                <c:pt idx="124">
                  <c:v>53.973</c:v>
                </c:pt>
                <c:pt idx="125">
                  <c:v>51.874</c:v>
                </c:pt>
                <c:pt idx="126">
                  <c:v>51.699</c:v>
                </c:pt>
                <c:pt idx="127">
                  <c:v>51.874</c:v>
                </c:pt>
                <c:pt idx="128">
                  <c:v>50.995</c:v>
                </c:pt>
                <c:pt idx="129">
                  <c:v>51.172</c:v>
                </c:pt>
                <c:pt idx="130">
                  <c:v>51.346</c:v>
                </c:pt>
                <c:pt idx="131">
                  <c:v>52.05</c:v>
                </c:pt>
                <c:pt idx="132">
                  <c:v>52.75</c:v>
                </c:pt>
                <c:pt idx="133">
                  <c:v>52.576</c:v>
                </c:pt>
                <c:pt idx="134">
                  <c:v>51.874</c:v>
                </c:pt>
                <c:pt idx="135">
                  <c:v>51.874</c:v>
                </c:pt>
                <c:pt idx="136">
                  <c:v>52.576</c:v>
                </c:pt>
                <c:pt idx="137">
                  <c:v>49.759</c:v>
                </c:pt>
                <c:pt idx="138">
                  <c:v>48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9_LCR_785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9_LCR_7856!$E$3:$E$152</c:f>
              <c:numCache>
                <c:formatCode>General</c:formatCode>
                <c:ptCount val="150"/>
                <c:pt idx="0">
                  <c:v>63.149</c:v>
                </c:pt>
                <c:pt idx="1">
                  <c:v>57.612</c:v>
                </c:pt>
                <c:pt idx="2">
                  <c:v>54.942</c:v>
                </c:pt>
                <c:pt idx="3">
                  <c:v>55.467</c:v>
                </c:pt>
                <c:pt idx="4">
                  <c:v>52.334</c:v>
                </c:pt>
                <c:pt idx="5">
                  <c:v>52.502</c:v>
                </c:pt>
                <c:pt idx="6">
                  <c:v>52.862</c:v>
                </c:pt>
                <c:pt idx="7">
                  <c:v>50.507</c:v>
                </c:pt>
                <c:pt idx="8">
                  <c:v>54.352</c:v>
                </c:pt>
                <c:pt idx="9">
                  <c:v>56.496</c:v>
                </c:pt>
                <c:pt idx="10">
                  <c:v>55.859</c:v>
                </c:pt>
                <c:pt idx="11">
                  <c:v>57.802</c:v>
                </c:pt>
                <c:pt idx="12">
                  <c:v>59.048</c:v>
                </c:pt>
                <c:pt idx="13">
                  <c:v>58.505</c:v>
                </c:pt>
                <c:pt idx="14">
                  <c:v>56.308</c:v>
                </c:pt>
                <c:pt idx="15">
                  <c:v>57.384</c:v>
                </c:pt>
                <c:pt idx="16">
                  <c:v>58.8</c:v>
                </c:pt>
                <c:pt idx="17">
                  <c:v>58.949</c:v>
                </c:pt>
                <c:pt idx="18">
                  <c:v>57.589</c:v>
                </c:pt>
                <c:pt idx="19">
                  <c:v>57.595</c:v>
                </c:pt>
                <c:pt idx="20">
                  <c:v>61.276</c:v>
                </c:pt>
                <c:pt idx="21">
                  <c:v>61.62</c:v>
                </c:pt>
                <c:pt idx="22">
                  <c:v>62.943</c:v>
                </c:pt>
                <c:pt idx="23">
                  <c:v>63.509</c:v>
                </c:pt>
                <c:pt idx="24">
                  <c:v>63.417</c:v>
                </c:pt>
                <c:pt idx="25">
                  <c:v>63.337</c:v>
                </c:pt>
                <c:pt idx="26">
                  <c:v>62.765</c:v>
                </c:pt>
                <c:pt idx="27">
                  <c:v>62.601</c:v>
                </c:pt>
                <c:pt idx="28">
                  <c:v>62.006</c:v>
                </c:pt>
                <c:pt idx="29">
                  <c:v>63.974</c:v>
                </c:pt>
                <c:pt idx="30">
                  <c:v>62.003</c:v>
                </c:pt>
                <c:pt idx="31">
                  <c:v>57.726</c:v>
                </c:pt>
                <c:pt idx="32">
                  <c:v>55.85</c:v>
                </c:pt>
                <c:pt idx="33">
                  <c:v>53.858</c:v>
                </c:pt>
                <c:pt idx="34">
                  <c:v>57.158</c:v>
                </c:pt>
                <c:pt idx="35">
                  <c:v>59.319</c:v>
                </c:pt>
                <c:pt idx="36">
                  <c:v>61.428</c:v>
                </c:pt>
                <c:pt idx="37">
                  <c:v>62.358</c:v>
                </c:pt>
                <c:pt idx="38">
                  <c:v>63.78</c:v>
                </c:pt>
                <c:pt idx="39">
                  <c:v>64.295</c:v>
                </c:pt>
                <c:pt idx="40">
                  <c:v>63.93</c:v>
                </c:pt>
                <c:pt idx="41">
                  <c:v>63.367</c:v>
                </c:pt>
                <c:pt idx="42">
                  <c:v>62.861</c:v>
                </c:pt>
                <c:pt idx="43">
                  <c:v>60.219</c:v>
                </c:pt>
                <c:pt idx="44">
                  <c:v>61.65</c:v>
                </c:pt>
                <c:pt idx="45">
                  <c:v>64.074</c:v>
                </c:pt>
                <c:pt idx="46">
                  <c:v>62.338</c:v>
                </c:pt>
                <c:pt idx="47">
                  <c:v>61.457</c:v>
                </c:pt>
                <c:pt idx="48">
                  <c:v>61.258</c:v>
                </c:pt>
                <c:pt idx="49">
                  <c:v>61.093</c:v>
                </c:pt>
                <c:pt idx="50">
                  <c:v>62.381</c:v>
                </c:pt>
                <c:pt idx="51">
                  <c:v>62.724</c:v>
                </c:pt>
                <c:pt idx="52">
                  <c:v>62.716</c:v>
                </c:pt>
                <c:pt idx="53">
                  <c:v>64.081</c:v>
                </c:pt>
                <c:pt idx="54">
                  <c:v>65.38</c:v>
                </c:pt>
                <c:pt idx="55">
                  <c:v>65.802</c:v>
                </c:pt>
                <c:pt idx="56">
                  <c:v>65.816</c:v>
                </c:pt>
                <c:pt idx="57">
                  <c:v>65.43</c:v>
                </c:pt>
                <c:pt idx="58">
                  <c:v>64.395</c:v>
                </c:pt>
                <c:pt idx="59">
                  <c:v>63.561</c:v>
                </c:pt>
                <c:pt idx="60">
                  <c:v>62.682</c:v>
                </c:pt>
                <c:pt idx="61">
                  <c:v>62.738</c:v>
                </c:pt>
                <c:pt idx="62">
                  <c:v>63.61</c:v>
                </c:pt>
                <c:pt idx="63">
                  <c:v>64.752</c:v>
                </c:pt>
                <c:pt idx="64">
                  <c:v>65.651</c:v>
                </c:pt>
                <c:pt idx="65">
                  <c:v>65.38</c:v>
                </c:pt>
                <c:pt idx="66">
                  <c:v>65.052</c:v>
                </c:pt>
                <c:pt idx="67">
                  <c:v>64.81</c:v>
                </c:pt>
                <c:pt idx="68">
                  <c:v>64.424</c:v>
                </c:pt>
                <c:pt idx="69">
                  <c:v>64.117</c:v>
                </c:pt>
                <c:pt idx="70">
                  <c:v>64.531</c:v>
                </c:pt>
                <c:pt idx="71">
                  <c:v>63.004</c:v>
                </c:pt>
                <c:pt idx="72">
                  <c:v>60.78</c:v>
                </c:pt>
                <c:pt idx="73">
                  <c:v>61.267</c:v>
                </c:pt>
                <c:pt idx="74">
                  <c:v>61.359</c:v>
                </c:pt>
                <c:pt idx="75">
                  <c:v>60.481</c:v>
                </c:pt>
                <c:pt idx="76">
                  <c:v>60.498</c:v>
                </c:pt>
                <c:pt idx="77">
                  <c:v>62.802</c:v>
                </c:pt>
                <c:pt idx="78">
                  <c:v>63.952</c:v>
                </c:pt>
                <c:pt idx="79">
                  <c:v>63.396</c:v>
                </c:pt>
                <c:pt idx="80">
                  <c:v>64.145</c:v>
                </c:pt>
                <c:pt idx="81">
                  <c:v>64.045</c:v>
                </c:pt>
                <c:pt idx="82">
                  <c:v>62.418</c:v>
                </c:pt>
                <c:pt idx="83">
                  <c:v>61.008</c:v>
                </c:pt>
                <c:pt idx="84">
                  <c:v>60.915</c:v>
                </c:pt>
                <c:pt idx="85">
                  <c:v>62.217</c:v>
                </c:pt>
                <c:pt idx="86">
                  <c:v>62.224</c:v>
                </c:pt>
                <c:pt idx="87">
                  <c:v>61.666</c:v>
                </c:pt>
                <c:pt idx="88">
                  <c:v>62.146</c:v>
                </c:pt>
                <c:pt idx="89">
                  <c:v>61.409</c:v>
                </c:pt>
                <c:pt idx="90">
                  <c:v>61.231</c:v>
                </c:pt>
                <c:pt idx="91">
                  <c:v>60.55</c:v>
                </c:pt>
                <c:pt idx="92">
                  <c:v>60.462</c:v>
                </c:pt>
                <c:pt idx="93">
                  <c:v>60.628</c:v>
                </c:pt>
                <c:pt idx="94">
                  <c:v>62.181</c:v>
                </c:pt>
                <c:pt idx="95">
                  <c:v>62.824</c:v>
                </c:pt>
                <c:pt idx="96">
                  <c:v>61.237</c:v>
                </c:pt>
                <c:pt idx="97">
                  <c:v>59.345</c:v>
                </c:pt>
                <c:pt idx="98">
                  <c:v>59.286</c:v>
                </c:pt>
                <c:pt idx="99">
                  <c:v>60.3</c:v>
                </c:pt>
                <c:pt idx="100">
                  <c:v>57.662</c:v>
                </c:pt>
                <c:pt idx="101">
                  <c:v>56.099</c:v>
                </c:pt>
                <c:pt idx="102">
                  <c:v>57.612</c:v>
                </c:pt>
                <c:pt idx="103">
                  <c:v>58.029</c:v>
                </c:pt>
                <c:pt idx="104">
                  <c:v>57.817</c:v>
                </c:pt>
                <c:pt idx="105">
                  <c:v>55.464</c:v>
                </c:pt>
                <c:pt idx="106">
                  <c:v>56.175</c:v>
                </c:pt>
                <c:pt idx="107">
                  <c:v>57.992</c:v>
                </c:pt>
                <c:pt idx="108">
                  <c:v>58.761</c:v>
                </c:pt>
                <c:pt idx="109">
                  <c:v>58.888</c:v>
                </c:pt>
                <c:pt idx="110">
                  <c:v>59.698</c:v>
                </c:pt>
                <c:pt idx="111">
                  <c:v>57.996</c:v>
                </c:pt>
                <c:pt idx="112">
                  <c:v>58.583</c:v>
                </c:pt>
                <c:pt idx="113">
                  <c:v>59.164</c:v>
                </c:pt>
                <c:pt idx="114">
                  <c:v>59.085</c:v>
                </c:pt>
                <c:pt idx="115">
                  <c:v>58.313</c:v>
                </c:pt>
                <c:pt idx="116">
                  <c:v>58.497</c:v>
                </c:pt>
                <c:pt idx="117">
                  <c:v>57.986</c:v>
                </c:pt>
                <c:pt idx="118">
                  <c:v>57.142</c:v>
                </c:pt>
                <c:pt idx="119">
                  <c:v>54.845</c:v>
                </c:pt>
                <c:pt idx="120">
                  <c:v>54.483</c:v>
                </c:pt>
                <c:pt idx="121">
                  <c:v>55.047</c:v>
                </c:pt>
                <c:pt idx="122">
                  <c:v>55.982</c:v>
                </c:pt>
                <c:pt idx="123">
                  <c:v>57.568</c:v>
                </c:pt>
                <c:pt idx="124">
                  <c:v>55.073</c:v>
                </c:pt>
                <c:pt idx="125">
                  <c:v>54.575</c:v>
                </c:pt>
                <c:pt idx="126">
                  <c:v>55.556</c:v>
                </c:pt>
                <c:pt idx="127">
                  <c:v>55.638</c:v>
                </c:pt>
                <c:pt idx="128">
                  <c:v>55.028</c:v>
                </c:pt>
                <c:pt idx="129">
                  <c:v>55.158</c:v>
                </c:pt>
                <c:pt idx="130">
                  <c:v>55.296</c:v>
                </c:pt>
                <c:pt idx="131">
                  <c:v>56.026</c:v>
                </c:pt>
                <c:pt idx="132">
                  <c:v>56.733</c:v>
                </c:pt>
                <c:pt idx="133">
                  <c:v>56.439</c:v>
                </c:pt>
                <c:pt idx="134">
                  <c:v>55.86</c:v>
                </c:pt>
                <c:pt idx="135">
                  <c:v>56.011</c:v>
                </c:pt>
                <c:pt idx="136">
                  <c:v>55.965</c:v>
                </c:pt>
                <c:pt idx="137">
                  <c:v>53.107</c:v>
                </c:pt>
                <c:pt idx="138">
                  <c:v>50.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9_LCR_785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9_LCR_7856!$B$3:$B$152</c:f>
              <c:numCache>
                <c:formatCode>m/d/yy;@</c:formatCode>
                <c:ptCount val="150"/>
                <c:pt idx="0">
                  <c:v>5/16/24</c:v>
                </c:pt>
                <c:pt idx="1">
                  <c:v>5/17/24</c:v>
                </c:pt>
                <c:pt idx="2">
                  <c:v>5/18/24</c:v>
                </c:pt>
                <c:pt idx="3">
                  <c:v>5/19/24</c:v>
                </c:pt>
                <c:pt idx="4">
                  <c:v>5/20/24</c:v>
                </c:pt>
                <c:pt idx="5">
                  <c:v>5/21/24</c:v>
                </c:pt>
                <c:pt idx="6">
                  <c:v>5/22/24</c:v>
                </c:pt>
                <c:pt idx="7">
                  <c:v>5/23/24</c:v>
                </c:pt>
                <c:pt idx="8">
                  <c:v>5/24/24</c:v>
                </c:pt>
                <c:pt idx="9">
                  <c:v>5/25/24</c:v>
                </c:pt>
                <c:pt idx="10">
                  <c:v>5/26/24</c:v>
                </c:pt>
                <c:pt idx="11">
                  <c:v>5/27/24</c:v>
                </c:pt>
                <c:pt idx="12">
                  <c:v>5/28/24</c:v>
                </c:pt>
                <c:pt idx="13">
                  <c:v>5/29/24</c:v>
                </c:pt>
                <c:pt idx="14">
                  <c:v>5/30/24</c:v>
                </c:pt>
                <c:pt idx="15">
                  <c:v>5/31/24</c:v>
                </c:pt>
                <c:pt idx="16">
                  <c:v>6/1/24</c:v>
                </c:pt>
                <c:pt idx="17">
                  <c:v>6/2/24</c:v>
                </c:pt>
                <c:pt idx="18">
                  <c:v>6/3/24</c:v>
                </c:pt>
                <c:pt idx="19">
                  <c:v>6/4/24</c:v>
                </c:pt>
                <c:pt idx="20">
                  <c:v>6/5/24</c:v>
                </c:pt>
                <c:pt idx="21">
                  <c:v>6/6/24</c:v>
                </c:pt>
                <c:pt idx="22">
                  <c:v>6/7/24</c:v>
                </c:pt>
                <c:pt idx="23">
                  <c:v>6/8/24</c:v>
                </c:pt>
                <c:pt idx="24">
                  <c:v>6/9/24</c:v>
                </c:pt>
                <c:pt idx="25">
                  <c:v>6/10/24</c:v>
                </c:pt>
                <c:pt idx="26">
                  <c:v>6/11/24</c:v>
                </c:pt>
                <c:pt idx="27">
                  <c:v>6/12/24</c:v>
                </c:pt>
                <c:pt idx="28">
                  <c:v>6/13/24</c:v>
                </c:pt>
                <c:pt idx="29">
                  <c:v>6/14/24</c:v>
                </c:pt>
                <c:pt idx="30">
                  <c:v>6/15/24</c:v>
                </c:pt>
                <c:pt idx="31">
                  <c:v>6/16/24</c:v>
                </c:pt>
                <c:pt idx="32">
                  <c:v>6/17/24</c:v>
                </c:pt>
                <c:pt idx="33">
                  <c:v>6/18/24</c:v>
                </c:pt>
                <c:pt idx="34">
                  <c:v>6/19/24</c:v>
                </c:pt>
                <c:pt idx="35">
                  <c:v>6/20/24</c:v>
                </c:pt>
                <c:pt idx="36">
                  <c:v>6/21/24</c:v>
                </c:pt>
                <c:pt idx="37">
                  <c:v>6/22/24</c:v>
                </c:pt>
                <c:pt idx="38">
                  <c:v>6/23/24</c:v>
                </c:pt>
                <c:pt idx="39">
                  <c:v>6/24/24</c:v>
                </c:pt>
                <c:pt idx="40">
                  <c:v>6/25/24</c:v>
                </c:pt>
                <c:pt idx="41">
                  <c:v>6/26/24</c:v>
                </c:pt>
                <c:pt idx="42">
                  <c:v>6/27/24</c:v>
                </c:pt>
                <c:pt idx="43">
                  <c:v>6/28/24</c:v>
                </c:pt>
                <c:pt idx="44">
                  <c:v>6/29/24</c:v>
                </c:pt>
                <c:pt idx="45">
                  <c:v>6/30/24</c:v>
                </c:pt>
                <c:pt idx="46">
                  <c:v>7/1/24</c:v>
                </c:pt>
                <c:pt idx="47">
                  <c:v>7/2/24</c:v>
                </c:pt>
                <c:pt idx="48">
                  <c:v>7/3/24</c:v>
                </c:pt>
                <c:pt idx="49">
                  <c:v>7/4/24</c:v>
                </c:pt>
                <c:pt idx="50">
                  <c:v>7/5/24</c:v>
                </c:pt>
                <c:pt idx="51">
                  <c:v>7/6/24</c:v>
                </c:pt>
                <c:pt idx="52">
                  <c:v>7/7/24</c:v>
                </c:pt>
                <c:pt idx="53">
                  <c:v>7/8/24</c:v>
                </c:pt>
                <c:pt idx="54">
                  <c:v>7/9/24</c:v>
                </c:pt>
                <c:pt idx="55">
                  <c:v>7/10/24</c:v>
                </c:pt>
                <c:pt idx="56">
                  <c:v>7/11/24</c:v>
                </c:pt>
                <c:pt idx="57">
                  <c:v>7/12/24</c:v>
                </c:pt>
                <c:pt idx="58">
                  <c:v>7/13/24</c:v>
                </c:pt>
                <c:pt idx="59">
                  <c:v>7/14/24</c:v>
                </c:pt>
                <c:pt idx="60">
                  <c:v>7/15/24</c:v>
                </c:pt>
                <c:pt idx="61">
                  <c:v>7/16/24</c:v>
                </c:pt>
                <c:pt idx="62">
                  <c:v>7/17/24</c:v>
                </c:pt>
                <c:pt idx="63">
                  <c:v>7/18/24</c:v>
                </c:pt>
                <c:pt idx="64">
                  <c:v>7/19/24</c:v>
                </c:pt>
                <c:pt idx="65">
                  <c:v>7/20/24</c:v>
                </c:pt>
                <c:pt idx="66">
                  <c:v>7/21/24</c:v>
                </c:pt>
                <c:pt idx="67">
                  <c:v>7/22/24</c:v>
                </c:pt>
                <c:pt idx="68">
                  <c:v>7/23/24</c:v>
                </c:pt>
                <c:pt idx="69">
                  <c:v>7/24/24</c:v>
                </c:pt>
                <c:pt idx="70">
                  <c:v>7/25/24</c:v>
                </c:pt>
                <c:pt idx="71">
                  <c:v>7/26/24</c:v>
                </c:pt>
                <c:pt idx="72">
                  <c:v>7/27/24</c:v>
                </c:pt>
                <c:pt idx="73">
                  <c:v>7/28/24</c:v>
                </c:pt>
                <c:pt idx="74">
                  <c:v>7/29/24</c:v>
                </c:pt>
                <c:pt idx="75">
                  <c:v>7/30/24</c:v>
                </c:pt>
                <c:pt idx="76">
                  <c:v>7/31/24</c:v>
                </c:pt>
                <c:pt idx="77">
                  <c:v>8/1/24</c:v>
                </c:pt>
                <c:pt idx="78">
                  <c:v>8/2/24</c:v>
                </c:pt>
                <c:pt idx="79">
                  <c:v>8/3/24</c:v>
                </c:pt>
                <c:pt idx="80">
                  <c:v>8/4/24</c:v>
                </c:pt>
                <c:pt idx="81">
                  <c:v>8/5/24</c:v>
                </c:pt>
                <c:pt idx="82">
                  <c:v>8/6/24</c:v>
                </c:pt>
                <c:pt idx="83">
                  <c:v>8/7/24</c:v>
                </c:pt>
                <c:pt idx="84">
                  <c:v>8/8/24</c:v>
                </c:pt>
                <c:pt idx="85">
                  <c:v>8/9/24</c:v>
                </c:pt>
                <c:pt idx="86">
                  <c:v>8/10/24</c:v>
                </c:pt>
                <c:pt idx="87">
                  <c:v>8/11/24</c:v>
                </c:pt>
                <c:pt idx="88">
                  <c:v>8/12/24</c:v>
                </c:pt>
                <c:pt idx="89">
                  <c:v>8/13/24</c:v>
                </c:pt>
                <c:pt idx="90">
                  <c:v>8/14/24</c:v>
                </c:pt>
                <c:pt idx="91">
                  <c:v>8/15/24</c:v>
                </c:pt>
                <c:pt idx="92">
                  <c:v>8/16/24</c:v>
                </c:pt>
                <c:pt idx="93">
                  <c:v>8/17/24</c:v>
                </c:pt>
                <c:pt idx="94">
                  <c:v>8/18/24</c:v>
                </c:pt>
                <c:pt idx="95">
                  <c:v>8/19/24</c:v>
                </c:pt>
                <c:pt idx="96">
                  <c:v>8/20/24</c:v>
                </c:pt>
                <c:pt idx="97">
                  <c:v>8/21/24</c:v>
                </c:pt>
                <c:pt idx="98">
                  <c:v>8/22/24</c:v>
                </c:pt>
                <c:pt idx="99">
                  <c:v>8/23/24</c:v>
                </c:pt>
                <c:pt idx="100">
                  <c:v>8/24/24</c:v>
                </c:pt>
                <c:pt idx="101">
                  <c:v>8/25/24</c:v>
                </c:pt>
                <c:pt idx="102">
                  <c:v>8/26/24</c:v>
                </c:pt>
                <c:pt idx="103">
                  <c:v>8/27/24</c:v>
                </c:pt>
                <c:pt idx="104">
                  <c:v>8/28/24</c:v>
                </c:pt>
                <c:pt idx="105">
                  <c:v>8/29/24</c:v>
                </c:pt>
                <c:pt idx="106">
                  <c:v>8/30/24</c:v>
                </c:pt>
                <c:pt idx="107">
                  <c:v>8/31/24</c:v>
                </c:pt>
                <c:pt idx="108">
                  <c:v>9/1/24</c:v>
                </c:pt>
                <c:pt idx="109">
                  <c:v>9/2/24</c:v>
                </c:pt>
                <c:pt idx="110">
                  <c:v>9/3/24</c:v>
                </c:pt>
                <c:pt idx="111">
                  <c:v>9/4/24</c:v>
                </c:pt>
                <c:pt idx="112">
                  <c:v>9/5/24</c:v>
                </c:pt>
                <c:pt idx="113">
                  <c:v>9/6/24</c:v>
                </c:pt>
                <c:pt idx="114">
                  <c:v>9/7/24</c:v>
                </c:pt>
                <c:pt idx="115">
                  <c:v>9/8/24</c:v>
                </c:pt>
                <c:pt idx="116">
                  <c:v>9/9/24</c:v>
                </c:pt>
                <c:pt idx="117">
                  <c:v>9/10/24</c:v>
                </c:pt>
                <c:pt idx="118">
                  <c:v>9/11/24</c:v>
                </c:pt>
                <c:pt idx="119">
                  <c:v>9/12/24</c:v>
                </c:pt>
                <c:pt idx="120">
                  <c:v>9/13/24</c:v>
                </c:pt>
                <c:pt idx="121">
                  <c:v>9/14/24</c:v>
                </c:pt>
                <c:pt idx="122">
                  <c:v>9/15/24</c:v>
                </c:pt>
                <c:pt idx="123">
                  <c:v>9/16/24</c:v>
                </c:pt>
                <c:pt idx="124">
                  <c:v>9/17/24</c:v>
                </c:pt>
                <c:pt idx="125">
                  <c:v>9/18/24</c:v>
                </c:pt>
                <c:pt idx="126">
                  <c:v>9/19/24</c:v>
                </c:pt>
                <c:pt idx="127">
                  <c:v>9/20/24</c:v>
                </c:pt>
                <c:pt idx="128">
                  <c:v>9/21/24</c:v>
                </c:pt>
                <c:pt idx="129">
                  <c:v>9/22/24</c:v>
                </c:pt>
                <c:pt idx="130">
                  <c:v>9/23/24</c:v>
                </c:pt>
                <c:pt idx="131">
                  <c:v>9/24/24</c:v>
                </c:pt>
                <c:pt idx="132">
                  <c:v>9/25/24</c:v>
                </c:pt>
                <c:pt idx="133">
                  <c:v>9/26/24</c:v>
                </c:pt>
                <c:pt idx="134">
                  <c:v>9/27/24</c:v>
                </c:pt>
                <c:pt idx="135">
                  <c:v>9/28/24</c:v>
                </c:pt>
                <c:pt idx="136">
                  <c:v>9/29/24</c:v>
                </c:pt>
                <c:pt idx="137">
                  <c:v>9/30/24</c:v>
                </c:pt>
                <c:pt idx="138">
                  <c:v>10/1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9_LCR_7856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95751"/>
        <c:axId val="43524126"/>
      </c:lineChart>
      <c:dateAx>
        <c:axId val="50495751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412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352412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5751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31</xdr:row>
      <xdr:rowOff>57240</xdr:rowOff>
    </xdr:from>
    <xdr:to>
      <xdr:col>20</xdr:col>
      <xdr:colOff>485280</xdr:colOff>
      <xdr:row>58</xdr:row>
      <xdr:rowOff>37800</xdr:rowOff>
    </xdr:to>
    <xdr:graphicFrame>
      <xdr:nvGraphicFramePr>
        <xdr:cNvPr id="0" name="Chart 3"/>
        <xdr:cNvGraphicFramePr/>
      </xdr:nvGraphicFramePr>
      <xdr:xfrm>
        <a:off x="6644160" y="6381720"/>
        <a:ext cx="8761680" cy="51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1640</xdr:rowOff>
    </xdr:to>
    <xdr:graphicFrame>
      <xdr:nvGraphicFramePr>
        <xdr:cNvPr id="1" name="Chart 2"/>
        <xdr:cNvGraphicFramePr/>
      </xdr:nvGraphicFramePr>
      <xdr:xfrm>
        <a:off x="6625080" y="990720"/>
        <a:ext cx="87616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7.15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86"/>
    <col collapsed="false" customWidth="true" hidden="false" outlineLevel="0" max="9" min="9" style="0" width="11.43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9:C140, "&gt;78")</f>
        <v>0</v>
      </c>
      <c r="I2" s="8" t="s">
        <v>8</v>
      </c>
      <c r="J2" s="10" t="n">
        <f aca="false">COUNTIF(C19:C140, "&gt;70")</f>
        <v>0</v>
      </c>
      <c r="K2" s="11" t="s">
        <v>9</v>
      </c>
      <c r="L2" s="12" t="n">
        <f aca="false">AVERAGE(E19:E140)</f>
        <v>60.4390573770492</v>
      </c>
      <c r="M2" s="11" t="s">
        <v>10</v>
      </c>
      <c r="N2" s="12" t="n">
        <f aca="false">MEDIAN(C19:E140)</f>
        <v>60.539</v>
      </c>
      <c r="O2" s="13" t="s">
        <v>11</v>
      </c>
      <c r="P2" s="12" t="n">
        <f aca="false">MAX(C19:C140)</f>
        <v>69.449</v>
      </c>
      <c r="Q2" s="13" t="s">
        <v>12</v>
      </c>
      <c r="R2" s="12" t="n">
        <f aca="false">MIN(D19:D140)</f>
        <v>49.05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28</v>
      </c>
      <c r="C3" s="3" t="n">
        <v>64.481</v>
      </c>
      <c r="D3" s="3" t="n">
        <v>60.539</v>
      </c>
      <c r="E3" s="3" t="n">
        <v>63.149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29</v>
      </c>
      <c r="C4" s="3" t="n">
        <v>61.398</v>
      </c>
      <c r="D4" s="3" t="n">
        <v>53.1</v>
      </c>
      <c r="E4" s="3" t="n">
        <v>57.612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30</v>
      </c>
      <c r="C5" s="3" t="n">
        <v>60.883</v>
      </c>
      <c r="D5" s="3" t="n">
        <v>49.228</v>
      </c>
      <c r="E5" s="3" t="n">
        <v>54.942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1</v>
      </c>
      <c r="C6" s="3" t="n">
        <v>59.337</v>
      </c>
      <c r="D6" s="3" t="n">
        <v>50.819</v>
      </c>
      <c r="E6" s="3" t="n">
        <v>55.467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2</v>
      </c>
      <c r="C7" s="3" t="n">
        <v>56.75</v>
      </c>
      <c r="D7" s="3" t="n">
        <v>49.05</v>
      </c>
      <c r="E7" s="3" t="n">
        <v>52.334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3</v>
      </c>
      <c r="C8" s="3" t="n">
        <v>58.82</v>
      </c>
      <c r="D8" s="3" t="n">
        <v>47.088</v>
      </c>
      <c r="E8" s="3" t="n">
        <v>52.502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34</v>
      </c>
      <c r="C9" s="3" t="n">
        <v>56.577</v>
      </c>
      <c r="D9" s="3" t="n">
        <v>50.466</v>
      </c>
      <c r="E9" s="3" t="n">
        <v>52.862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35</v>
      </c>
      <c r="C10" s="3" t="n">
        <v>55.884</v>
      </c>
      <c r="D10" s="3" t="n">
        <v>45.828</v>
      </c>
      <c r="E10" s="3" t="n">
        <v>50.507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36</v>
      </c>
      <c r="C11" s="3" t="n">
        <v>61.054</v>
      </c>
      <c r="D11" s="3" t="n">
        <v>48.871</v>
      </c>
      <c r="E11" s="3" t="n">
        <v>54.352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37</v>
      </c>
      <c r="C12" s="3" t="n">
        <v>60.024</v>
      </c>
      <c r="D12" s="3" t="n">
        <v>52.576</v>
      </c>
      <c r="E12" s="3" t="n">
        <v>56.496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38</v>
      </c>
      <c r="C13" s="3" t="n">
        <v>61.398</v>
      </c>
      <c r="D13" s="3" t="n">
        <v>50.819</v>
      </c>
      <c r="E13" s="3" t="n">
        <v>55.859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39</v>
      </c>
      <c r="C14" s="3" t="n">
        <v>64.652</v>
      </c>
      <c r="D14" s="3" t="n">
        <v>52.05</v>
      </c>
      <c r="E14" s="3" t="n">
        <v>57.802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40</v>
      </c>
      <c r="C15" s="3" t="n">
        <v>62.94</v>
      </c>
      <c r="D15" s="3" t="n">
        <v>54.147</v>
      </c>
      <c r="E15" s="3" t="n">
        <v>59.048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1</v>
      </c>
      <c r="C16" s="3" t="n">
        <v>62.254</v>
      </c>
      <c r="D16" s="3" t="n">
        <v>54.669</v>
      </c>
      <c r="E16" s="3" t="n">
        <v>58.505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2</v>
      </c>
      <c r="C17" s="3" t="n">
        <v>61.398</v>
      </c>
      <c r="D17" s="3" t="n">
        <v>51.172</v>
      </c>
      <c r="E17" s="3" t="n">
        <v>56.30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3</v>
      </c>
      <c r="C18" s="3" t="n">
        <v>63.797</v>
      </c>
      <c r="D18" s="3" t="n">
        <v>51.346</v>
      </c>
      <c r="E18" s="3" t="n">
        <v>57.384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44</v>
      </c>
      <c r="C19" s="3" t="n">
        <v>63.455</v>
      </c>
      <c r="D19" s="3" t="n">
        <v>53.1</v>
      </c>
      <c r="E19" s="3" t="n">
        <v>58.8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45</v>
      </c>
      <c r="C20" s="3" t="n">
        <v>62.425</v>
      </c>
      <c r="D20" s="3" t="n">
        <v>54.322</v>
      </c>
      <c r="E20" s="3" t="n">
        <v>58.949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46</v>
      </c>
      <c r="C21" s="3" t="n">
        <v>60.712</v>
      </c>
      <c r="D21" s="3" t="n">
        <v>55.189</v>
      </c>
      <c r="E21" s="3" t="n">
        <v>57.589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47</v>
      </c>
      <c r="C22" s="3" t="n">
        <v>63.968</v>
      </c>
      <c r="D22" s="3" t="n">
        <v>52.05</v>
      </c>
      <c r="E22" s="3" t="n">
        <v>57.595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48</v>
      </c>
      <c r="C23" s="3" t="n">
        <v>66.366</v>
      </c>
      <c r="D23" s="3" t="n">
        <v>56.23</v>
      </c>
      <c r="E23" s="3" t="n">
        <v>61.276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49</v>
      </c>
      <c r="C24" s="3" t="n">
        <v>66.193</v>
      </c>
      <c r="D24" s="3" t="n">
        <v>56.23</v>
      </c>
      <c r="E24" s="3" t="n">
        <v>61.62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50</v>
      </c>
      <c r="C25" s="3" t="n">
        <v>68.421</v>
      </c>
      <c r="D25" s="3" t="n">
        <v>57.614</v>
      </c>
      <c r="E25" s="3" t="n">
        <v>62.943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1</v>
      </c>
      <c r="C26" s="3" t="n">
        <v>67.564</v>
      </c>
      <c r="D26" s="3" t="n">
        <v>58.476</v>
      </c>
      <c r="E26" s="3" t="n">
        <v>63.509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2</v>
      </c>
      <c r="C27" s="3" t="n">
        <v>66.366</v>
      </c>
      <c r="D27" s="3" t="n">
        <v>59.508</v>
      </c>
      <c r="E27" s="3" t="n">
        <v>63.417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3</v>
      </c>
      <c r="C28" s="3" t="n">
        <v>67.735</v>
      </c>
      <c r="D28" s="3" t="n">
        <v>58.647</v>
      </c>
      <c r="E28" s="3" t="n">
        <v>63.337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54</v>
      </c>
      <c r="C29" s="3" t="n">
        <v>67.05</v>
      </c>
      <c r="D29" s="3" t="n">
        <v>57.614</v>
      </c>
      <c r="E29" s="3" t="n">
        <v>62.765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55</v>
      </c>
      <c r="C30" s="3" t="n">
        <v>66.022</v>
      </c>
      <c r="D30" s="3" t="n">
        <v>58.131</v>
      </c>
      <c r="E30" s="3" t="n">
        <v>62.601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56</v>
      </c>
      <c r="C31" s="3" t="n">
        <v>67.564</v>
      </c>
      <c r="D31" s="3" t="n">
        <v>56.577</v>
      </c>
      <c r="E31" s="3" t="n">
        <v>62.006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57</v>
      </c>
      <c r="C32" s="3" t="n">
        <v>67.221</v>
      </c>
      <c r="D32" s="3" t="n">
        <v>59.68</v>
      </c>
      <c r="E32" s="3" t="n">
        <v>63.974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58</v>
      </c>
      <c r="C33" s="3" t="n">
        <v>65.851</v>
      </c>
      <c r="D33" s="3" t="n">
        <v>59.164</v>
      </c>
      <c r="E33" s="3" t="n">
        <v>62.003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59</v>
      </c>
      <c r="C34" s="3" t="n">
        <v>61.569</v>
      </c>
      <c r="D34" s="3" t="n">
        <v>53.274</v>
      </c>
      <c r="E34" s="3" t="n">
        <v>57.726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60</v>
      </c>
      <c r="C35" s="3" t="n">
        <v>60.539</v>
      </c>
      <c r="D35" s="3" t="n">
        <v>53.449</v>
      </c>
      <c r="E35" s="3" t="n">
        <v>55.85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1</v>
      </c>
      <c r="C36" s="3" t="n">
        <v>59.337</v>
      </c>
      <c r="D36" s="3" t="n">
        <v>49.05</v>
      </c>
      <c r="E36" s="3" t="n">
        <v>53.858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2</v>
      </c>
      <c r="C37" s="3" t="n">
        <v>62.94</v>
      </c>
      <c r="D37" s="3" t="n">
        <v>51.699</v>
      </c>
      <c r="E37" s="3" t="n">
        <v>57.158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3</v>
      </c>
      <c r="C38" s="3" t="n">
        <v>64.139</v>
      </c>
      <c r="D38" s="3" t="n">
        <v>54.147</v>
      </c>
      <c r="E38" s="3" t="n">
        <v>59.319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64</v>
      </c>
      <c r="C39" s="3" t="n">
        <v>65.509</v>
      </c>
      <c r="D39" s="3" t="n">
        <v>56.75</v>
      </c>
      <c r="E39" s="3" t="n">
        <v>61.428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65</v>
      </c>
      <c r="C40" s="3" t="n">
        <v>67.05</v>
      </c>
      <c r="D40" s="3" t="n">
        <v>57.441</v>
      </c>
      <c r="E40" s="3" t="n">
        <v>62.35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66</v>
      </c>
      <c r="C41" s="3" t="n">
        <v>67.906</v>
      </c>
      <c r="D41" s="3" t="n">
        <v>59.164</v>
      </c>
      <c r="E41" s="3" t="n">
        <v>63.78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67</v>
      </c>
      <c r="C42" s="3" t="n">
        <v>67.392</v>
      </c>
      <c r="D42" s="3" t="n">
        <v>60.195</v>
      </c>
      <c r="E42" s="3" t="n">
        <v>64.295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68</v>
      </c>
      <c r="C43" s="3" t="n">
        <v>67.564</v>
      </c>
      <c r="D43" s="3" t="n">
        <v>59.508</v>
      </c>
      <c r="E43" s="3" t="n">
        <v>63.93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69</v>
      </c>
      <c r="C44" s="3" t="n">
        <v>66.537</v>
      </c>
      <c r="D44" s="3" t="n">
        <v>60.368</v>
      </c>
      <c r="E44" s="3" t="n">
        <v>63.367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70</v>
      </c>
      <c r="C45" s="3" t="n">
        <v>65.167</v>
      </c>
      <c r="D45" s="3" t="n">
        <v>60.024</v>
      </c>
      <c r="E45" s="3" t="n">
        <v>62.86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1</v>
      </c>
      <c r="C46" s="3" t="n">
        <v>63.797</v>
      </c>
      <c r="D46" s="3" t="n">
        <v>56.23</v>
      </c>
      <c r="E46" s="3" t="n">
        <v>60.219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2</v>
      </c>
      <c r="C47" s="3" t="n">
        <v>66.537</v>
      </c>
      <c r="D47" s="3" t="n">
        <v>57.096</v>
      </c>
      <c r="E47" s="3" t="n">
        <v>61.65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3</v>
      </c>
      <c r="C48" s="3" t="n">
        <v>66.708</v>
      </c>
      <c r="D48" s="3" t="n">
        <v>60.712</v>
      </c>
      <c r="E48" s="3" t="n">
        <v>64.074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74</v>
      </c>
      <c r="C49" s="3" t="n">
        <v>64.996</v>
      </c>
      <c r="D49" s="3" t="n">
        <v>58.476</v>
      </c>
      <c r="E49" s="3" t="n">
        <v>62.338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75</v>
      </c>
      <c r="C50" s="3" t="n">
        <v>65.167</v>
      </c>
      <c r="D50" s="3" t="n">
        <v>57.096</v>
      </c>
      <c r="E50" s="3" t="n">
        <v>61.457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76</v>
      </c>
      <c r="C51" s="3" t="n">
        <v>64.139</v>
      </c>
      <c r="D51" s="3" t="n">
        <v>57.441</v>
      </c>
      <c r="E51" s="3" t="n">
        <v>61.258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77</v>
      </c>
      <c r="C52" s="3" t="n">
        <v>64.996</v>
      </c>
      <c r="D52" s="3" t="n">
        <v>56.923</v>
      </c>
      <c r="E52" s="3" t="n">
        <v>61.093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78</v>
      </c>
      <c r="C53" s="3" t="n">
        <v>65.851</v>
      </c>
      <c r="D53" s="3" t="n">
        <v>58.303</v>
      </c>
      <c r="E53" s="3" t="n">
        <v>62.381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79</v>
      </c>
      <c r="C54" s="3" t="n">
        <v>65.68</v>
      </c>
      <c r="D54" s="3" t="n">
        <v>58.993</v>
      </c>
      <c r="E54" s="3" t="n">
        <v>62.724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80</v>
      </c>
      <c r="C55" s="3" t="n">
        <v>66.879</v>
      </c>
      <c r="D55" s="3" t="n">
        <v>58.476</v>
      </c>
      <c r="E55" s="3" t="n">
        <v>62.716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1</v>
      </c>
      <c r="C56" s="3" t="n">
        <v>67.906</v>
      </c>
      <c r="D56" s="3" t="n">
        <v>59.851</v>
      </c>
      <c r="E56" s="3" t="n">
        <v>64.08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2</v>
      </c>
      <c r="C57" s="3" t="n">
        <v>69.278</v>
      </c>
      <c r="D57" s="3" t="n">
        <v>61.227</v>
      </c>
      <c r="E57" s="3" t="n">
        <v>65.38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3</v>
      </c>
      <c r="C58" s="3" t="n">
        <v>69.449</v>
      </c>
      <c r="D58" s="3" t="n">
        <v>61.569</v>
      </c>
      <c r="E58" s="3" t="n">
        <v>65.802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84</v>
      </c>
      <c r="C59" s="3" t="n">
        <v>69.107</v>
      </c>
      <c r="D59" s="3" t="n">
        <v>61.741</v>
      </c>
      <c r="E59" s="3" t="n">
        <v>65.816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85</v>
      </c>
      <c r="C60" s="3" t="n">
        <v>68.421</v>
      </c>
      <c r="D60" s="3" t="n">
        <v>61.569</v>
      </c>
      <c r="E60" s="3" t="n">
        <v>65.43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86</v>
      </c>
      <c r="C61" s="3" t="n">
        <v>67.05</v>
      </c>
      <c r="D61" s="3" t="n">
        <v>60.883</v>
      </c>
      <c r="E61" s="3" t="n">
        <v>64.395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87</v>
      </c>
      <c r="C62" s="3" t="n">
        <v>66.193</v>
      </c>
      <c r="D62" s="3" t="n">
        <v>61.054</v>
      </c>
      <c r="E62" s="3" t="n">
        <v>63.561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88</v>
      </c>
      <c r="C63" s="3" t="n">
        <v>64.825</v>
      </c>
      <c r="D63" s="3" t="n">
        <v>60.195</v>
      </c>
      <c r="E63" s="3" t="n">
        <v>62.682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89</v>
      </c>
      <c r="C64" s="3" t="n">
        <v>66.366</v>
      </c>
      <c r="D64" s="3" t="n">
        <v>59.164</v>
      </c>
      <c r="E64" s="3" t="n">
        <v>62.738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90</v>
      </c>
      <c r="C65" s="3" t="n">
        <v>66.537</v>
      </c>
      <c r="D65" s="3" t="n">
        <v>60.024</v>
      </c>
      <c r="E65" s="3" t="n">
        <v>63.61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1</v>
      </c>
      <c r="C66" s="3" t="n">
        <v>68.421</v>
      </c>
      <c r="D66" s="3" t="n">
        <v>60.883</v>
      </c>
      <c r="E66" s="3" t="n">
        <v>64.752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2</v>
      </c>
      <c r="C67" s="3" t="n">
        <v>68.763</v>
      </c>
      <c r="D67" s="3" t="n">
        <v>62.083</v>
      </c>
      <c r="E67" s="3" t="n">
        <v>65.651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3</v>
      </c>
      <c r="C68" s="3" t="n">
        <v>67.906</v>
      </c>
      <c r="D68" s="3" t="n">
        <v>62.254</v>
      </c>
      <c r="E68" s="3" t="n">
        <v>65.38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494</v>
      </c>
      <c r="C69" s="3" t="n">
        <v>68.421</v>
      </c>
      <c r="D69" s="3" t="n">
        <v>61.398</v>
      </c>
      <c r="E69" s="3" t="n">
        <v>65.052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495</v>
      </c>
      <c r="C70" s="3" t="n">
        <v>67.735</v>
      </c>
      <c r="D70" s="3" t="n">
        <v>61.912</v>
      </c>
      <c r="E70" s="3" t="n">
        <v>64.81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496</v>
      </c>
      <c r="C71" s="3" t="n">
        <v>67.564</v>
      </c>
      <c r="D71" s="3" t="n">
        <v>61.054</v>
      </c>
      <c r="E71" s="3" t="n">
        <v>64.424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497</v>
      </c>
      <c r="C72" s="3" t="n">
        <v>66.708</v>
      </c>
      <c r="D72" s="3" t="n">
        <v>61.569</v>
      </c>
      <c r="E72" s="3" t="n">
        <v>64.117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498</v>
      </c>
      <c r="C73" s="3" t="n">
        <v>67.05</v>
      </c>
      <c r="D73" s="3" t="n">
        <v>61.569</v>
      </c>
      <c r="E73" s="3" t="n">
        <v>64.531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499</v>
      </c>
      <c r="C74" s="3" t="n">
        <v>65.338</v>
      </c>
      <c r="D74" s="3" t="n">
        <v>60.195</v>
      </c>
      <c r="E74" s="3" t="n">
        <v>63.004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500</v>
      </c>
      <c r="C75" s="3" t="n">
        <v>63.282</v>
      </c>
      <c r="D75" s="3" t="n">
        <v>57.785</v>
      </c>
      <c r="E75" s="3" t="n">
        <v>60.78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1</v>
      </c>
      <c r="C76" s="3" t="n">
        <v>63.626</v>
      </c>
      <c r="D76" s="3" t="n">
        <v>58.476</v>
      </c>
      <c r="E76" s="3" t="n">
        <v>61.267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2</v>
      </c>
      <c r="C77" s="3" t="n">
        <v>64.31</v>
      </c>
      <c r="D77" s="3" t="n">
        <v>58.131</v>
      </c>
      <c r="E77" s="3" t="n">
        <v>61.359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3</v>
      </c>
      <c r="C78" s="3" t="n">
        <v>63.282</v>
      </c>
      <c r="D78" s="3" t="n">
        <v>58.131</v>
      </c>
      <c r="E78" s="3" t="n">
        <v>60.48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04</v>
      </c>
      <c r="C79" s="3" t="n">
        <v>64.996</v>
      </c>
      <c r="D79" s="3" t="n">
        <v>56.404</v>
      </c>
      <c r="E79" s="3" t="n">
        <v>60.498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05</v>
      </c>
      <c r="C80" s="3" t="n">
        <v>66.879</v>
      </c>
      <c r="D80" s="3" t="n">
        <v>58.647</v>
      </c>
      <c r="E80" s="3" t="n">
        <v>62.802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06</v>
      </c>
      <c r="C81" s="3" t="n">
        <v>67.392</v>
      </c>
      <c r="D81" s="3" t="n">
        <v>60.195</v>
      </c>
      <c r="E81" s="3" t="n">
        <v>63.952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07</v>
      </c>
      <c r="C82" s="3" t="n">
        <v>66.366</v>
      </c>
      <c r="D82" s="3" t="n">
        <v>60.539</v>
      </c>
      <c r="E82" s="3" t="n">
        <v>63.396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08</v>
      </c>
      <c r="C83" s="3" t="n">
        <v>67.906</v>
      </c>
      <c r="D83" s="3" t="n">
        <v>60.712</v>
      </c>
      <c r="E83" s="3" t="n">
        <v>64.145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09</v>
      </c>
      <c r="C84" s="3" t="n">
        <v>67.735</v>
      </c>
      <c r="D84" s="3" t="n">
        <v>59.851</v>
      </c>
      <c r="E84" s="3" t="n">
        <v>64.045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10</v>
      </c>
      <c r="C85" s="3" t="n">
        <v>64.996</v>
      </c>
      <c r="D85" s="3" t="n">
        <v>59.337</v>
      </c>
      <c r="E85" s="3" t="n">
        <v>62.418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1</v>
      </c>
      <c r="C86" s="3" t="n">
        <v>64.31</v>
      </c>
      <c r="D86" s="3" t="n">
        <v>57.268</v>
      </c>
      <c r="E86" s="3" t="n">
        <v>61.008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2</v>
      </c>
      <c r="C87" s="3" t="n">
        <v>63.968</v>
      </c>
      <c r="D87" s="3" t="n">
        <v>57.268</v>
      </c>
      <c r="E87" s="3" t="n">
        <v>60.915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3</v>
      </c>
      <c r="C88" s="3" t="n">
        <v>65.851</v>
      </c>
      <c r="D88" s="3" t="n">
        <v>58.82</v>
      </c>
      <c r="E88" s="3" t="n">
        <v>62.217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14</v>
      </c>
      <c r="C89" s="3" t="n">
        <v>65.68</v>
      </c>
      <c r="D89" s="3" t="n">
        <v>58.476</v>
      </c>
      <c r="E89" s="3" t="n">
        <v>62.224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15</v>
      </c>
      <c r="C90" s="3" t="n">
        <v>65.338</v>
      </c>
      <c r="D90" s="3" t="n">
        <v>57.614</v>
      </c>
      <c r="E90" s="3" t="n">
        <v>61.666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16</v>
      </c>
      <c r="C91" s="3" t="n">
        <v>65.167</v>
      </c>
      <c r="D91" s="3" t="n">
        <v>58.82</v>
      </c>
      <c r="E91" s="3" t="n">
        <v>62.146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17</v>
      </c>
      <c r="C92" s="3" t="n">
        <v>64.31</v>
      </c>
      <c r="D92" s="3" t="n">
        <v>58.303</v>
      </c>
      <c r="E92" s="3" t="n">
        <v>61.409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18</v>
      </c>
      <c r="C93" s="3" t="n">
        <v>64.139</v>
      </c>
      <c r="D93" s="3" t="n">
        <v>57.958</v>
      </c>
      <c r="E93" s="3" t="n">
        <v>61.231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19</v>
      </c>
      <c r="C94" s="3" t="n">
        <v>63.797</v>
      </c>
      <c r="D94" s="3" t="n">
        <v>56.923</v>
      </c>
      <c r="E94" s="3" t="n">
        <v>60.55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20</v>
      </c>
      <c r="C95" s="3" t="n">
        <v>64.481</v>
      </c>
      <c r="D95" s="3" t="n">
        <v>56.23</v>
      </c>
      <c r="E95" s="3" t="n">
        <v>60.462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1</v>
      </c>
      <c r="C96" s="3" t="n">
        <v>63.968</v>
      </c>
      <c r="D96" s="3" t="n">
        <v>56.577</v>
      </c>
      <c r="E96" s="3" t="n">
        <v>60.628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2</v>
      </c>
      <c r="C97" s="3" t="n">
        <v>66.022</v>
      </c>
      <c r="D97" s="3" t="n">
        <v>58.476</v>
      </c>
      <c r="E97" s="3" t="n">
        <v>62.181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3</v>
      </c>
      <c r="C98" s="3" t="n">
        <v>66.708</v>
      </c>
      <c r="D98" s="3" t="n">
        <v>58.993</v>
      </c>
      <c r="E98" s="3" t="n">
        <v>62.824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24</v>
      </c>
      <c r="C99" s="3" t="n">
        <v>64.31</v>
      </c>
      <c r="D99" s="3" t="n">
        <v>57.614</v>
      </c>
      <c r="E99" s="3" t="n">
        <v>61.237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25</v>
      </c>
      <c r="C100" s="3" t="n">
        <v>62.94</v>
      </c>
      <c r="D100" s="3" t="n">
        <v>55.189</v>
      </c>
      <c r="E100" s="3" t="n">
        <v>59.345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26</v>
      </c>
      <c r="C101" s="3" t="n">
        <v>63.455</v>
      </c>
      <c r="D101" s="3" t="n">
        <v>54.842</v>
      </c>
      <c r="E101" s="3" t="n">
        <v>59.286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27</v>
      </c>
      <c r="C102" s="3" t="n">
        <v>63.455</v>
      </c>
      <c r="D102" s="3" t="n">
        <v>57.096</v>
      </c>
      <c r="E102" s="3" t="n">
        <v>60.3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28</v>
      </c>
      <c r="C103" s="3" t="n">
        <v>60.539</v>
      </c>
      <c r="D103" s="3" t="n">
        <v>55.537</v>
      </c>
      <c r="E103" s="3" t="n">
        <v>57.662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29</v>
      </c>
      <c r="C104" s="3" t="n">
        <v>60.024</v>
      </c>
      <c r="D104" s="3" t="n">
        <v>52.401</v>
      </c>
      <c r="E104" s="3" t="n">
        <v>56.099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30</v>
      </c>
      <c r="C105" s="3" t="n">
        <v>61.741</v>
      </c>
      <c r="D105" s="3" t="n">
        <v>53.623</v>
      </c>
      <c r="E105" s="3" t="n">
        <v>57.612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1</v>
      </c>
      <c r="C106" s="3" t="n">
        <v>62.083</v>
      </c>
      <c r="D106" s="3" t="n">
        <v>53.623</v>
      </c>
      <c r="E106" s="3" t="n">
        <v>58.029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2</v>
      </c>
      <c r="C107" s="3" t="n">
        <v>60.368</v>
      </c>
      <c r="D107" s="3" t="n">
        <v>54.322</v>
      </c>
      <c r="E107" s="3" t="n">
        <v>57.817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3</v>
      </c>
      <c r="C108" s="3" t="n">
        <v>58.647</v>
      </c>
      <c r="D108" s="3" t="n">
        <v>51.699</v>
      </c>
      <c r="E108" s="3" t="n">
        <v>55.464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34</v>
      </c>
      <c r="C109" s="3" t="n">
        <v>60.883</v>
      </c>
      <c r="D109" s="3" t="n">
        <v>51.699</v>
      </c>
      <c r="E109" s="3" t="n">
        <v>56.175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35</v>
      </c>
      <c r="C110" s="3" t="n">
        <v>62.425</v>
      </c>
      <c r="D110" s="3" t="n">
        <v>53.623</v>
      </c>
      <c r="E110" s="3" t="n">
        <v>57.992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36</v>
      </c>
      <c r="C111" s="3" t="n">
        <v>63.111</v>
      </c>
      <c r="D111" s="3" t="n">
        <v>54.147</v>
      </c>
      <c r="E111" s="3" t="n">
        <v>58.761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37</v>
      </c>
      <c r="C112" s="3" t="n">
        <v>61.569</v>
      </c>
      <c r="D112" s="3" t="n">
        <v>55.711</v>
      </c>
      <c r="E112" s="3" t="n">
        <v>58.888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38</v>
      </c>
      <c r="C113" s="3" t="n">
        <v>63.111</v>
      </c>
      <c r="D113" s="3" t="n">
        <v>56.404</v>
      </c>
      <c r="E113" s="3" t="n">
        <v>59.698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39</v>
      </c>
      <c r="C114" s="3" t="n">
        <v>61.227</v>
      </c>
      <c r="D114" s="3" t="n">
        <v>54.322</v>
      </c>
      <c r="E114" s="3" t="n">
        <v>57.996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40</v>
      </c>
      <c r="C115" s="3" t="n">
        <v>62.769</v>
      </c>
      <c r="D115" s="3" t="n">
        <v>54.495</v>
      </c>
      <c r="E115" s="3" t="n">
        <v>58.583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1</v>
      </c>
      <c r="C116" s="3" t="n">
        <v>63.455</v>
      </c>
      <c r="D116" s="3" t="n">
        <v>54.669</v>
      </c>
      <c r="E116" s="3" t="n">
        <v>59.164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2</v>
      </c>
      <c r="C117" s="3" t="n">
        <v>63.111</v>
      </c>
      <c r="D117" s="3" t="n">
        <v>54.669</v>
      </c>
      <c r="E117" s="3" t="n">
        <v>59.085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3</v>
      </c>
      <c r="C118" s="3" t="n">
        <v>61.227</v>
      </c>
      <c r="D118" s="3" t="n">
        <v>55.364</v>
      </c>
      <c r="E118" s="3" t="n">
        <v>58.313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44</v>
      </c>
      <c r="C119" s="3" t="n">
        <v>62.425</v>
      </c>
      <c r="D119" s="3" t="n">
        <v>54.322</v>
      </c>
      <c r="E119" s="3" t="n">
        <v>58.497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45</v>
      </c>
      <c r="C120" s="3" t="n">
        <v>61.741</v>
      </c>
      <c r="D120" s="3" t="n">
        <v>53.623</v>
      </c>
      <c r="E120" s="3" t="n">
        <v>57.986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46</v>
      </c>
      <c r="C121" s="3" t="n">
        <v>60.024</v>
      </c>
      <c r="D121" s="3" t="n">
        <v>54.322</v>
      </c>
      <c r="E121" s="3" t="n">
        <v>57.142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47</v>
      </c>
      <c r="C122" s="3" t="n">
        <v>57.268</v>
      </c>
      <c r="D122" s="3" t="n">
        <v>52.05</v>
      </c>
      <c r="E122" s="3" t="n">
        <v>54.845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48</v>
      </c>
      <c r="C123" s="3" t="n">
        <v>58.647</v>
      </c>
      <c r="D123" s="3" t="n">
        <v>50.466</v>
      </c>
      <c r="E123" s="3" t="n">
        <v>54.483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49</v>
      </c>
      <c r="C124" s="3" t="n">
        <v>59.337</v>
      </c>
      <c r="D124" s="3" t="n">
        <v>50.643</v>
      </c>
      <c r="E124" s="3" t="n">
        <v>55.047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50</v>
      </c>
      <c r="C125" s="3" t="n">
        <v>59.851</v>
      </c>
      <c r="D125" s="3" t="n">
        <v>51.874</v>
      </c>
      <c r="E125" s="3" t="n">
        <v>55.982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1</v>
      </c>
      <c r="C126" s="3" t="n">
        <v>59.68</v>
      </c>
      <c r="D126" s="3" t="n">
        <v>55.189</v>
      </c>
      <c r="E126" s="3" t="n">
        <v>57.568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2</v>
      </c>
      <c r="C127" s="3" t="n">
        <v>57.958</v>
      </c>
      <c r="D127" s="3" t="n">
        <v>53.973</v>
      </c>
      <c r="E127" s="3" t="n">
        <v>55.073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3</v>
      </c>
      <c r="C128" s="3" t="n">
        <v>57.785</v>
      </c>
      <c r="D128" s="3" t="n">
        <v>51.874</v>
      </c>
      <c r="E128" s="3" t="n">
        <v>54.575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54</v>
      </c>
      <c r="C129" s="3" t="n">
        <v>59.508</v>
      </c>
      <c r="D129" s="3" t="n">
        <v>51.699</v>
      </c>
      <c r="E129" s="3" t="n">
        <v>55.556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55</v>
      </c>
      <c r="C130" s="3" t="n">
        <v>58.993</v>
      </c>
      <c r="D130" s="3" t="n">
        <v>51.874</v>
      </c>
      <c r="E130" s="3" t="n">
        <v>55.63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56</v>
      </c>
      <c r="C131" s="3" t="n">
        <v>58.647</v>
      </c>
      <c r="D131" s="3" t="n">
        <v>50.995</v>
      </c>
      <c r="E131" s="3" t="n">
        <v>55.028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57</v>
      </c>
      <c r="C132" s="3" t="n">
        <v>58.993</v>
      </c>
      <c r="D132" s="3" t="n">
        <v>51.172</v>
      </c>
      <c r="E132" s="3" t="n">
        <v>55.158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58</v>
      </c>
      <c r="C133" s="3" t="n">
        <v>58.82</v>
      </c>
      <c r="D133" s="3" t="n">
        <v>51.346</v>
      </c>
      <c r="E133" s="3" t="n">
        <v>55.296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59</v>
      </c>
      <c r="C134" s="3" t="n">
        <v>60.024</v>
      </c>
      <c r="D134" s="3" t="n">
        <v>52.05</v>
      </c>
      <c r="E134" s="3" t="n">
        <v>56.026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60</v>
      </c>
      <c r="C135" s="3" t="n">
        <v>60.539</v>
      </c>
      <c r="D135" s="3" t="n">
        <v>52.75</v>
      </c>
      <c r="E135" s="3" t="n">
        <v>56.733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1</v>
      </c>
      <c r="C136" s="3" t="n">
        <v>59.68</v>
      </c>
      <c r="D136" s="3" t="n">
        <v>52.576</v>
      </c>
      <c r="E136" s="3" t="n">
        <v>56.439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2</v>
      </c>
      <c r="C137" s="3" t="n">
        <v>59.68</v>
      </c>
      <c r="D137" s="3" t="n">
        <v>51.874</v>
      </c>
      <c r="E137" s="3" t="n">
        <v>55.86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3</v>
      </c>
      <c r="C138" s="3" t="n">
        <v>59.851</v>
      </c>
      <c r="D138" s="3" t="n">
        <v>51.874</v>
      </c>
      <c r="E138" s="3" t="n">
        <v>56.011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6" t="n">
        <v>45564</v>
      </c>
      <c r="C139" s="3" t="n">
        <v>58.82</v>
      </c>
      <c r="D139" s="3" t="n">
        <v>52.576</v>
      </c>
      <c r="E139" s="3" t="n">
        <v>55.965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6" t="n">
        <v>45565</v>
      </c>
      <c r="C140" s="3" t="n">
        <v>55.884</v>
      </c>
      <c r="D140" s="3" t="n">
        <v>49.759</v>
      </c>
      <c r="E140" s="3" t="n">
        <v>53.107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6" t="n">
        <v>45566</v>
      </c>
      <c r="C141" s="3" t="n">
        <v>53.449</v>
      </c>
      <c r="D141" s="3" t="n">
        <v>48.16</v>
      </c>
      <c r="E141" s="3" t="n">
        <v>50.183</v>
      </c>
      <c r="F141" s="3" t="n">
        <v>78</v>
      </c>
    </row>
    <row r="142" customFormat="false" ht="15" hidden="false" customHeight="false" outlineLevel="0" collapsed="false">
      <c r="C142" s="1"/>
      <c r="D142" s="1"/>
      <c r="E142" s="1"/>
      <c r="F142" s="3"/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9:41Z</dcterms:created>
  <dc:creator>Tamsen Doner</dc:creator>
  <dc:description/>
  <dc:language>en-US</dc:language>
  <cp:lastModifiedBy>Greg Loomis</cp:lastModifiedBy>
  <dcterms:modified xsi:type="dcterms:W3CDTF">2025-02-05T1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