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_SSC_988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August 7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8_SSC_988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7</c:f>
              <c:numCache>
                <c:formatCode>m/d/yy;@</c:formatCode>
                <c:ptCount val="155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numCache>
            </c:numRef>
          </c:cat>
          <c:val>
            <c:numRef>
              <c:f>48_SSC_9889!$C$3:$C$157</c:f>
              <c:numCache>
                <c:formatCode>General</c:formatCode>
                <c:ptCount val="155"/>
                <c:pt idx="0">
                  <c:v>65.167</c:v>
                </c:pt>
                <c:pt idx="1">
                  <c:v>62.425</c:v>
                </c:pt>
                <c:pt idx="2">
                  <c:v>62.254</c:v>
                </c:pt>
                <c:pt idx="3">
                  <c:v>60.883</c:v>
                </c:pt>
                <c:pt idx="4">
                  <c:v>55.884</c:v>
                </c:pt>
                <c:pt idx="5">
                  <c:v>60.368</c:v>
                </c:pt>
                <c:pt idx="6">
                  <c:v>55.017</c:v>
                </c:pt>
                <c:pt idx="7">
                  <c:v>57.441</c:v>
                </c:pt>
                <c:pt idx="8">
                  <c:v>61.741</c:v>
                </c:pt>
                <c:pt idx="9">
                  <c:v>61.054</c:v>
                </c:pt>
                <c:pt idx="10">
                  <c:v>62.425</c:v>
                </c:pt>
                <c:pt idx="11">
                  <c:v>64.996</c:v>
                </c:pt>
                <c:pt idx="12">
                  <c:v>63.282</c:v>
                </c:pt>
                <c:pt idx="13">
                  <c:v>63.111</c:v>
                </c:pt>
                <c:pt idx="14">
                  <c:v>62.769</c:v>
                </c:pt>
                <c:pt idx="15">
                  <c:v>64.825</c:v>
                </c:pt>
                <c:pt idx="16">
                  <c:v>64.31</c:v>
                </c:pt>
                <c:pt idx="18">
                  <c:v>59.68</c:v>
                </c:pt>
                <c:pt idx="19">
                  <c:v>64.652</c:v>
                </c:pt>
                <c:pt idx="22">
                  <c:v>68.592</c:v>
                </c:pt>
                <c:pt idx="23">
                  <c:v>67.735</c:v>
                </c:pt>
                <c:pt idx="24">
                  <c:v>66.193</c:v>
                </c:pt>
                <c:pt idx="25">
                  <c:v>67.906</c:v>
                </c:pt>
                <c:pt idx="26">
                  <c:v>67.221</c:v>
                </c:pt>
                <c:pt idx="27">
                  <c:v>66.537</c:v>
                </c:pt>
                <c:pt idx="28">
                  <c:v>67.564</c:v>
                </c:pt>
                <c:pt idx="29">
                  <c:v>67.05</c:v>
                </c:pt>
                <c:pt idx="30">
                  <c:v>63.626</c:v>
                </c:pt>
                <c:pt idx="31">
                  <c:v>62.254</c:v>
                </c:pt>
                <c:pt idx="32">
                  <c:v>56.577</c:v>
                </c:pt>
                <c:pt idx="33">
                  <c:v>60.024</c:v>
                </c:pt>
                <c:pt idx="34">
                  <c:v>63.455</c:v>
                </c:pt>
                <c:pt idx="35">
                  <c:v>64.481</c:v>
                </c:pt>
                <c:pt idx="36">
                  <c:v>65.851</c:v>
                </c:pt>
                <c:pt idx="37">
                  <c:v>66.879</c:v>
                </c:pt>
                <c:pt idx="38">
                  <c:v>67.906</c:v>
                </c:pt>
                <c:pt idx="39">
                  <c:v>67.564</c:v>
                </c:pt>
                <c:pt idx="40">
                  <c:v>67.392</c:v>
                </c:pt>
                <c:pt idx="41">
                  <c:v>64.139</c:v>
                </c:pt>
                <c:pt idx="42">
                  <c:v>64.825</c:v>
                </c:pt>
                <c:pt idx="43">
                  <c:v>64.481</c:v>
                </c:pt>
                <c:pt idx="44">
                  <c:v>66.708</c:v>
                </c:pt>
                <c:pt idx="45">
                  <c:v>66.193</c:v>
                </c:pt>
                <c:pt idx="46">
                  <c:v>64.825</c:v>
                </c:pt>
                <c:pt idx="47">
                  <c:v>65.509</c:v>
                </c:pt>
                <c:pt idx="48">
                  <c:v>64.652</c:v>
                </c:pt>
                <c:pt idx="49">
                  <c:v>65.338</c:v>
                </c:pt>
                <c:pt idx="50">
                  <c:v>66.022</c:v>
                </c:pt>
                <c:pt idx="51">
                  <c:v>65.851</c:v>
                </c:pt>
                <c:pt idx="52">
                  <c:v>66.879</c:v>
                </c:pt>
                <c:pt idx="53">
                  <c:v>67.735</c:v>
                </c:pt>
                <c:pt idx="54">
                  <c:v>68.592</c:v>
                </c:pt>
                <c:pt idx="55">
                  <c:v>68.763</c:v>
                </c:pt>
                <c:pt idx="56">
                  <c:v>68.248</c:v>
                </c:pt>
                <c:pt idx="57">
                  <c:v>67.392</c:v>
                </c:pt>
                <c:pt idx="58">
                  <c:v>66.022</c:v>
                </c:pt>
                <c:pt idx="59">
                  <c:v>64.139</c:v>
                </c:pt>
                <c:pt idx="60">
                  <c:v>63.455</c:v>
                </c:pt>
                <c:pt idx="61">
                  <c:v>65.851</c:v>
                </c:pt>
                <c:pt idx="62">
                  <c:v>65.851</c:v>
                </c:pt>
                <c:pt idx="63">
                  <c:v>67.906</c:v>
                </c:pt>
                <c:pt idx="64">
                  <c:v>68.077</c:v>
                </c:pt>
                <c:pt idx="65">
                  <c:v>66.193</c:v>
                </c:pt>
                <c:pt idx="66">
                  <c:v>67.735</c:v>
                </c:pt>
                <c:pt idx="67">
                  <c:v>65.851</c:v>
                </c:pt>
                <c:pt idx="68">
                  <c:v>66.879</c:v>
                </c:pt>
                <c:pt idx="69">
                  <c:v>64.481</c:v>
                </c:pt>
                <c:pt idx="70">
                  <c:v>66.022</c:v>
                </c:pt>
                <c:pt idx="71">
                  <c:v>63.968</c:v>
                </c:pt>
                <c:pt idx="72">
                  <c:v>62.94</c:v>
                </c:pt>
                <c:pt idx="73">
                  <c:v>63.111</c:v>
                </c:pt>
                <c:pt idx="74">
                  <c:v>63.797</c:v>
                </c:pt>
                <c:pt idx="75">
                  <c:v>61.227</c:v>
                </c:pt>
                <c:pt idx="76">
                  <c:v>64.481</c:v>
                </c:pt>
                <c:pt idx="77">
                  <c:v>65.851</c:v>
                </c:pt>
                <c:pt idx="78">
                  <c:v>66.366</c:v>
                </c:pt>
                <c:pt idx="79">
                  <c:v>63.797</c:v>
                </c:pt>
                <c:pt idx="80">
                  <c:v>66.708</c:v>
                </c:pt>
                <c:pt idx="81">
                  <c:v>66.366</c:v>
                </c:pt>
                <c:pt idx="82">
                  <c:v>63.626</c:v>
                </c:pt>
                <c:pt idx="83">
                  <c:v>63.626</c:v>
                </c:pt>
                <c:pt idx="84">
                  <c:v>62.769</c:v>
                </c:pt>
                <c:pt idx="85">
                  <c:v>64.31</c:v>
                </c:pt>
                <c:pt idx="86">
                  <c:v>64.652</c:v>
                </c:pt>
                <c:pt idx="87">
                  <c:v>64.139</c:v>
                </c:pt>
                <c:pt idx="88">
                  <c:v>63.968</c:v>
                </c:pt>
                <c:pt idx="89">
                  <c:v>63.111</c:v>
                </c:pt>
                <c:pt idx="90">
                  <c:v>62.769</c:v>
                </c:pt>
                <c:pt idx="91">
                  <c:v>62.94</c:v>
                </c:pt>
                <c:pt idx="92">
                  <c:v>63.455</c:v>
                </c:pt>
                <c:pt idx="93">
                  <c:v>62.94</c:v>
                </c:pt>
                <c:pt idx="94">
                  <c:v>64.652</c:v>
                </c:pt>
                <c:pt idx="95">
                  <c:v>65.167</c:v>
                </c:pt>
                <c:pt idx="96">
                  <c:v>62.425</c:v>
                </c:pt>
                <c:pt idx="97">
                  <c:v>62.083</c:v>
                </c:pt>
                <c:pt idx="98">
                  <c:v>62.598</c:v>
                </c:pt>
                <c:pt idx="99">
                  <c:v>62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_SSC_988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7</c:f>
              <c:numCache>
                <c:formatCode>m/d/yy;@</c:formatCode>
                <c:ptCount val="155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numCache>
            </c:numRef>
          </c:cat>
          <c:val>
            <c:numRef>
              <c:f>48_SSC_9889!$D$3:$D$157</c:f>
              <c:numCache>
                <c:formatCode>General</c:formatCode>
                <c:ptCount val="155"/>
                <c:pt idx="0">
                  <c:v>51.874</c:v>
                </c:pt>
                <c:pt idx="1">
                  <c:v>48.16</c:v>
                </c:pt>
                <c:pt idx="2">
                  <c:v>49.404</c:v>
                </c:pt>
                <c:pt idx="3">
                  <c:v>47.982</c:v>
                </c:pt>
                <c:pt idx="4">
                  <c:v>46.369</c:v>
                </c:pt>
                <c:pt idx="5">
                  <c:v>49.759</c:v>
                </c:pt>
                <c:pt idx="6">
                  <c:v>45.828</c:v>
                </c:pt>
                <c:pt idx="7">
                  <c:v>47.624</c:v>
                </c:pt>
                <c:pt idx="8">
                  <c:v>51.346</c:v>
                </c:pt>
                <c:pt idx="9">
                  <c:v>49.582</c:v>
                </c:pt>
                <c:pt idx="10">
                  <c:v>50.29</c:v>
                </c:pt>
                <c:pt idx="11">
                  <c:v>52.05</c:v>
                </c:pt>
                <c:pt idx="12">
                  <c:v>53.274</c:v>
                </c:pt>
                <c:pt idx="13">
                  <c:v>49.937</c:v>
                </c:pt>
                <c:pt idx="14">
                  <c:v>49.582</c:v>
                </c:pt>
                <c:pt idx="15">
                  <c:v>50.995</c:v>
                </c:pt>
                <c:pt idx="16">
                  <c:v>52.401</c:v>
                </c:pt>
                <c:pt idx="17">
                  <c:v>49.937</c:v>
                </c:pt>
                <c:pt idx="18">
                  <c:v>50.819</c:v>
                </c:pt>
                <c:pt idx="19">
                  <c:v>54.147</c:v>
                </c:pt>
                <c:pt idx="20">
                  <c:v>53.449</c:v>
                </c:pt>
                <c:pt idx="21">
                  <c:v>55.537</c:v>
                </c:pt>
                <c:pt idx="22">
                  <c:v>56.057</c:v>
                </c:pt>
                <c:pt idx="23">
                  <c:v>56.577</c:v>
                </c:pt>
                <c:pt idx="24">
                  <c:v>55.711</c:v>
                </c:pt>
                <c:pt idx="25">
                  <c:v>54.495</c:v>
                </c:pt>
                <c:pt idx="26">
                  <c:v>55.017</c:v>
                </c:pt>
                <c:pt idx="27">
                  <c:v>53.973</c:v>
                </c:pt>
                <c:pt idx="28">
                  <c:v>56.404</c:v>
                </c:pt>
                <c:pt idx="29">
                  <c:v>56.23</c:v>
                </c:pt>
                <c:pt idx="30">
                  <c:v>50.995</c:v>
                </c:pt>
                <c:pt idx="31">
                  <c:v>52.576</c:v>
                </c:pt>
                <c:pt idx="32">
                  <c:v>47.982</c:v>
                </c:pt>
                <c:pt idx="33">
                  <c:v>49.759</c:v>
                </c:pt>
                <c:pt idx="34">
                  <c:v>51.523</c:v>
                </c:pt>
                <c:pt idx="35">
                  <c:v>54.147</c:v>
                </c:pt>
                <c:pt idx="36">
                  <c:v>54.322</c:v>
                </c:pt>
                <c:pt idx="37">
                  <c:v>55.711</c:v>
                </c:pt>
                <c:pt idx="38">
                  <c:v>56.75</c:v>
                </c:pt>
                <c:pt idx="39">
                  <c:v>55.884</c:v>
                </c:pt>
                <c:pt idx="40">
                  <c:v>57.441</c:v>
                </c:pt>
                <c:pt idx="41">
                  <c:v>57.268</c:v>
                </c:pt>
                <c:pt idx="42">
                  <c:v>53.449</c:v>
                </c:pt>
                <c:pt idx="43">
                  <c:v>53.973</c:v>
                </c:pt>
                <c:pt idx="44">
                  <c:v>57.268</c:v>
                </c:pt>
                <c:pt idx="45">
                  <c:v>55.364</c:v>
                </c:pt>
                <c:pt idx="46">
                  <c:v>54.147</c:v>
                </c:pt>
                <c:pt idx="47">
                  <c:v>54.147</c:v>
                </c:pt>
                <c:pt idx="48">
                  <c:v>53.623</c:v>
                </c:pt>
                <c:pt idx="49">
                  <c:v>54.669</c:v>
                </c:pt>
                <c:pt idx="50">
                  <c:v>55.711</c:v>
                </c:pt>
                <c:pt idx="51">
                  <c:v>54.842</c:v>
                </c:pt>
                <c:pt idx="52">
                  <c:v>55.884</c:v>
                </c:pt>
                <c:pt idx="53">
                  <c:v>56.923</c:v>
                </c:pt>
                <c:pt idx="54">
                  <c:v>56.923</c:v>
                </c:pt>
                <c:pt idx="55">
                  <c:v>57.268</c:v>
                </c:pt>
                <c:pt idx="56">
                  <c:v>57.268</c:v>
                </c:pt>
                <c:pt idx="57">
                  <c:v>56.923</c:v>
                </c:pt>
                <c:pt idx="58">
                  <c:v>57.785</c:v>
                </c:pt>
                <c:pt idx="59">
                  <c:v>57.096</c:v>
                </c:pt>
                <c:pt idx="60">
                  <c:v>56.23</c:v>
                </c:pt>
                <c:pt idx="61">
                  <c:v>56.404</c:v>
                </c:pt>
                <c:pt idx="62">
                  <c:v>57.441</c:v>
                </c:pt>
                <c:pt idx="63">
                  <c:v>57.958</c:v>
                </c:pt>
                <c:pt idx="64">
                  <c:v>58.131</c:v>
                </c:pt>
                <c:pt idx="65">
                  <c:v>57.958</c:v>
                </c:pt>
                <c:pt idx="66">
                  <c:v>58.647</c:v>
                </c:pt>
                <c:pt idx="67">
                  <c:v>57.441</c:v>
                </c:pt>
                <c:pt idx="68">
                  <c:v>57.958</c:v>
                </c:pt>
                <c:pt idx="69">
                  <c:v>58.993</c:v>
                </c:pt>
                <c:pt idx="70">
                  <c:v>57.614</c:v>
                </c:pt>
                <c:pt idx="71">
                  <c:v>55.537</c:v>
                </c:pt>
                <c:pt idx="72">
                  <c:v>56.23</c:v>
                </c:pt>
                <c:pt idx="73">
                  <c:v>55.884</c:v>
                </c:pt>
                <c:pt idx="74">
                  <c:v>56.057</c:v>
                </c:pt>
                <c:pt idx="75">
                  <c:v>54.322</c:v>
                </c:pt>
                <c:pt idx="76">
                  <c:v>56.057</c:v>
                </c:pt>
                <c:pt idx="77">
                  <c:v>57.096</c:v>
                </c:pt>
                <c:pt idx="78">
                  <c:v>57.958</c:v>
                </c:pt>
                <c:pt idx="79">
                  <c:v>58.476</c:v>
                </c:pt>
                <c:pt idx="80">
                  <c:v>57.614</c:v>
                </c:pt>
                <c:pt idx="81">
                  <c:v>57.441</c:v>
                </c:pt>
                <c:pt idx="82">
                  <c:v>55.364</c:v>
                </c:pt>
                <c:pt idx="83">
                  <c:v>55.364</c:v>
                </c:pt>
                <c:pt idx="84">
                  <c:v>57.268</c:v>
                </c:pt>
                <c:pt idx="85">
                  <c:v>56.404</c:v>
                </c:pt>
                <c:pt idx="86">
                  <c:v>55.537</c:v>
                </c:pt>
                <c:pt idx="87">
                  <c:v>56.75</c:v>
                </c:pt>
                <c:pt idx="88">
                  <c:v>56.577</c:v>
                </c:pt>
                <c:pt idx="89">
                  <c:v>56.404</c:v>
                </c:pt>
                <c:pt idx="90">
                  <c:v>55.364</c:v>
                </c:pt>
                <c:pt idx="91">
                  <c:v>54.495</c:v>
                </c:pt>
                <c:pt idx="92">
                  <c:v>54.495</c:v>
                </c:pt>
                <c:pt idx="93">
                  <c:v>56.75</c:v>
                </c:pt>
                <c:pt idx="94">
                  <c:v>56.923</c:v>
                </c:pt>
                <c:pt idx="95">
                  <c:v>55.711</c:v>
                </c:pt>
                <c:pt idx="96">
                  <c:v>53.798</c:v>
                </c:pt>
                <c:pt idx="97">
                  <c:v>53.449</c:v>
                </c:pt>
                <c:pt idx="98">
                  <c:v>55.884</c:v>
                </c:pt>
                <c:pt idx="99">
                  <c:v>56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8_SSC_988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7</c:f>
              <c:numCache>
                <c:formatCode>m/d/yy;@</c:formatCode>
                <c:ptCount val="155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numCache>
            </c:numRef>
          </c:cat>
          <c:val>
            <c:numRef>
              <c:f>48_SSC_9889!$E$3:$E$157</c:f>
              <c:numCache>
                <c:formatCode>General</c:formatCode>
                <c:ptCount val="155"/>
                <c:pt idx="0">
                  <c:v>57.657</c:v>
                </c:pt>
                <c:pt idx="1">
                  <c:v>54.331</c:v>
                </c:pt>
                <c:pt idx="2">
                  <c:v>55.245</c:v>
                </c:pt>
                <c:pt idx="3">
                  <c:v>53.486</c:v>
                </c:pt>
                <c:pt idx="4">
                  <c:v>50.786</c:v>
                </c:pt>
                <c:pt idx="5">
                  <c:v>53.858</c:v>
                </c:pt>
                <c:pt idx="6">
                  <c:v>49.974</c:v>
                </c:pt>
                <c:pt idx="7">
                  <c:v>52.44</c:v>
                </c:pt>
                <c:pt idx="8">
                  <c:v>55.94</c:v>
                </c:pt>
                <c:pt idx="9">
                  <c:v>54.857</c:v>
                </c:pt>
                <c:pt idx="10">
                  <c:v>56.123</c:v>
                </c:pt>
                <c:pt idx="11">
                  <c:v>58.342</c:v>
                </c:pt>
                <c:pt idx="12">
                  <c:v>57.602</c:v>
                </c:pt>
                <c:pt idx="13">
                  <c:v>55.692</c:v>
                </c:pt>
                <c:pt idx="14">
                  <c:v>55.807</c:v>
                </c:pt>
                <c:pt idx="15">
                  <c:v>57.489</c:v>
                </c:pt>
                <c:pt idx="16">
                  <c:v>57.914</c:v>
                </c:pt>
                <c:pt idx="18">
                  <c:v>55.214</c:v>
                </c:pt>
                <c:pt idx="19">
                  <c:v>59.182</c:v>
                </c:pt>
                <c:pt idx="22">
                  <c:v>62.004</c:v>
                </c:pt>
                <c:pt idx="23">
                  <c:v>61.806</c:v>
                </c:pt>
                <c:pt idx="24">
                  <c:v>60.976</c:v>
                </c:pt>
                <c:pt idx="25">
                  <c:v>60.928</c:v>
                </c:pt>
                <c:pt idx="26">
                  <c:v>60.945</c:v>
                </c:pt>
                <c:pt idx="27">
                  <c:v>59.975</c:v>
                </c:pt>
                <c:pt idx="28">
                  <c:v>61.927</c:v>
                </c:pt>
                <c:pt idx="29">
                  <c:v>61.412</c:v>
                </c:pt>
                <c:pt idx="30">
                  <c:v>56.744</c:v>
                </c:pt>
                <c:pt idx="31">
                  <c:v>56.67</c:v>
                </c:pt>
                <c:pt idx="32">
                  <c:v>52.261</c:v>
                </c:pt>
                <c:pt idx="33">
                  <c:v>55.136</c:v>
                </c:pt>
                <c:pt idx="34">
                  <c:v>57.567</c:v>
                </c:pt>
                <c:pt idx="35">
                  <c:v>59.405</c:v>
                </c:pt>
                <c:pt idx="36">
                  <c:v>60.171</c:v>
                </c:pt>
                <c:pt idx="37">
                  <c:v>61.476</c:v>
                </c:pt>
                <c:pt idx="38">
                  <c:v>62.299</c:v>
                </c:pt>
                <c:pt idx="39">
                  <c:v>61.726</c:v>
                </c:pt>
                <c:pt idx="40">
                  <c:v>62.007</c:v>
                </c:pt>
                <c:pt idx="41">
                  <c:v>61.001</c:v>
                </c:pt>
                <c:pt idx="42">
                  <c:v>58.979</c:v>
                </c:pt>
                <c:pt idx="43">
                  <c:v>59.283</c:v>
                </c:pt>
                <c:pt idx="44">
                  <c:v>62.015</c:v>
                </c:pt>
                <c:pt idx="45">
                  <c:v>60.753</c:v>
                </c:pt>
                <c:pt idx="46">
                  <c:v>59.619</c:v>
                </c:pt>
                <c:pt idx="47">
                  <c:v>59.748</c:v>
                </c:pt>
                <c:pt idx="48">
                  <c:v>59.174</c:v>
                </c:pt>
                <c:pt idx="49">
                  <c:v>60.201</c:v>
                </c:pt>
                <c:pt idx="50">
                  <c:v>60.911</c:v>
                </c:pt>
                <c:pt idx="51">
                  <c:v>60.444</c:v>
                </c:pt>
                <c:pt idx="52">
                  <c:v>61.462</c:v>
                </c:pt>
                <c:pt idx="53">
                  <c:v>62.385</c:v>
                </c:pt>
                <c:pt idx="54">
                  <c:v>62.871</c:v>
                </c:pt>
                <c:pt idx="55">
                  <c:v>63.043</c:v>
                </c:pt>
                <c:pt idx="56">
                  <c:v>62.786</c:v>
                </c:pt>
                <c:pt idx="57">
                  <c:v>62.142</c:v>
                </c:pt>
                <c:pt idx="58">
                  <c:v>61.658</c:v>
                </c:pt>
                <c:pt idx="59">
                  <c:v>60.557</c:v>
                </c:pt>
                <c:pt idx="60">
                  <c:v>60.105</c:v>
                </c:pt>
                <c:pt idx="61">
                  <c:v>61.22</c:v>
                </c:pt>
                <c:pt idx="62">
                  <c:v>61.994</c:v>
                </c:pt>
                <c:pt idx="63">
                  <c:v>62.994</c:v>
                </c:pt>
                <c:pt idx="64">
                  <c:v>63.108</c:v>
                </c:pt>
                <c:pt idx="65">
                  <c:v>62.223</c:v>
                </c:pt>
                <c:pt idx="66">
                  <c:v>62.994</c:v>
                </c:pt>
                <c:pt idx="67">
                  <c:v>61.787</c:v>
                </c:pt>
                <c:pt idx="68">
                  <c:v>62.33</c:v>
                </c:pt>
                <c:pt idx="69">
                  <c:v>62.053</c:v>
                </c:pt>
                <c:pt idx="70">
                  <c:v>61.593</c:v>
                </c:pt>
                <c:pt idx="71">
                  <c:v>59.573</c:v>
                </c:pt>
                <c:pt idx="72">
                  <c:v>59.576</c:v>
                </c:pt>
                <c:pt idx="73">
                  <c:v>59.589</c:v>
                </c:pt>
                <c:pt idx="74">
                  <c:v>59.646</c:v>
                </c:pt>
                <c:pt idx="75">
                  <c:v>57.953</c:v>
                </c:pt>
                <c:pt idx="76">
                  <c:v>60.319</c:v>
                </c:pt>
                <c:pt idx="77">
                  <c:v>61.5</c:v>
                </c:pt>
                <c:pt idx="78">
                  <c:v>61.851</c:v>
                </c:pt>
                <c:pt idx="79">
                  <c:v>61.274</c:v>
                </c:pt>
                <c:pt idx="80">
                  <c:v>62.229</c:v>
                </c:pt>
                <c:pt idx="81">
                  <c:v>61.328</c:v>
                </c:pt>
                <c:pt idx="82">
                  <c:v>59.481</c:v>
                </c:pt>
                <c:pt idx="83">
                  <c:v>59.459</c:v>
                </c:pt>
                <c:pt idx="84">
                  <c:v>60.093</c:v>
                </c:pt>
                <c:pt idx="85">
                  <c:v>60.484</c:v>
                </c:pt>
                <c:pt idx="86">
                  <c:v>60.017</c:v>
                </c:pt>
                <c:pt idx="87">
                  <c:v>60.349</c:v>
                </c:pt>
                <c:pt idx="88">
                  <c:v>59.969</c:v>
                </c:pt>
                <c:pt idx="89">
                  <c:v>59.719</c:v>
                </c:pt>
                <c:pt idx="90">
                  <c:v>59.044</c:v>
                </c:pt>
                <c:pt idx="91">
                  <c:v>58.655</c:v>
                </c:pt>
                <c:pt idx="92">
                  <c:v>59.07</c:v>
                </c:pt>
                <c:pt idx="93">
                  <c:v>59.892</c:v>
                </c:pt>
                <c:pt idx="94">
                  <c:v>60.757</c:v>
                </c:pt>
                <c:pt idx="95">
                  <c:v>60.231</c:v>
                </c:pt>
                <c:pt idx="96">
                  <c:v>58.021</c:v>
                </c:pt>
                <c:pt idx="97">
                  <c:v>57.697</c:v>
                </c:pt>
                <c:pt idx="98">
                  <c:v>58.981</c:v>
                </c:pt>
                <c:pt idx="99">
                  <c:v>59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8_SSC_988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7</c:f>
              <c:numCache>
                <c:formatCode>m/d/yy;@</c:formatCode>
                <c:ptCount val="155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numCache>
            </c:numRef>
          </c:cat>
          <c:val>
            <c:numRef>
              <c:f>48_SSC_9889!$F$3:$F$157</c:f>
              <c:numCache>
                <c:formatCode>General</c:formatCode>
                <c:ptCount val="15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1639"/>
        <c:axId val="62557929"/>
      </c:lineChart>
      <c:dateAx>
        <c:axId val="1673163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792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255792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163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8_SSC_988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0</c:f>
              <c:numCache>
                <c:formatCode>m/d/yy;@</c:formatCode>
                <c:ptCount val="148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8_SSC_9889!$C$3:$C$150</c:f>
              <c:numCache>
                <c:formatCode>General</c:formatCode>
                <c:ptCount val="148"/>
                <c:pt idx="0">
                  <c:v>65.167</c:v>
                </c:pt>
                <c:pt idx="1">
                  <c:v>62.425</c:v>
                </c:pt>
                <c:pt idx="2">
                  <c:v>62.254</c:v>
                </c:pt>
                <c:pt idx="3">
                  <c:v>60.883</c:v>
                </c:pt>
                <c:pt idx="4">
                  <c:v>55.884</c:v>
                </c:pt>
                <c:pt idx="5">
                  <c:v>60.368</c:v>
                </c:pt>
                <c:pt idx="6">
                  <c:v>55.017</c:v>
                </c:pt>
                <c:pt idx="7">
                  <c:v>57.441</c:v>
                </c:pt>
                <c:pt idx="8">
                  <c:v>61.741</c:v>
                </c:pt>
                <c:pt idx="9">
                  <c:v>61.054</c:v>
                </c:pt>
                <c:pt idx="10">
                  <c:v>62.425</c:v>
                </c:pt>
                <c:pt idx="11">
                  <c:v>64.996</c:v>
                </c:pt>
                <c:pt idx="12">
                  <c:v>63.282</c:v>
                </c:pt>
                <c:pt idx="13">
                  <c:v>63.111</c:v>
                </c:pt>
                <c:pt idx="14">
                  <c:v>62.769</c:v>
                </c:pt>
                <c:pt idx="15">
                  <c:v>64.825</c:v>
                </c:pt>
                <c:pt idx="16">
                  <c:v>64.31</c:v>
                </c:pt>
                <c:pt idx="18">
                  <c:v>59.68</c:v>
                </c:pt>
                <c:pt idx="19">
                  <c:v>64.652</c:v>
                </c:pt>
                <c:pt idx="22">
                  <c:v>68.592</c:v>
                </c:pt>
                <c:pt idx="23">
                  <c:v>67.735</c:v>
                </c:pt>
                <c:pt idx="24">
                  <c:v>66.193</c:v>
                </c:pt>
                <c:pt idx="25">
                  <c:v>67.906</c:v>
                </c:pt>
                <c:pt idx="26">
                  <c:v>67.221</c:v>
                </c:pt>
                <c:pt idx="27">
                  <c:v>66.537</c:v>
                </c:pt>
                <c:pt idx="28">
                  <c:v>67.564</c:v>
                </c:pt>
                <c:pt idx="29">
                  <c:v>67.05</c:v>
                </c:pt>
                <c:pt idx="30">
                  <c:v>63.626</c:v>
                </c:pt>
                <c:pt idx="31">
                  <c:v>62.254</c:v>
                </c:pt>
                <c:pt idx="32">
                  <c:v>56.577</c:v>
                </c:pt>
                <c:pt idx="33">
                  <c:v>60.024</c:v>
                </c:pt>
                <c:pt idx="34">
                  <c:v>63.455</c:v>
                </c:pt>
                <c:pt idx="35">
                  <c:v>64.481</c:v>
                </c:pt>
                <c:pt idx="36">
                  <c:v>65.851</c:v>
                </c:pt>
                <c:pt idx="37">
                  <c:v>66.879</c:v>
                </c:pt>
                <c:pt idx="38">
                  <c:v>67.906</c:v>
                </c:pt>
                <c:pt idx="39">
                  <c:v>67.564</c:v>
                </c:pt>
                <c:pt idx="40">
                  <c:v>67.392</c:v>
                </c:pt>
                <c:pt idx="41">
                  <c:v>64.139</c:v>
                </c:pt>
                <c:pt idx="42">
                  <c:v>64.825</c:v>
                </c:pt>
                <c:pt idx="43">
                  <c:v>64.481</c:v>
                </c:pt>
                <c:pt idx="44">
                  <c:v>66.708</c:v>
                </c:pt>
                <c:pt idx="45">
                  <c:v>66.193</c:v>
                </c:pt>
                <c:pt idx="46">
                  <c:v>64.825</c:v>
                </c:pt>
                <c:pt idx="47">
                  <c:v>65.509</c:v>
                </c:pt>
                <c:pt idx="48">
                  <c:v>64.652</c:v>
                </c:pt>
                <c:pt idx="49">
                  <c:v>65.338</c:v>
                </c:pt>
                <c:pt idx="50">
                  <c:v>66.022</c:v>
                </c:pt>
                <c:pt idx="51">
                  <c:v>65.851</c:v>
                </c:pt>
                <c:pt idx="52">
                  <c:v>66.879</c:v>
                </c:pt>
                <c:pt idx="53">
                  <c:v>67.735</c:v>
                </c:pt>
                <c:pt idx="54">
                  <c:v>68.592</c:v>
                </c:pt>
                <c:pt idx="55">
                  <c:v>68.763</c:v>
                </c:pt>
                <c:pt idx="56">
                  <c:v>68.248</c:v>
                </c:pt>
                <c:pt idx="57">
                  <c:v>67.392</c:v>
                </c:pt>
                <c:pt idx="58">
                  <c:v>66.022</c:v>
                </c:pt>
                <c:pt idx="59">
                  <c:v>64.139</c:v>
                </c:pt>
                <c:pt idx="60">
                  <c:v>63.455</c:v>
                </c:pt>
                <c:pt idx="61">
                  <c:v>65.851</c:v>
                </c:pt>
                <c:pt idx="62">
                  <c:v>65.851</c:v>
                </c:pt>
                <c:pt idx="63">
                  <c:v>67.906</c:v>
                </c:pt>
                <c:pt idx="64">
                  <c:v>68.077</c:v>
                </c:pt>
                <c:pt idx="65">
                  <c:v>66.193</c:v>
                </c:pt>
                <c:pt idx="66">
                  <c:v>67.735</c:v>
                </c:pt>
                <c:pt idx="67">
                  <c:v>65.851</c:v>
                </c:pt>
                <c:pt idx="68">
                  <c:v>66.879</c:v>
                </c:pt>
                <c:pt idx="69">
                  <c:v>64.481</c:v>
                </c:pt>
                <c:pt idx="70">
                  <c:v>66.022</c:v>
                </c:pt>
                <c:pt idx="71">
                  <c:v>63.968</c:v>
                </c:pt>
                <c:pt idx="72">
                  <c:v>62.94</c:v>
                </c:pt>
                <c:pt idx="73">
                  <c:v>63.111</c:v>
                </c:pt>
                <c:pt idx="74">
                  <c:v>63.797</c:v>
                </c:pt>
                <c:pt idx="75">
                  <c:v>61.227</c:v>
                </c:pt>
                <c:pt idx="76">
                  <c:v>64.481</c:v>
                </c:pt>
                <c:pt idx="77">
                  <c:v>65.851</c:v>
                </c:pt>
                <c:pt idx="78">
                  <c:v>66.366</c:v>
                </c:pt>
                <c:pt idx="79">
                  <c:v>63.797</c:v>
                </c:pt>
                <c:pt idx="80">
                  <c:v>66.708</c:v>
                </c:pt>
                <c:pt idx="81">
                  <c:v>66.366</c:v>
                </c:pt>
                <c:pt idx="82">
                  <c:v>63.626</c:v>
                </c:pt>
                <c:pt idx="83">
                  <c:v>63.626</c:v>
                </c:pt>
                <c:pt idx="84">
                  <c:v>62.769</c:v>
                </c:pt>
                <c:pt idx="85">
                  <c:v>64.31</c:v>
                </c:pt>
                <c:pt idx="86">
                  <c:v>64.652</c:v>
                </c:pt>
                <c:pt idx="87">
                  <c:v>64.139</c:v>
                </c:pt>
                <c:pt idx="88">
                  <c:v>63.968</c:v>
                </c:pt>
                <c:pt idx="89">
                  <c:v>63.111</c:v>
                </c:pt>
                <c:pt idx="90">
                  <c:v>62.769</c:v>
                </c:pt>
                <c:pt idx="91">
                  <c:v>62.94</c:v>
                </c:pt>
                <c:pt idx="92">
                  <c:v>63.455</c:v>
                </c:pt>
                <c:pt idx="93">
                  <c:v>62.94</c:v>
                </c:pt>
                <c:pt idx="94">
                  <c:v>64.652</c:v>
                </c:pt>
                <c:pt idx="95">
                  <c:v>65.167</c:v>
                </c:pt>
                <c:pt idx="96">
                  <c:v>62.425</c:v>
                </c:pt>
                <c:pt idx="97">
                  <c:v>62.083</c:v>
                </c:pt>
                <c:pt idx="98">
                  <c:v>62.598</c:v>
                </c:pt>
                <c:pt idx="99">
                  <c:v>62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_SSC_988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0</c:f>
              <c:numCache>
                <c:formatCode>m/d/yy;@</c:formatCode>
                <c:ptCount val="148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8_SSC_9889!$D$3:$D$150</c:f>
              <c:numCache>
                <c:formatCode>General</c:formatCode>
                <c:ptCount val="148"/>
                <c:pt idx="0">
                  <c:v>51.874</c:v>
                </c:pt>
                <c:pt idx="1">
                  <c:v>48.16</c:v>
                </c:pt>
                <c:pt idx="2">
                  <c:v>49.404</c:v>
                </c:pt>
                <c:pt idx="3">
                  <c:v>47.982</c:v>
                </c:pt>
                <c:pt idx="4">
                  <c:v>46.369</c:v>
                </c:pt>
                <c:pt idx="5">
                  <c:v>49.759</c:v>
                </c:pt>
                <c:pt idx="6">
                  <c:v>45.828</c:v>
                </c:pt>
                <c:pt idx="7">
                  <c:v>47.624</c:v>
                </c:pt>
                <c:pt idx="8">
                  <c:v>51.346</c:v>
                </c:pt>
                <c:pt idx="9">
                  <c:v>49.582</c:v>
                </c:pt>
                <c:pt idx="10">
                  <c:v>50.29</c:v>
                </c:pt>
                <c:pt idx="11">
                  <c:v>52.05</c:v>
                </c:pt>
                <c:pt idx="12">
                  <c:v>53.274</c:v>
                </c:pt>
                <c:pt idx="13">
                  <c:v>49.937</c:v>
                </c:pt>
                <c:pt idx="14">
                  <c:v>49.582</c:v>
                </c:pt>
                <c:pt idx="15">
                  <c:v>50.995</c:v>
                </c:pt>
                <c:pt idx="16">
                  <c:v>52.401</c:v>
                </c:pt>
                <c:pt idx="17">
                  <c:v>49.937</c:v>
                </c:pt>
                <c:pt idx="18">
                  <c:v>50.819</c:v>
                </c:pt>
                <c:pt idx="19">
                  <c:v>54.147</c:v>
                </c:pt>
                <c:pt idx="20">
                  <c:v>53.449</c:v>
                </c:pt>
                <c:pt idx="21">
                  <c:v>55.537</c:v>
                </c:pt>
                <c:pt idx="22">
                  <c:v>56.057</c:v>
                </c:pt>
                <c:pt idx="23">
                  <c:v>56.577</c:v>
                </c:pt>
                <c:pt idx="24">
                  <c:v>55.711</c:v>
                </c:pt>
                <c:pt idx="25">
                  <c:v>54.495</c:v>
                </c:pt>
                <c:pt idx="26">
                  <c:v>55.017</c:v>
                </c:pt>
                <c:pt idx="27">
                  <c:v>53.973</c:v>
                </c:pt>
                <c:pt idx="28">
                  <c:v>56.404</c:v>
                </c:pt>
                <c:pt idx="29">
                  <c:v>56.23</c:v>
                </c:pt>
                <c:pt idx="30">
                  <c:v>50.995</c:v>
                </c:pt>
                <c:pt idx="31">
                  <c:v>52.576</c:v>
                </c:pt>
                <c:pt idx="32">
                  <c:v>47.982</c:v>
                </c:pt>
                <c:pt idx="33">
                  <c:v>49.759</c:v>
                </c:pt>
                <c:pt idx="34">
                  <c:v>51.523</c:v>
                </c:pt>
                <c:pt idx="35">
                  <c:v>54.147</c:v>
                </c:pt>
                <c:pt idx="36">
                  <c:v>54.322</c:v>
                </c:pt>
                <c:pt idx="37">
                  <c:v>55.711</c:v>
                </c:pt>
                <c:pt idx="38">
                  <c:v>56.75</c:v>
                </c:pt>
                <c:pt idx="39">
                  <c:v>55.884</c:v>
                </c:pt>
                <c:pt idx="40">
                  <c:v>57.441</c:v>
                </c:pt>
                <c:pt idx="41">
                  <c:v>57.268</c:v>
                </c:pt>
                <c:pt idx="42">
                  <c:v>53.449</c:v>
                </c:pt>
                <c:pt idx="43">
                  <c:v>53.973</c:v>
                </c:pt>
                <c:pt idx="44">
                  <c:v>57.268</c:v>
                </c:pt>
                <c:pt idx="45">
                  <c:v>55.364</c:v>
                </c:pt>
                <c:pt idx="46">
                  <c:v>54.147</c:v>
                </c:pt>
                <c:pt idx="47">
                  <c:v>54.147</c:v>
                </c:pt>
                <c:pt idx="48">
                  <c:v>53.623</c:v>
                </c:pt>
                <c:pt idx="49">
                  <c:v>54.669</c:v>
                </c:pt>
                <c:pt idx="50">
                  <c:v>55.711</c:v>
                </c:pt>
                <c:pt idx="51">
                  <c:v>54.842</c:v>
                </c:pt>
                <c:pt idx="52">
                  <c:v>55.884</c:v>
                </c:pt>
                <c:pt idx="53">
                  <c:v>56.923</c:v>
                </c:pt>
                <c:pt idx="54">
                  <c:v>56.923</c:v>
                </c:pt>
                <c:pt idx="55">
                  <c:v>57.268</c:v>
                </c:pt>
                <c:pt idx="56">
                  <c:v>57.268</c:v>
                </c:pt>
                <c:pt idx="57">
                  <c:v>56.923</c:v>
                </c:pt>
                <c:pt idx="58">
                  <c:v>57.785</c:v>
                </c:pt>
                <c:pt idx="59">
                  <c:v>57.096</c:v>
                </c:pt>
                <c:pt idx="60">
                  <c:v>56.23</c:v>
                </c:pt>
                <c:pt idx="61">
                  <c:v>56.404</c:v>
                </c:pt>
                <c:pt idx="62">
                  <c:v>57.441</c:v>
                </c:pt>
                <c:pt idx="63">
                  <c:v>57.958</c:v>
                </c:pt>
                <c:pt idx="64">
                  <c:v>58.131</c:v>
                </c:pt>
                <c:pt idx="65">
                  <c:v>57.958</c:v>
                </c:pt>
                <c:pt idx="66">
                  <c:v>58.647</c:v>
                </c:pt>
                <c:pt idx="67">
                  <c:v>57.441</c:v>
                </c:pt>
                <c:pt idx="68">
                  <c:v>57.958</c:v>
                </c:pt>
                <c:pt idx="69">
                  <c:v>58.993</c:v>
                </c:pt>
                <c:pt idx="70">
                  <c:v>57.614</c:v>
                </c:pt>
                <c:pt idx="71">
                  <c:v>55.537</c:v>
                </c:pt>
                <c:pt idx="72">
                  <c:v>56.23</c:v>
                </c:pt>
                <c:pt idx="73">
                  <c:v>55.884</c:v>
                </c:pt>
                <c:pt idx="74">
                  <c:v>56.057</c:v>
                </c:pt>
                <c:pt idx="75">
                  <c:v>54.322</c:v>
                </c:pt>
                <c:pt idx="76">
                  <c:v>56.057</c:v>
                </c:pt>
                <c:pt idx="77">
                  <c:v>57.096</c:v>
                </c:pt>
                <c:pt idx="78">
                  <c:v>57.958</c:v>
                </c:pt>
                <c:pt idx="79">
                  <c:v>58.476</c:v>
                </c:pt>
                <c:pt idx="80">
                  <c:v>57.614</c:v>
                </c:pt>
                <c:pt idx="81">
                  <c:v>57.441</c:v>
                </c:pt>
                <c:pt idx="82">
                  <c:v>55.364</c:v>
                </c:pt>
                <c:pt idx="83">
                  <c:v>55.364</c:v>
                </c:pt>
                <c:pt idx="84">
                  <c:v>57.268</c:v>
                </c:pt>
                <c:pt idx="85">
                  <c:v>56.404</c:v>
                </c:pt>
                <c:pt idx="86">
                  <c:v>55.537</c:v>
                </c:pt>
                <c:pt idx="87">
                  <c:v>56.75</c:v>
                </c:pt>
                <c:pt idx="88">
                  <c:v>56.577</c:v>
                </c:pt>
                <c:pt idx="89">
                  <c:v>56.404</c:v>
                </c:pt>
                <c:pt idx="90">
                  <c:v>55.364</c:v>
                </c:pt>
                <c:pt idx="91">
                  <c:v>54.495</c:v>
                </c:pt>
                <c:pt idx="92">
                  <c:v>54.495</c:v>
                </c:pt>
                <c:pt idx="93">
                  <c:v>56.75</c:v>
                </c:pt>
                <c:pt idx="94">
                  <c:v>56.923</c:v>
                </c:pt>
                <c:pt idx="95">
                  <c:v>55.711</c:v>
                </c:pt>
                <c:pt idx="96">
                  <c:v>53.798</c:v>
                </c:pt>
                <c:pt idx="97">
                  <c:v>53.449</c:v>
                </c:pt>
                <c:pt idx="98">
                  <c:v>55.884</c:v>
                </c:pt>
                <c:pt idx="99">
                  <c:v>56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8_SSC_988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0</c:f>
              <c:numCache>
                <c:formatCode>m/d/yy;@</c:formatCode>
                <c:ptCount val="148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8_SSC_9889!$E$3:$E$150</c:f>
              <c:numCache>
                <c:formatCode>General</c:formatCode>
                <c:ptCount val="148"/>
                <c:pt idx="0">
                  <c:v>57.657</c:v>
                </c:pt>
                <c:pt idx="1">
                  <c:v>54.331</c:v>
                </c:pt>
                <c:pt idx="2">
                  <c:v>55.245</c:v>
                </c:pt>
                <c:pt idx="3">
                  <c:v>53.486</c:v>
                </c:pt>
                <c:pt idx="4">
                  <c:v>50.786</c:v>
                </c:pt>
                <c:pt idx="5">
                  <c:v>53.858</c:v>
                </c:pt>
                <c:pt idx="6">
                  <c:v>49.974</c:v>
                </c:pt>
                <c:pt idx="7">
                  <c:v>52.44</c:v>
                </c:pt>
                <c:pt idx="8">
                  <c:v>55.94</c:v>
                </c:pt>
                <c:pt idx="9">
                  <c:v>54.857</c:v>
                </c:pt>
                <c:pt idx="10">
                  <c:v>56.123</c:v>
                </c:pt>
                <c:pt idx="11">
                  <c:v>58.342</c:v>
                </c:pt>
                <c:pt idx="12">
                  <c:v>57.602</c:v>
                </c:pt>
                <c:pt idx="13">
                  <c:v>55.692</c:v>
                </c:pt>
                <c:pt idx="14">
                  <c:v>55.807</c:v>
                </c:pt>
                <c:pt idx="15">
                  <c:v>57.489</c:v>
                </c:pt>
                <c:pt idx="16">
                  <c:v>57.914</c:v>
                </c:pt>
                <c:pt idx="18">
                  <c:v>55.214</c:v>
                </c:pt>
                <c:pt idx="19">
                  <c:v>59.182</c:v>
                </c:pt>
                <c:pt idx="22">
                  <c:v>62.004</c:v>
                </c:pt>
                <c:pt idx="23">
                  <c:v>61.806</c:v>
                </c:pt>
                <c:pt idx="24">
                  <c:v>60.976</c:v>
                </c:pt>
                <c:pt idx="25">
                  <c:v>60.928</c:v>
                </c:pt>
                <c:pt idx="26">
                  <c:v>60.945</c:v>
                </c:pt>
                <c:pt idx="27">
                  <c:v>59.975</c:v>
                </c:pt>
                <c:pt idx="28">
                  <c:v>61.927</c:v>
                </c:pt>
                <c:pt idx="29">
                  <c:v>61.412</c:v>
                </c:pt>
                <c:pt idx="30">
                  <c:v>56.744</c:v>
                </c:pt>
                <c:pt idx="31">
                  <c:v>56.67</c:v>
                </c:pt>
                <c:pt idx="32">
                  <c:v>52.261</c:v>
                </c:pt>
                <c:pt idx="33">
                  <c:v>55.136</c:v>
                </c:pt>
                <c:pt idx="34">
                  <c:v>57.567</c:v>
                </c:pt>
                <c:pt idx="35">
                  <c:v>59.405</c:v>
                </c:pt>
                <c:pt idx="36">
                  <c:v>60.171</c:v>
                </c:pt>
                <c:pt idx="37">
                  <c:v>61.476</c:v>
                </c:pt>
                <c:pt idx="38">
                  <c:v>62.299</c:v>
                </c:pt>
                <c:pt idx="39">
                  <c:v>61.726</c:v>
                </c:pt>
                <c:pt idx="40">
                  <c:v>62.007</c:v>
                </c:pt>
                <c:pt idx="41">
                  <c:v>61.001</c:v>
                </c:pt>
                <c:pt idx="42">
                  <c:v>58.979</c:v>
                </c:pt>
                <c:pt idx="43">
                  <c:v>59.283</c:v>
                </c:pt>
                <c:pt idx="44">
                  <c:v>62.015</c:v>
                </c:pt>
                <c:pt idx="45">
                  <c:v>60.753</c:v>
                </c:pt>
                <c:pt idx="46">
                  <c:v>59.619</c:v>
                </c:pt>
                <c:pt idx="47">
                  <c:v>59.748</c:v>
                </c:pt>
                <c:pt idx="48">
                  <c:v>59.174</c:v>
                </c:pt>
                <c:pt idx="49">
                  <c:v>60.201</c:v>
                </c:pt>
                <c:pt idx="50">
                  <c:v>60.911</c:v>
                </c:pt>
                <c:pt idx="51">
                  <c:v>60.444</c:v>
                </c:pt>
                <c:pt idx="52">
                  <c:v>61.462</c:v>
                </c:pt>
                <c:pt idx="53">
                  <c:v>62.385</c:v>
                </c:pt>
                <c:pt idx="54">
                  <c:v>62.871</c:v>
                </c:pt>
                <c:pt idx="55">
                  <c:v>63.043</c:v>
                </c:pt>
                <c:pt idx="56">
                  <c:v>62.786</c:v>
                </c:pt>
                <c:pt idx="57">
                  <c:v>62.142</c:v>
                </c:pt>
                <c:pt idx="58">
                  <c:v>61.658</c:v>
                </c:pt>
                <c:pt idx="59">
                  <c:v>60.557</c:v>
                </c:pt>
                <c:pt idx="60">
                  <c:v>60.105</c:v>
                </c:pt>
                <c:pt idx="61">
                  <c:v>61.22</c:v>
                </c:pt>
                <c:pt idx="62">
                  <c:v>61.994</c:v>
                </c:pt>
                <c:pt idx="63">
                  <c:v>62.994</c:v>
                </c:pt>
                <c:pt idx="64">
                  <c:v>63.108</c:v>
                </c:pt>
                <c:pt idx="65">
                  <c:v>62.223</c:v>
                </c:pt>
                <c:pt idx="66">
                  <c:v>62.994</c:v>
                </c:pt>
                <c:pt idx="67">
                  <c:v>61.787</c:v>
                </c:pt>
                <c:pt idx="68">
                  <c:v>62.33</c:v>
                </c:pt>
                <c:pt idx="69">
                  <c:v>62.053</c:v>
                </c:pt>
                <c:pt idx="70">
                  <c:v>61.593</c:v>
                </c:pt>
                <c:pt idx="71">
                  <c:v>59.573</c:v>
                </c:pt>
                <c:pt idx="72">
                  <c:v>59.576</c:v>
                </c:pt>
                <c:pt idx="73">
                  <c:v>59.589</c:v>
                </c:pt>
                <c:pt idx="74">
                  <c:v>59.646</c:v>
                </c:pt>
                <c:pt idx="75">
                  <c:v>57.953</c:v>
                </c:pt>
                <c:pt idx="76">
                  <c:v>60.319</c:v>
                </c:pt>
                <c:pt idx="77">
                  <c:v>61.5</c:v>
                </c:pt>
                <c:pt idx="78">
                  <c:v>61.851</c:v>
                </c:pt>
                <c:pt idx="79">
                  <c:v>61.274</c:v>
                </c:pt>
                <c:pt idx="80">
                  <c:v>62.229</c:v>
                </c:pt>
                <c:pt idx="81">
                  <c:v>61.328</c:v>
                </c:pt>
                <c:pt idx="82">
                  <c:v>59.481</c:v>
                </c:pt>
                <c:pt idx="83">
                  <c:v>59.459</c:v>
                </c:pt>
                <c:pt idx="84">
                  <c:v>60.093</c:v>
                </c:pt>
                <c:pt idx="85">
                  <c:v>60.484</c:v>
                </c:pt>
                <c:pt idx="86">
                  <c:v>60.017</c:v>
                </c:pt>
                <c:pt idx="87">
                  <c:v>60.349</c:v>
                </c:pt>
                <c:pt idx="88">
                  <c:v>59.969</c:v>
                </c:pt>
                <c:pt idx="89">
                  <c:v>59.719</c:v>
                </c:pt>
                <c:pt idx="90">
                  <c:v>59.044</c:v>
                </c:pt>
                <c:pt idx="91">
                  <c:v>58.655</c:v>
                </c:pt>
                <c:pt idx="92">
                  <c:v>59.07</c:v>
                </c:pt>
                <c:pt idx="93">
                  <c:v>59.892</c:v>
                </c:pt>
                <c:pt idx="94">
                  <c:v>60.757</c:v>
                </c:pt>
                <c:pt idx="95">
                  <c:v>60.231</c:v>
                </c:pt>
                <c:pt idx="96">
                  <c:v>58.021</c:v>
                </c:pt>
                <c:pt idx="97">
                  <c:v>57.697</c:v>
                </c:pt>
                <c:pt idx="98">
                  <c:v>58.981</c:v>
                </c:pt>
                <c:pt idx="99">
                  <c:v>59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8_SSC_988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8_SSC_9889!$B$3:$B$150</c:f>
              <c:numCache>
                <c:formatCode>m/d/yy;@</c:formatCode>
                <c:ptCount val="148"/>
                <c:pt idx="0">
                  <c:v>4/30/24</c:v>
                </c:pt>
                <c:pt idx="1">
                  <c:v>5/1/24</c:v>
                </c:pt>
                <c:pt idx="2">
                  <c:v>5/2/24</c:v>
                </c:pt>
                <c:pt idx="3">
                  <c:v>5/3/24</c:v>
                </c:pt>
                <c:pt idx="4">
                  <c:v>5/4/24</c:v>
                </c:pt>
                <c:pt idx="5">
                  <c:v>5/5/24</c:v>
                </c:pt>
                <c:pt idx="6">
                  <c:v>5/6/24</c:v>
                </c:pt>
                <c:pt idx="7">
                  <c:v>5/7/24</c:v>
                </c:pt>
                <c:pt idx="8">
                  <c:v>5/8/24</c:v>
                </c:pt>
                <c:pt idx="9">
                  <c:v>5/9/24</c:v>
                </c:pt>
                <c:pt idx="10">
                  <c:v>5/10/24</c:v>
                </c:pt>
                <c:pt idx="11">
                  <c:v>5/11/24</c:v>
                </c:pt>
                <c:pt idx="12">
                  <c:v>5/12/24</c:v>
                </c:pt>
                <c:pt idx="13">
                  <c:v>5/13/24</c:v>
                </c:pt>
                <c:pt idx="14">
                  <c:v>5/14/24</c:v>
                </c:pt>
                <c:pt idx="15">
                  <c:v>5/15/24</c:v>
                </c:pt>
                <c:pt idx="16">
                  <c:v>5/16/24</c:v>
                </c:pt>
                <c:pt idx="17">
                  <c:v>5/17/24</c:v>
                </c:pt>
                <c:pt idx="18">
                  <c:v>5/18/24</c:v>
                </c:pt>
                <c:pt idx="19">
                  <c:v>5/19/24</c:v>
                </c:pt>
                <c:pt idx="20">
                  <c:v>5/20/24</c:v>
                </c:pt>
                <c:pt idx="21">
                  <c:v>5/21/24</c:v>
                </c:pt>
                <c:pt idx="22">
                  <c:v>5/22/24</c:v>
                </c:pt>
                <c:pt idx="23">
                  <c:v>5/23/24</c:v>
                </c:pt>
                <c:pt idx="24">
                  <c:v>5/24/24</c:v>
                </c:pt>
                <c:pt idx="25">
                  <c:v>5/25/24</c:v>
                </c:pt>
                <c:pt idx="26">
                  <c:v>5/26/24</c:v>
                </c:pt>
                <c:pt idx="27">
                  <c:v>5/27/24</c:v>
                </c:pt>
                <c:pt idx="28">
                  <c:v>5/28/24</c:v>
                </c:pt>
                <c:pt idx="29">
                  <c:v>5/29/24</c:v>
                </c:pt>
                <c:pt idx="30">
                  <c:v>5/30/24</c:v>
                </c:pt>
                <c:pt idx="31">
                  <c:v>5/31/24</c:v>
                </c:pt>
                <c:pt idx="32">
                  <c:v>6/1/24</c:v>
                </c:pt>
                <c:pt idx="33">
                  <c:v>6/2/24</c:v>
                </c:pt>
                <c:pt idx="34">
                  <c:v>6/3/24</c:v>
                </c:pt>
                <c:pt idx="35">
                  <c:v>6/4/24</c:v>
                </c:pt>
                <c:pt idx="36">
                  <c:v>6/5/24</c:v>
                </c:pt>
                <c:pt idx="37">
                  <c:v>6/6/24</c:v>
                </c:pt>
                <c:pt idx="38">
                  <c:v>6/7/24</c:v>
                </c:pt>
                <c:pt idx="39">
                  <c:v>6/8/24</c:v>
                </c:pt>
                <c:pt idx="40">
                  <c:v>6/9/24</c:v>
                </c:pt>
                <c:pt idx="41">
                  <c:v>6/10/24</c:v>
                </c:pt>
                <c:pt idx="42">
                  <c:v>6/11/24</c:v>
                </c:pt>
                <c:pt idx="43">
                  <c:v>6/12/24</c:v>
                </c:pt>
                <c:pt idx="44">
                  <c:v>6/13/24</c:v>
                </c:pt>
                <c:pt idx="45">
                  <c:v>6/14/24</c:v>
                </c:pt>
                <c:pt idx="46">
                  <c:v>6/15/24</c:v>
                </c:pt>
                <c:pt idx="47">
                  <c:v>6/16/24</c:v>
                </c:pt>
                <c:pt idx="48">
                  <c:v>6/17/24</c:v>
                </c:pt>
                <c:pt idx="49">
                  <c:v>6/18/24</c:v>
                </c:pt>
                <c:pt idx="50">
                  <c:v>6/19/24</c:v>
                </c:pt>
                <c:pt idx="51">
                  <c:v>6/20/24</c:v>
                </c:pt>
                <c:pt idx="52">
                  <c:v>6/21/24</c:v>
                </c:pt>
                <c:pt idx="53">
                  <c:v>6/22/24</c:v>
                </c:pt>
                <c:pt idx="54">
                  <c:v>6/23/24</c:v>
                </c:pt>
                <c:pt idx="55">
                  <c:v>6/24/24</c:v>
                </c:pt>
                <c:pt idx="56">
                  <c:v>6/25/24</c:v>
                </c:pt>
                <c:pt idx="57">
                  <c:v>6/26/24</c:v>
                </c:pt>
                <c:pt idx="58">
                  <c:v>6/27/24</c:v>
                </c:pt>
                <c:pt idx="59">
                  <c:v>6/28/24</c:v>
                </c:pt>
                <c:pt idx="60">
                  <c:v>6/29/24</c:v>
                </c:pt>
                <c:pt idx="61">
                  <c:v>6/30/24</c:v>
                </c:pt>
                <c:pt idx="62">
                  <c:v>7/1/24</c:v>
                </c:pt>
                <c:pt idx="63">
                  <c:v>7/2/24</c:v>
                </c:pt>
                <c:pt idx="64">
                  <c:v>7/3/24</c:v>
                </c:pt>
                <c:pt idx="65">
                  <c:v>7/4/24</c:v>
                </c:pt>
                <c:pt idx="66">
                  <c:v>7/5/24</c:v>
                </c:pt>
                <c:pt idx="67">
                  <c:v>7/6/24</c:v>
                </c:pt>
                <c:pt idx="68">
                  <c:v>7/7/24</c:v>
                </c:pt>
                <c:pt idx="69">
                  <c:v>7/8/24</c:v>
                </c:pt>
                <c:pt idx="70">
                  <c:v>7/9/24</c:v>
                </c:pt>
                <c:pt idx="71">
                  <c:v>7/10/24</c:v>
                </c:pt>
                <c:pt idx="72">
                  <c:v>7/11/24</c:v>
                </c:pt>
                <c:pt idx="73">
                  <c:v>7/12/24</c:v>
                </c:pt>
                <c:pt idx="74">
                  <c:v>7/13/24</c:v>
                </c:pt>
                <c:pt idx="75">
                  <c:v>7/14/24</c:v>
                </c:pt>
                <c:pt idx="76">
                  <c:v>7/15/24</c:v>
                </c:pt>
                <c:pt idx="77">
                  <c:v>7/16/24</c:v>
                </c:pt>
                <c:pt idx="78">
                  <c:v>7/17/24</c:v>
                </c:pt>
                <c:pt idx="79">
                  <c:v>7/18/24</c:v>
                </c:pt>
                <c:pt idx="80">
                  <c:v>7/19/24</c:v>
                </c:pt>
                <c:pt idx="81">
                  <c:v>7/20/24</c:v>
                </c:pt>
                <c:pt idx="82">
                  <c:v>7/21/24</c:v>
                </c:pt>
                <c:pt idx="83">
                  <c:v>7/22/24</c:v>
                </c:pt>
                <c:pt idx="84">
                  <c:v>7/23/24</c:v>
                </c:pt>
                <c:pt idx="85">
                  <c:v>7/24/24</c:v>
                </c:pt>
                <c:pt idx="86">
                  <c:v>7/25/24</c:v>
                </c:pt>
                <c:pt idx="87">
                  <c:v>7/26/24</c:v>
                </c:pt>
                <c:pt idx="88">
                  <c:v>7/27/24</c:v>
                </c:pt>
                <c:pt idx="89">
                  <c:v>7/28/24</c:v>
                </c:pt>
                <c:pt idx="90">
                  <c:v>7/29/24</c:v>
                </c:pt>
                <c:pt idx="91">
                  <c:v>7/30/24</c:v>
                </c:pt>
                <c:pt idx="92">
                  <c:v>7/31/24</c:v>
                </c:pt>
                <c:pt idx="93">
                  <c:v>8/1/24</c:v>
                </c:pt>
                <c:pt idx="94">
                  <c:v>8/2/24</c:v>
                </c:pt>
                <c:pt idx="95">
                  <c:v>8/3/24</c:v>
                </c:pt>
                <c:pt idx="96">
                  <c:v>8/4/24</c:v>
                </c:pt>
                <c:pt idx="97">
                  <c:v>8/5/24</c:v>
                </c:pt>
                <c:pt idx="98">
                  <c:v>8/6/24</c:v>
                </c:pt>
                <c:pt idx="99">
                  <c:v>8/7/24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8_SSC_9889!$F$3:$F$150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2774"/>
        <c:axId val="12876373"/>
      </c:lineChart>
      <c:dateAx>
        <c:axId val="33462774"/>
        <c:scaling>
          <c:orientation val="minMax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637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287637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277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</xdr:colOff>
      <xdr:row>31</xdr:row>
      <xdr:rowOff>16920</xdr:rowOff>
    </xdr:from>
    <xdr:to>
      <xdr:col>20</xdr:col>
      <xdr:colOff>432720</xdr:colOff>
      <xdr:row>58</xdr:row>
      <xdr:rowOff>720</xdr:rowOff>
    </xdr:to>
    <xdr:graphicFrame>
      <xdr:nvGraphicFramePr>
        <xdr:cNvPr id="0" name="Chart 3"/>
        <xdr:cNvGraphicFramePr/>
      </xdr:nvGraphicFramePr>
      <xdr:xfrm>
        <a:off x="6657120" y="6341400"/>
        <a:ext cx="871668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7320</xdr:colOff>
      <xdr:row>3</xdr:row>
      <xdr:rowOff>1080</xdr:rowOff>
    </xdr:from>
    <xdr:to>
      <xdr:col>20</xdr:col>
      <xdr:colOff>393480</xdr:colOff>
      <xdr:row>29</xdr:row>
      <xdr:rowOff>171000</xdr:rowOff>
    </xdr:to>
    <xdr:graphicFrame>
      <xdr:nvGraphicFramePr>
        <xdr:cNvPr id="1" name="Chart 2"/>
        <xdr:cNvGraphicFramePr/>
      </xdr:nvGraphicFramePr>
      <xdr:xfrm>
        <a:off x="6597000" y="991800"/>
        <a:ext cx="873756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85"/>
    <col collapsed="false" customWidth="true" hidden="false" outlineLevel="0" max="3" min="3" style="3" width="14.14"/>
    <col collapsed="false" customWidth="true" hidden="false" outlineLevel="0" max="5" min="4" style="3" width="13.71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35:C140, "&gt;78")</f>
        <v>0</v>
      </c>
      <c r="I2" s="9" t="s">
        <v>8</v>
      </c>
      <c r="J2" s="11" t="n">
        <f aca="false">COUNTIF(C35:C140, "&gt;70")</f>
        <v>0</v>
      </c>
      <c r="K2" s="12" t="s">
        <v>9</v>
      </c>
      <c r="L2" s="13" t="n">
        <f aca="false">AVERAGE(E35:E140)</f>
        <v>60.4428382352941</v>
      </c>
      <c r="M2" s="12" t="s">
        <v>10</v>
      </c>
      <c r="N2" s="13" t="n">
        <f aca="false">MEDIAN(C35:E140)</f>
        <v>60.275</v>
      </c>
      <c r="O2" s="14" t="s">
        <v>11</v>
      </c>
      <c r="P2" s="13" t="n">
        <f aca="false">MAX(C35:C140)</f>
        <v>68.763</v>
      </c>
      <c r="Q2" s="14" t="s">
        <v>12</v>
      </c>
      <c r="R2" s="13" t="n">
        <f aca="false">MIN(D35:D140)</f>
        <v>47.982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12</v>
      </c>
      <c r="C3" s="3" t="n">
        <v>65.167</v>
      </c>
      <c r="D3" s="3" t="n">
        <v>51.874</v>
      </c>
      <c r="E3" s="3" t="n">
        <v>57.657</v>
      </c>
      <c r="F3" s="3" t="n">
        <v>78</v>
      </c>
    </row>
    <row r="4" customFormat="false" ht="15" hidden="false" customHeight="false" outlineLevel="0" collapsed="false">
      <c r="A4" s="1" t="n">
        <v>2</v>
      </c>
      <c r="B4" s="17" t="n">
        <v>45413</v>
      </c>
      <c r="C4" s="3" t="n">
        <v>62.425</v>
      </c>
      <c r="D4" s="3" t="n">
        <v>48.16</v>
      </c>
      <c r="E4" s="3" t="n">
        <v>54.331</v>
      </c>
      <c r="F4" s="3" t="n">
        <v>78</v>
      </c>
    </row>
    <row r="5" customFormat="false" ht="15" hidden="false" customHeight="false" outlineLevel="0" collapsed="false">
      <c r="A5" s="1" t="n">
        <v>3</v>
      </c>
      <c r="B5" s="17" t="n">
        <v>45414</v>
      </c>
      <c r="C5" s="3" t="n">
        <v>62.254</v>
      </c>
      <c r="D5" s="3" t="n">
        <v>49.404</v>
      </c>
      <c r="E5" s="3" t="n">
        <v>55.245</v>
      </c>
      <c r="F5" s="3" t="n">
        <v>78</v>
      </c>
    </row>
    <row r="6" customFormat="false" ht="15" hidden="false" customHeight="false" outlineLevel="0" collapsed="false">
      <c r="A6" s="1" t="n">
        <v>4</v>
      </c>
      <c r="B6" s="17" t="n">
        <v>45415</v>
      </c>
      <c r="C6" s="3" t="n">
        <v>60.883</v>
      </c>
      <c r="D6" s="3" t="n">
        <v>47.982</v>
      </c>
      <c r="E6" s="3" t="n">
        <v>53.486</v>
      </c>
      <c r="F6" s="3" t="n">
        <v>78</v>
      </c>
    </row>
    <row r="7" customFormat="false" ht="15" hidden="false" customHeight="false" outlineLevel="0" collapsed="false">
      <c r="A7" s="1" t="n">
        <v>5</v>
      </c>
      <c r="B7" s="17" t="n">
        <v>45416</v>
      </c>
      <c r="C7" s="3" t="n">
        <v>55.884</v>
      </c>
      <c r="D7" s="3" t="n">
        <v>46.369</v>
      </c>
      <c r="E7" s="3" t="n">
        <v>50.786</v>
      </c>
      <c r="F7" s="3" t="n">
        <v>78</v>
      </c>
    </row>
    <row r="8" customFormat="false" ht="15" hidden="false" customHeight="false" outlineLevel="0" collapsed="false">
      <c r="A8" s="1" t="n">
        <v>6</v>
      </c>
      <c r="B8" s="17" t="n">
        <v>45417</v>
      </c>
      <c r="C8" s="3" t="n">
        <v>60.368</v>
      </c>
      <c r="D8" s="3" t="n">
        <v>49.759</v>
      </c>
      <c r="E8" s="3" t="n">
        <v>53.858</v>
      </c>
      <c r="F8" s="3" t="n">
        <v>78</v>
      </c>
    </row>
    <row r="9" customFormat="false" ht="15" hidden="false" customHeight="false" outlineLevel="0" collapsed="false">
      <c r="A9" s="1" t="n">
        <v>7</v>
      </c>
      <c r="B9" s="17" t="n">
        <v>45418</v>
      </c>
      <c r="C9" s="3" t="n">
        <v>55.017</v>
      </c>
      <c r="D9" s="3" t="n">
        <v>45.828</v>
      </c>
      <c r="E9" s="3" t="n">
        <v>49.974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7" t="n">
        <v>45419</v>
      </c>
      <c r="C10" s="3" t="n">
        <v>57.441</v>
      </c>
      <c r="D10" s="3" t="n">
        <v>47.624</v>
      </c>
      <c r="E10" s="3" t="n">
        <v>52.44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7" t="n">
        <v>45420</v>
      </c>
      <c r="C11" s="3" t="n">
        <v>61.741</v>
      </c>
      <c r="D11" s="3" t="n">
        <v>51.346</v>
      </c>
      <c r="E11" s="3" t="n">
        <v>55.94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7" t="n">
        <v>45421</v>
      </c>
      <c r="C12" s="3" t="n">
        <v>61.054</v>
      </c>
      <c r="D12" s="3" t="n">
        <v>49.582</v>
      </c>
      <c r="E12" s="3" t="n">
        <v>54.857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7" t="n">
        <v>45422</v>
      </c>
      <c r="C13" s="3" t="n">
        <v>62.425</v>
      </c>
      <c r="D13" s="3" t="n">
        <v>50.29</v>
      </c>
      <c r="E13" s="3" t="n">
        <v>56.123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7" t="n">
        <v>45423</v>
      </c>
      <c r="C14" s="3" t="n">
        <v>64.996</v>
      </c>
      <c r="D14" s="3" t="n">
        <v>52.05</v>
      </c>
      <c r="E14" s="3" t="n">
        <v>58.34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7" t="n">
        <v>45424</v>
      </c>
      <c r="C15" s="3" t="n">
        <v>63.282</v>
      </c>
      <c r="D15" s="3" t="n">
        <v>53.274</v>
      </c>
      <c r="E15" s="3" t="n">
        <v>57.60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7" t="n">
        <v>45425</v>
      </c>
      <c r="C16" s="3" t="n">
        <v>63.111</v>
      </c>
      <c r="D16" s="3" t="n">
        <v>49.937</v>
      </c>
      <c r="E16" s="3" t="n">
        <v>55.69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7" t="n">
        <v>45426</v>
      </c>
      <c r="C17" s="3" t="n">
        <v>62.769</v>
      </c>
      <c r="D17" s="3" t="n">
        <v>49.582</v>
      </c>
      <c r="E17" s="3" t="n">
        <v>55.807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7" t="n">
        <v>45427</v>
      </c>
      <c r="C18" s="3" t="n">
        <v>64.825</v>
      </c>
      <c r="D18" s="3" t="n">
        <v>50.995</v>
      </c>
      <c r="E18" s="3" t="n">
        <v>57.48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7" t="n">
        <v>45428</v>
      </c>
      <c r="C19" s="3" t="n">
        <v>64.31</v>
      </c>
      <c r="D19" s="3" t="n">
        <v>52.401</v>
      </c>
      <c r="E19" s="3" t="n">
        <v>57.91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7" t="n">
        <v>45429</v>
      </c>
      <c r="D20" s="3" t="n">
        <v>49.937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7" t="n">
        <v>45430</v>
      </c>
      <c r="C21" s="3" t="n">
        <v>59.68</v>
      </c>
      <c r="D21" s="3" t="n">
        <v>50.819</v>
      </c>
      <c r="E21" s="3" t="n">
        <v>55.21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7" t="n">
        <v>45431</v>
      </c>
      <c r="C22" s="3" t="n">
        <v>64.652</v>
      </c>
      <c r="D22" s="3" t="n">
        <v>54.147</v>
      </c>
      <c r="E22" s="3" t="n">
        <v>59.18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7" t="n">
        <v>45432</v>
      </c>
      <c r="D23" s="3" t="n">
        <v>53.44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7" t="n">
        <v>45433</v>
      </c>
      <c r="D24" s="3" t="n">
        <v>55.53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7" t="n">
        <v>45434</v>
      </c>
      <c r="C25" s="3" t="n">
        <v>68.592</v>
      </c>
      <c r="D25" s="3" t="n">
        <v>56.057</v>
      </c>
      <c r="E25" s="3" t="n">
        <v>62.00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7" t="n">
        <v>45435</v>
      </c>
      <c r="C26" s="3" t="n">
        <v>67.735</v>
      </c>
      <c r="D26" s="3" t="n">
        <v>56.577</v>
      </c>
      <c r="E26" s="3" t="n">
        <v>61.80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7" t="n">
        <v>45436</v>
      </c>
      <c r="C27" s="3" t="n">
        <v>66.193</v>
      </c>
      <c r="D27" s="3" t="n">
        <v>55.711</v>
      </c>
      <c r="E27" s="3" t="n">
        <v>60.976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7" t="n">
        <v>45437</v>
      </c>
      <c r="C28" s="3" t="n">
        <v>67.906</v>
      </c>
      <c r="D28" s="3" t="n">
        <v>54.495</v>
      </c>
      <c r="E28" s="3" t="n">
        <v>60.92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7" t="n">
        <v>45438</v>
      </c>
      <c r="C29" s="3" t="n">
        <v>67.221</v>
      </c>
      <c r="D29" s="3" t="n">
        <v>55.017</v>
      </c>
      <c r="E29" s="3" t="n">
        <v>60.94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7" t="n">
        <v>45439</v>
      </c>
      <c r="C30" s="3" t="n">
        <v>66.537</v>
      </c>
      <c r="D30" s="3" t="n">
        <v>53.973</v>
      </c>
      <c r="E30" s="3" t="n">
        <v>59.975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7" t="n">
        <v>45440</v>
      </c>
      <c r="C31" s="3" t="n">
        <v>67.564</v>
      </c>
      <c r="D31" s="3" t="n">
        <v>56.404</v>
      </c>
      <c r="E31" s="3" t="n">
        <v>61.927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7" t="n">
        <v>45441</v>
      </c>
      <c r="C32" s="3" t="n">
        <v>67.05</v>
      </c>
      <c r="D32" s="3" t="n">
        <v>56.23</v>
      </c>
      <c r="E32" s="3" t="n">
        <v>61.412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7" t="n">
        <v>45442</v>
      </c>
      <c r="C33" s="3" t="n">
        <v>63.626</v>
      </c>
      <c r="D33" s="3" t="n">
        <v>50.995</v>
      </c>
      <c r="E33" s="3" t="n">
        <v>56.74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7" t="n">
        <v>45443</v>
      </c>
      <c r="C34" s="3" t="n">
        <v>62.254</v>
      </c>
      <c r="D34" s="3" t="n">
        <v>52.576</v>
      </c>
      <c r="E34" s="3" t="n">
        <v>56.67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7" t="n">
        <v>45444</v>
      </c>
      <c r="C35" s="3" t="n">
        <v>56.577</v>
      </c>
      <c r="D35" s="3" t="n">
        <v>47.982</v>
      </c>
      <c r="E35" s="3" t="n">
        <v>52.26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7" t="n">
        <v>45445</v>
      </c>
      <c r="C36" s="3" t="n">
        <v>60.024</v>
      </c>
      <c r="D36" s="3" t="n">
        <v>49.759</v>
      </c>
      <c r="E36" s="3" t="n">
        <v>55.13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7" t="n">
        <v>45446</v>
      </c>
      <c r="C37" s="3" t="n">
        <v>63.455</v>
      </c>
      <c r="D37" s="3" t="n">
        <v>51.523</v>
      </c>
      <c r="E37" s="3" t="n">
        <v>57.56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7" t="n">
        <v>45447</v>
      </c>
      <c r="C38" s="3" t="n">
        <v>64.481</v>
      </c>
      <c r="D38" s="3" t="n">
        <v>54.147</v>
      </c>
      <c r="E38" s="3" t="n">
        <v>59.405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7" t="n">
        <v>45448</v>
      </c>
      <c r="C39" s="3" t="n">
        <v>65.851</v>
      </c>
      <c r="D39" s="3" t="n">
        <v>54.322</v>
      </c>
      <c r="E39" s="3" t="n">
        <v>60.17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7" t="n">
        <v>45449</v>
      </c>
      <c r="C40" s="3" t="n">
        <v>66.879</v>
      </c>
      <c r="D40" s="3" t="n">
        <v>55.711</v>
      </c>
      <c r="E40" s="3" t="n">
        <v>61.476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7" t="n">
        <v>45450</v>
      </c>
      <c r="C41" s="3" t="n">
        <v>67.906</v>
      </c>
      <c r="D41" s="3" t="n">
        <v>56.75</v>
      </c>
      <c r="E41" s="3" t="n">
        <v>62.299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7" t="n">
        <v>45451</v>
      </c>
      <c r="C42" s="3" t="n">
        <v>67.564</v>
      </c>
      <c r="D42" s="3" t="n">
        <v>55.884</v>
      </c>
      <c r="E42" s="3" t="n">
        <v>61.72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7" t="n">
        <v>45452</v>
      </c>
      <c r="C43" s="3" t="n">
        <v>67.392</v>
      </c>
      <c r="D43" s="3" t="n">
        <v>57.441</v>
      </c>
      <c r="E43" s="3" t="n">
        <v>62.007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7" t="n">
        <v>45453</v>
      </c>
      <c r="C44" s="3" t="n">
        <v>64.139</v>
      </c>
      <c r="D44" s="3" t="n">
        <v>57.268</v>
      </c>
      <c r="E44" s="3" t="n">
        <v>61.001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7" t="n">
        <v>45454</v>
      </c>
      <c r="C45" s="3" t="n">
        <v>64.825</v>
      </c>
      <c r="D45" s="3" t="n">
        <v>53.449</v>
      </c>
      <c r="E45" s="3" t="n">
        <v>58.97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7" t="n">
        <v>45455</v>
      </c>
      <c r="C46" s="3" t="n">
        <v>64.481</v>
      </c>
      <c r="D46" s="3" t="n">
        <v>53.973</v>
      </c>
      <c r="E46" s="3" t="n">
        <v>59.28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7" t="n">
        <v>45456</v>
      </c>
      <c r="C47" s="3" t="n">
        <v>66.708</v>
      </c>
      <c r="D47" s="3" t="n">
        <v>57.268</v>
      </c>
      <c r="E47" s="3" t="n">
        <v>62.01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7" t="n">
        <v>45457</v>
      </c>
      <c r="C48" s="3" t="n">
        <v>66.193</v>
      </c>
      <c r="D48" s="3" t="n">
        <v>55.364</v>
      </c>
      <c r="E48" s="3" t="n">
        <v>60.753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7" t="n">
        <v>45458</v>
      </c>
      <c r="C49" s="3" t="n">
        <v>64.825</v>
      </c>
      <c r="D49" s="3" t="n">
        <v>54.147</v>
      </c>
      <c r="E49" s="3" t="n">
        <v>59.619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7" t="n">
        <v>45459</v>
      </c>
      <c r="C50" s="3" t="n">
        <v>65.509</v>
      </c>
      <c r="D50" s="3" t="n">
        <v>54.147</v>
      </c>
      <c r="E50" s="3" t="n">
        <v>59.74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7" t="n">
        <v>45460</v>
      </c>
      <c r="C51" s="3" t="n">
        <v>64.652</v>
      </c>
      <c r="D51" s="3" t="n">
        <v>53.623</v>
      </c>
      <c r="E51" s="3" t="n">
        <v>59.174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7" t="n">
        <v>45461</v>
      </c>
      <c r="C52" s="3" t="n">
        <v>65.338</v>
      </c>
      <c r="D52" s="3" t="n">
        <v>54.669</v>
      </c>
      <c r="E52" s="3" t="n">
        <v>60.20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7" t="n">
        <v>45462</v>
      </c>
      <c r="C53" s="3" t="n">
        <v>66.022</v>
      </c>
      <c r="D53" s="3" t="n">
        <v>55.711</v>
      </c>
      <c r="E53" s="3" t="n">
        <v>60.91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7" t="n">
        <v>45463</v>
      </c>
      <c r="C54" s="3" t="n">
        <v>65.851</v>
      </c>
      <c r="D54" s="3" t="n">
        <v>54.842</v>
      </c>
      <c r="E54" s="3" t="n">
        <v>60.44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7" t="n">
        <v>45464</v>
      </c>
      <c r="C55" s="3" t="n">
        <v>66.879</v>
      </c>
      <c r="D55" s="3" t="n">
        <v>55.884</v>
      </c>
      <c r="E55" s="3" t="n">
        <v>61.46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7" t="n">
        <v>45465</v>
      </c>
      <c r="C56" s="3" t="n">
        <v>67.735</v>
      </c>
      <c r="D56" s="3" t="n">
        <v>56.923</v>
      </c>
      <c r="E56" s="3" t="n">
        <v>62.38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7" t="n">
        <v>45466</v>
      </c>
      <c r="C57" s="3" t="n">
        <v>68.592</v>
      </c>
      <c r="D57" s="3" t="n">
        <v>56.923</v>
      </c>
      <c r="E57" s="3" t="n">
        <v>62.87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7" t="n">
        <v>45467</v>
      </c>
      <c r="C58" s="3" t="n">
        <v>68.763</v>
      </c>
      <c r="D58" s="3" t="n">
        <v>57.268</v>
      </c>
      <c r="E58" s="3" t="n">
        <v>63.04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7" t="n">
        <v>45468</v>
      </c>
      <c r="C59" s="3" t="n">
        <v>68.248</v>
      </c>
      <c r="D59" s="3" t="n">
        <v>57.268</v>
      </c>
      <c r="E59" s="3" t="n">
        <v>62.786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7" t="n">
        <v>45469</v>
      </c>
      <c r="C60" s="3" t="n">
        <v>67.392</v>
      </c>
      <c r="D60" s="3" t="n">
        <v>56.923</v>
      </c>
      <c r="E60" s="3" t="n">
        <v>62.14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7" t="n">
        <v>45470</v>
      </c>
      <c r="C61" s="3" t="n">
        <v>66.022</v>
      </c>
      <c r="D61" s="3" t="n">
        <v>57.785</v>
      </c>
      <c r="E61" s="3" t="n">
        <v>61.65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7" t="n">
        <v>45471</v>
      </c>
      <c r="C62" s="3" t="n">
        <v>64.139</v>
      </c>
      <c r="D62" s="3" t="n">
        <v>57.096</v>
      </c>
      <c r="E62" s="3" t="n">
        <v>60.557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7" t="n">
        <v>45472</v>
      </c>
      <c r="C63" s="3" t="n">
        <v>63.455</v>
      </c>
      <c r="D63" s="3" t="n">
        <v>56.23</v>
      </c>
      <c r="E63" s="3" t="n">
        <v>60.10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7" t="n">
        <v>45473</v>
      </c>
      <c r="C64" s="3" t="n">
        <v>65.851</v>
      </c>
      <c r="D64" s="3" t="n">
        <v>56.404</v>
      </c>
      <c r="E64" s="3" t="n">
        <v>61.2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7" t="n">
        <v>45474</v>
      </c>
      <c r="C65" s="3" t="n">
        <v>65.851</v>
      </c>
      <c r="D65" s="3" t="n">
        <v>57.441</v>
      </c>
      <c r="E65" s="3" t="n">
        <v>61.99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7" t="n">
        <v>45475</v>
      </c>
      <c r="C66" s="3" t="n">
        <v>67.906</v>
      </c>
      <c r="D66" s="3" t="n">
        <v>57.958</v>
      </c>
      <c r="E66" s="3" t="n">
        <v>62.99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7" t="n">
        <v>45476</v>
      </c>
      <c r="C67" s="3" t="n">
        <v>68.077</v>
      </c>
      <c r="D67" s="3" t="n">
        <v>58.131</v>
      </c>
      <c r="E67" s="3" t="n">
        <v>63.108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7" t="n">
        <v>45477</v>
      </c>
      <c r="C68" s="3" t="n">
        <v>66.193</v>
      </c>
      <c r="D68" s="3" t="n">
        <v>57.958</v>
      </c>
      <c r="E68" s="3" t="n">
        <v>62.22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7" t="n">
        <v>45478</v>
      </c>
      <c r="C69" s="3" t="n">
        <v>67.735</v>
      </c>
      <c r="D69" s="3" t="n">
        <v>58.647</v>
      </c>
      <c r="E69" s="3" t="n">
        <v>62.99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7" t="n">
        <v>45479</v>
      </c>
      <c r="C70" s="3" t="n">
        <v>65.851</v>
      </c>
      <c r="D70" s="3" t="n">
        <v>57.441</v>
      </c>
      <c r="E70" s="3" t="n">
        <v>61.78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7" t="n">
        <v>45480</v>
      </c>
      <c r="C71" s="3" t="n">
        <v>66.879</v>
      </c>
      <c r="D71" s="3" t="n">
        <v>57.958</v>
      </c>
      <c r="E71" s="3" t="n">
        <v>62.33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7" t="n">
        <v>45481</v>
      </c>
      <c r="C72" s="3" t="n">
        <v>64.481</v>
      </c>
      <c r="D72" s="3" t="n">
        <v>58.993</v>
      </c>
      <c r="E72" s="3" t="n">
        <v>62.053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7" t="n">
        <v>45482</v>
      </c>
      <c r="C73" s="3" t="n">
        <v>66.022</v>
      </c>
      <c r="D73" s="3" t="n">
        <v>57.614</v>
      </c>
      <c r="E73" s="3" t="n">
        <v>61.59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7" t="n">
        <v>45483</v>
      </c>
      <c r="C74" s="3" t="n">
        <v>63.968</v>
      </c>
      <c r="D74" s="3" t="n">
        <v>55.537</v>
      </c>
      <c r="E74" s="3" t="n">
        <v>59.57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7" t="n">
        <v>45484</v>
      </c>
      <c r="C75" s="3" t="n">
        <v>62.94</v>
      </c>
      <c r="D75" s="3" t="n">
        <v>56.23</v>
      </c>
      <c r="E75" s="3" t="n">
        <v>59.576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7" t="n">
        <v>45485</v>
      </c>
      <c r="C76" s="3" t="n">
        <v>63.111</v>
      </c>
      <c r="D76" s="3" t="n">
        <v>55.884</v>
      </c>
      <c r="E76" s="3" t="n">
        <v>59.589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7" t="n">
        <v>45486</v>
      </c>
      <c r="C77" s="3" t="n">
        <v>63.797</v>
      </c>
      <c r="D77" s="3" t="n">
        <v>56.057</v>
      </c>
      <c r="E77" s="3" t="n">
        <v>59.646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7" t="n">
        <v>45487</v>
      </c>
      <c r="C78" s="3" t="n">
        <v>61.227</v>
      </c>
      <c r="D78" s="3" t="n">
        <v>54.322</v>
      </c>
      <c r="E78" s="3" t="n">
        <v>57.95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7" t="n">
        <v>45488</v>
      </c>
      <c r="C79" s="3" t="n">
        <v>64.481</v>
      </c>
      <c r="D79" s="3" t="n">
        <v>56.057</v>
      </c>
      <c r="E79" s="3" t="n">
        <v>60.31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7" t="n">
        <v>45489</v>
      </c>
      <c r="C80" s="3" t="n">
        <v>65.851</v>
      </c>
      <c r="D80" s="3" t="n">
        <v>57.096</v>
      </c>
      <c r="E80" s="3" t="n">
        <v>61.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7" t="n">
        <v>45490</v>
      </c>
      <c r="C81" s="3" t="n">
        <v>66.366</v>
      </c>
      <c r="D81" s="3" t="n">
        <v>57.958</v>
      </c>
      <c r="E81" s="3" t="n">
        <v>61.85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7" t="n">
        <v>45491</v>
      </c>
      <c r="C82" s="3" t="n">
        <v>63.797</v>
      </c>
      <c r="D82" s="3" t="n">
        <v>58.476</v>
      </c>
      <c r="E82" s="3" t="n">
        <v>61.274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7" t="n">
        <v>45492</v>
      </c>
      <c r="C83" s="3" t="n">
        <v>66.708</v>
      </c>
      <c r="D83" s="3" t="n">
        <v>57.614</v>
      </c>
      <c r="E83" s="3" t="n">
        <v>62.229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7" t="n">
        <v>45493</v>
      </c>
      <c r="C84" s="3" t="n">
        <v>66.366</v>
      </c>
      <c r="D84" s="3" t="n">
        <v>57.441</v>
      </c>
      <c r="E84" s="3" t="n">
        <v>61.328</v>
      </c>
      <c r="F84" s="3" t="n">
        <v>78</v>
      </c>
    </row>
    <row r="85" customFormat="false" ht="15" hidden="false" customHeight="false" outlineLevel="0" collapsed="false">
      <c r="A85" s="1" t="n">
        <v>82</v>
      </c>
      <c r="B85" s="17" t="n">
        <v>45494</v>
      </c>
      <c r="C85" s="3" t="n">
        <v>63.626</v>
      </c>
      <c r="D85" s="3" t="n">
        <v>55.364</v>
      </c>
      <c r="E85" s="3" t="n">
        <v>59.481</v>
      </c>
      <c r="F85" s="3" t="n">
        <v>78</v>
      </c>
    </row>
    <row r="86" customFormat="false" ht="15" hidden="false" customHeight="false" outlineLevel="0" collapsed="false">
      <c r="A86" s="1" t="n">
        <v>83</v>
      </c>
      <c r="B86" s="17" t="n">
        <v>45495</v>
      </c>
      <c r="C86" s="3" t="n">
        <v>63.626</v>
      </c>
      <c r="D86" s="3" t="n">
        <v>55.364</v>
      </c>
      <c r="E86" s="3" t="n">
        <v>59.459</v>
      </c>
      <c r="F86" s="3" t="n">
        <v>78</v>
      </c>
    </row>
    <row r="87" customFormat="false" ht="15" hidden="false" customHeight="false" outlineLevel="0" collapsed="false">
      <c r="A87" s="1" t="n">
        <v>84</v>
      </c>
      <c r="B87" s="17" t="n">
        <v>45496</v>
      </c>
      <c r="C87" s="3" t="n">
        <v>62.769</v>
      </c>
      <c r="D87" s="3" t="n">
        <v>57.268</v>
      </c>
      <c r="E87" s="3" t="n">
        <v>60.093</v>
      </c>
      <c r="F87" s="3" t="n">
        <v>78</v>
      </c>
    </row>
    <row r="88" customFormat="false" ht="15" hidden="false" customHeight="false" outlineLevel="0" collapsed="false">
      <c r="A88" s="1" t="n">
        <v>85</v>
      </c>
      <c r="B88" s="17" t="n">
        <v>45497</v>
      </c>
      <c r="C88" s="3" t="n">
        <v>64.31</v>
      </c>
      <c r="D88" s="3" t="n">
        <v>56.404</v>
      </c>
      <c r="E88" s="3" t="n">
        <v>60.484</v>
      </c>
      <c r="F88" s="3" t="n">
        <v>78</v>
      </c>
    </row>
    <row r="89" customFormat="false" ht="15" hidden="false" customHeight="false" outlineLevel="0" collapsed="false">
      <c r="A89" s="1" t="n">
        <v>86</v>
      </c>
      <c r="B89" s="17" t="n">
        <v>45498</v>
      </c>
      <c r="C89" s="3" t="n">
        <v>64.652</v>
      </c>
      <c r="D89" s="3" t="n">
        <v>55.537</v>
      </c>
      <c r="E89" s="3" t="n">
        <v>60.017</v>
      </c>
      <c r="F89" s="3" t="n">
        <v>78</v>
      </c>
    </row>
    <row r="90" customFormat="false" ht="15" hidden="false" customHeight="false" outlineLevel="0" collapsed="false">
      <c r="A90" s="1" t="n">
        <v>87</v>
      </c>
      <c r="B90" s="17" t="n">
        <v>45499</v>
      </c>
      <c r="C90" s="3" t="n">
        <v>64.139</v>
      </c>
      <c r="D90" s="3" t="n">
        <v>56.75</v>
      </c>
      <c r="E90" s="3" t="n">
        <v>60.349</v>
      </c>
      <c r="F90" s="3" t="n">
        <v>78</v>
      </c>
    </row>
    <row r="91" customFormat="false" ht="15" hidden="false" customHeight="false" outlineLevel="0" collapsed="false">
      <c r="A91" s="1" t="n">
        <v>88</v>
      </c>
      <c r="B91" s="17" t="n">
        <v>45500</v>
      </c>
      <c r="C91" s="3" t="n">
        <v>63.968</v>
      </c>
      <c r="D91" s="3" t="n">
        <v>56.577</v>
      </c>
      <c r="E91" s="3" t="n">
        <v>59.969</v>
      </c>
      <c r="F91" s="3" t="n">
        <v>78</v>
      </c>
    </row>
    <row r="92" customFormat="false" ht="15" hidden="false" customHeight="false" outlineLevel="0" collapsed="false">
      <c r="A92" s="1" t="n">
        <v>89</v>
      </c>
      <c r="B92" s="17" t="n">
        <v>45501</v>
      </c>
      <c r="C92" s="3" t="n">
        <v>63.111</v>
      </c>
      <c r="D92" s="3" t="n">
        <v>56.404</v>
      </c>
      <c r="E92" s="3" t="n">
        <v>59.719</v>
      </c>
      <c r="F92" s="3" t="n">
        <v>78</v>
      </c>
    </row>
    <row r="93" customFormat="false" ht="15" hidden="false" customHeight="false" outlineLevel="0" collapsed="false">
      <c r="A93" s="1" t="n">
        <v>90</v>
      </c>
      <c r="B93" s="17" t="n">
        <v>45502</v>
      </c>
      <c r="C93" s="3" t="n">
        <v>62.769</v>
      </c>
      <c r="D93" s="3" t="n">
        <v>55.364</v>
      </c>
      <c r="E93" s="3" t="n">
        <v>59.044</v>
      </c>
      <c r="F93" s="3" t="n">
        <v>78</v>
      </c>
    </row>
    <row r="94" customFormat="false" ht="15" hidden="false" customHeight="false" outlineLevel="0" collapsed="false">
      <c r="A94" s="1" t="n">
        <v>91</v>
      </c>
      <c r="B94" s="17" t="n">
        <v>45503</v>
      </c>
      <c r="C94" s="3" t="n">
        <v>62.94</v>
      </c>
      <c r="D94" s="3" t="n">
        <v>54.495</v>
      </c>
      <c r="E94" s="3" t="n">
        <v>58.655</v>
      </c>
      <c r="F94" s="3" t="n">
        <v>78</v>
      </c>
    </row>
    <row r="95" customFormat="false" ht="15" hidden="false" customHeight="false" outlineLevel="0" collapsed="false">
      <c r="A95" s="1" t="n">
        <v>92</v>
      </c>
      <c r="B95" s="17" t="n">
        <v>45504</v>
      </c>
      <c r="C95" s="3" t="n">
        <v>63.455</v>
      </c>
      <c r="D95" s="3" t="n">
        <v>54.495</v>
      </c>
      <c r="E95" s="3" t="n">
        <v>59.07</v>
      </c>
      <c r="F95" s="3" t="n">
        <v>78</v>
      </c>
    </row>
    <row r="96" customFormat="false" ht="15" hidden="false" customHeight="false" outlineLevel="0" collapsed="false">
      <c r="A96" s="1" t="n">
        <v>93</v>
      </c>
      <c r="B96" s="17" t="n">
        <v>45505</v>
      </c>
      <c r="C96" s="3" t="n">
        <v>62.94</v>
      </c>
      <c r="D96" s="3" t="n">
        <v>56.75</v>
      </c>
      <c r="E96" s="3" t="n">
        <v>59.892</v>
      </c>
      <c r="F96" s="3" t="n">
        <v>78</v>
      </c>
    </row>
    <row r="97" customFormat="false" ht="15" hidden="false" customHeight="false" outlineLevel="0" collapsed="false">
      <c r="A97" s="1" t="n">
        <v>94</v>
      </c>
      <c r="B97" s="17" t="n">
        <v>45506</v>
      </c>
      <c r="C97" s="3" t="n">
        <v>64.652</v>
      </c>
      <c r="D97" s="3" t="n">
        <v>56.923</v>
      </c>
      <c r="E97" s="3" t="n">
        <v>60.757</v>
      </c>
      <c r="F97" s="3" t="n">
        <v>78</v>
      </c>
    </row>
    <row r="98" customFormat="false" ht="15" hidden="false" customHeight="false" outlineLevel="0" collapsed="false">
      <c r="A98" s="1" t="n">
        <v>95</v>
      </c>
      <c r="B98" s="17" t="n">
        <v>45507</v>
      </c>
      <c r="C98" s="3" t="n">
        <v>65.167</v>
      </c>
      <c r="D98" s="3" t="n">
        <v>55.711</v>
      </c>
      <c r="E98" s="3" t="n">
        <v>60.231</v>
      </c>
      <c r="F98" s="3" t="n">
        <v>78</v>
      </c>
    </row>
    <row r="99" customFormat="false" ht="15" hidden="false" customHeight="false" outlineLevel="0" collapsed="false">
      <c r="A99" s="1" t="n">
        <v>96</v>
      </c>
      <c r="B99" s="17" t="n">
        <v>45508</v>
      </c>
      <c r="C99" s="3" t="n">
        <v>62.425</v>
      </c>
      <c r="D99" s="3" t="n">
        <v>53.798</v>
      </c>
      <c r="E99" s="3" t="n">
        <v>58.021</v>
      </c>
      <c r="F99" s="3" t="n">
        <v>78</v>
      </c>
    </row>
    <row r="100" customFormat="false" ht="15" hidden="false" customHeight="false" outlineLevel="0" collapsed="false">
      <c r="A100" s="1" t="n">
        <v>97</v>
      </c>
      <c r="B100" s="17" t="n">
        <v>45509</v>
      </c>
      <c r="C100" s="3" t="n">
        <v>62.083</v>
      </c>
      <c r="D100" s="3" t="n">
        <v>53.449</v>
      </c>
      <c r="E100" s="3" t="n">
        <v>57.697</v>
      </c>
      <c r="F100" s="3" t="n">
        <v>78</v>
      </c>
    </row>
    <row r="101" customFormat="false" ht="15" hidden="false" customHeight="false" outlineLevel="0" collapsed="false">
      <c r="A101" s="1" t="n">
        <v>98</v>
      </c>
      <c r="B101" s="17" t="n">
        <v>45510</v>
      </c>
      <c r="C101" s="3" t="n">
        <v>62.598</v>
      </c>
      <c r="D101" s="3" t="n">
        <v>55.884</v>
      </c>
      <c r="E101" s="3" t="n">
        <v>58.981</v>
      </c>
      <c r="F101" s="3" t="n">
        <v>78</v>
      </c>
    </row>
    <row r="102" customFormat="false" ht="15" hidden="false" customHeight="false" outlineLevel="0" collapsed="false">
      <c r="A102" s="1" t="n">
        <v>99</v>
      </c>
      <c r="B102" s="17" t="n">
        <v>45511</v>
      </c>
      <c r="C102" s="3" t="n">
        <v>62.254</v>
      </c>
      <c r="D102" s="3" t="n">
        <v>56.057</v>
      </c>
      <c r="E102" s="3" t="n">
        <v>59.875</v>
      </c>
      <c r="F102" s="3" t="n">
        <v>78</v>
      </c>
    </row>
    <row r="103" customFormat="false" ht="15" hidden="false" customHeight="false" outlineLevel="0" collapsed="false">
      <c r="C103" s="1"/>
      <c r="D103" s="1"/>
      <c r="E103" s="1"/>
      <c r="F103" s="3"/>
    </row>
    <row r="104" customFormat="false" ht="15" hidden="false" customHeight="false" outlineLevel="0" collapsed="false">
      <c r="C104" s="1"/>
      <c r="D104" s="1"/>
      <c r="E104" s="1"/>
      <c r="F104" s="3"/>
    </row>
    <row r="105" customFormat="false" ht="15" hidden="false" customHeight="false" outlineLevel="0" collapsed="false">
      <c r="C105" s="1"/>
      <c r="D105" s="1"/>
      <c r="E105" s="1"/>
      <c r="F105" s="3"/>
    </row>
    <row r="106" customFormat="false" ht="15" hidden="false" customHeight="false" outlineLevel="0" collapsed="false">
      <c r="C106" s="1"/>
      <c r="D106" s="1"/>
      <c r="E106" s="1"/>
      <c r="F106" s="3"/>
    </row>
    <row r="107" customFormat="false" ht="15" hidden="false" customHeight="false" outlineLevel="0" collapsed="false">
      <c r="C107" s="1"/>
      <c r="D107" s="1"/>
      <c r="E107" s="1"/>
      <c r="F107" s="3"/>
    </row>
    <row r="108" customFormat="false" ht="15" hidden="false" customHeight="false" outlineLevel="0" collapsed="false">
      <c r="C108" s="1"/>
      <c r="D108" s="1"/>
      <c r="E108" s="1"/>
      <c r="F108" s="3"/>
    </row>
    <row r="109" customFormat="false" ht="15" hidden="false" customHeight="false" outlineLevel="0" collapsed="false">
      <c r="C109" s="1"/>
      <c r="D109" s="1"/>
      <c r="E109" s="1"/>
      <c r="F109" s="3"/>
    </row>
    <row r="110" customFormat="false" ht="15" hidden="false" customHeight="false" outlineLevel="0" collapsed="false">
      <c r="C110" s="1"/>
      <c r="D110" s="1"/>
      <c r="E110" s="1"/>
      <c r="F110" s="3"/>
    </row>
    <row r="111" customFormat="false" ht="15" hidden="false" customHeight="false" outlineLevel="0" collapsed="false">
      <c r="C111" s="1"/>
      <c r="D111" s="1"/>
      <c r="E111" s="1"/>
      <c r="F111" s="3"/>
    </row>
    <row r="112" customFormat="false" ht="15" hidden="false" customHeight="false" outlineLevel="0" collapsed="false">
      <c r="C112" s="1"/>
      <c r="D112" s="1"/>
      <c r="E112" s="1"/>
      <c r="F112" s="3"/>
    </row>
    <row r="113" customFormat="false" ht="15" hidden="false" customHeight="false" outlineLevel="0" collapsed="false">
      <c r="C113" s="1"/>
      <c r="D113" s="1"/>
      <c r="E113" s="1"/>
      <c r="F113" s="3"/>
    </row>
    <row r="114" customFormat="false" ht="15" hidden="false" customHeight="false" outlineLevel="0" collapsed="false">
      <c r="C114" s="1"/>
      <c r="D114" s="1"/>
      <c r="E114" s="1"/>
      <c r="F114" s="3"/>
    </row>
    <row r="115" customFormat="false" ht="15" hidden="false" customHeight="false" outlineLevel="0" collapsed="false">
      <c r="C115" s="1"/>
      <c r="D115" s="1"/>
      <c r="E115" s="1"/>
      <c r="F115" s="3"/>
    </row>
    <row r="116" customFormat="false" ht="15" hidden="false" customHeight="false" outlineLevel="0" collapsed="false">
      <c r="C116" s="1"/>
      <c r="D116" s="1"/>
      <c r="E116" s="1"/>
      <c r="F116" s="3"/>
    </row>
    <row r="117" customFormat="false" ht="15" hidden="false" customHeight="false" outlineLevel="0" collapsed="false">
      <c r="C117" s="1"/>
      <c r="D117" s="1"/>
      <c r="E117" s="1"/>
      <c r="F117" s="3"/>
    </row>
    <row r="118" customFormat="false" ht="15" hidden="false" customHeight="false" outlineLevel="0" collapsed="false">
      <c r="C118" s="1"/>
      <c r="D118" s="1"/>
      <c r="E118" s="1"/>
      <c r="F118" s="3"/>
    </row>
    <row r="119" customFormat="false" ht="15" hidden="false" customHeight="false" outlineLevel="0" collapsed="false">
      <c r="C119" s="1"/>
      <c r="D119" s="1"/>
      <c r="E119" s="1"/>
      <c r="F119" s="3"/>
    </row>
    <row r="120" customFormat="false" ht="15" hidden="false" customHeight="false" outlineLevel="0" collapsed="false">
      <c r="C120" s="1"/>
      <c r="D120" s="1"/>
      <c r="E120" s="1"/>
      <c r="F120" s="3"/>
    </row>
    <row r="121" customFormat="false" ht="15" hidden="false" customHeight="false" outlineLevel="0" collapsed="false">
      <c r="C121" s="1"/>
      <c r="D121" s="1"/>
      <c r="E121" s="1"/>
      <c r="F121" s="3"/>
    </row>
    <row r="122" customFormat="false" ht="15" hidden="false" customHeight="false" outlineLevel="0" collapsed="false">
      <c r="C122" s="1"/>
      <c r="D122" s="1"/>
      <c r="E122" s="1"/>
      <c r="F122" s="3"/>
    </row>
    <row r="123" customFormat="false" ht="15" hidden="false" customHeight="false" outlineLevel="0" collapsed="false">
      <c r="C123" s="1"/>
      <c r="D123" s="1"/>
      <c r="E123" s="1"/>
      <c r="F123" s="3"/>
    </row>
    <row r="124" customFormat="false" ht="15" hidden="false" customHeight="false" outlineLevel="0" collapsed="false">
      <c r="C124" s="1"/>
      <c r="D124" s="1"/>
      <c r="E124" s="1"/>
      <c r="F124" s="3"/>
    </row>
    <row r="125" customFormat="false" ht="15" hidden="false" customHeight="false" outlineLevel="0" collapsed="false">
      <c r="C125" s="1"/>
      <c r="D125" s="1"/>
      <c r="E125" s="1"/>
      <c r="F125" s="3"/>
    </row>
    <row r="126" customFormat="false" ht="15" hidden="false" customHeight="false" outlineLevel="0" collapsed="false">
      <c r="C126" s="1"/>
      <c r="D126" s="1"/>
      <c r="E126" s="1"/>
      <c r="F126" s="3"/>
    </row>
    <row r="127" customFormat="false" ht="15" hidden="false" customHeight="false" outlineLevel="0" collapsed="false">
      <c r="C127" s="1"/>
      <c r="D127" s="1"/>
      <c r="E127" s="1"/>
      <c r="F127" s="3"/>
    </row>
    <row r="128" customFormat="false" ht="15" hidden="false" customHeight="false" outlineLevel="0" collapsed="false">
      <c r="C128" s="1"/>
      <c r="D128" s="1"/>
      <c r="E128" s="1"/>
      <c r="F128" s="3"/>
    </row>
    <row r="129" customFormat="false" ht="15" hidden="false" customHeight="false" outlineLevel="0" collapsed="false">
      <c r="C129" s="1"/>
      <c r="D129" s="1"/>
      <c r="E129" s="1"/>
      <c r="F129" s="3"/>
    </row>
    <row r="130" customFormat="false" ht="15" hidden="false" customHeight="false" outlineLevel="0" collapsed="false">
      <c r="C130" s="1"/>
      <c r="D130" s="1"/>
      <c r="E130" s="1"/>
      <c r="F130" s="3"/>
    </row>
    <row r="131" customFormat="false" ht="15" hidden="false" customHeight="false" outlineLevel="0" collapsed="false">
      <c r="C131" s="1"/>
      <c r="D131" s="1"/>
      <c r="E131" s="1"/>
      <c r="F131" s="3"/>
    </row>
    <row r="132" customFormat="false" ht="15" hidden="false" customHeight="false" outlineLevel="0" collapsed="false">
      <c r="C132" s="1"/>
      <c r="D132" s="1"/>
      <c r="E132" s="1"/>
      <c r="F132" s="3"/>
    </row>
    <row r="133" customFormat="false" ht="15" hidden="false" customHeight="false" outlineLevel="0" collapsed="false">
      <c r="C133" s="1"/>
      <c r="D133" s="1"/>
      <c r="E133" s="1"/>
      <c r="F133" s="3"/>
    </row>
    <row r="134" customFormat="false" ht="15" hidden="false" customHeight="false" outlineLevel="0" collapsed="false">
      <c r="C134" s="1"/>
      <c r="D134" s="1"/>
      <c r="E134" s="1"/>
      <c r="F134" s="3"/>
    </row>
    <row r="135" customFormat="false" ht="15" hidden="false" customHeight="false" outlineLevel="0" collapsed="false">
      <c r="C135" s="1"/>
      <c r="D135" s="1"/>
      <c r="E135" s="1"/>
      <c r="F135" s="3"/>
    </row>
    <row r="136" customFormat="false" ht="15" hidden="false" customHeight="false" outlineLevel="0" collapsed="false">
      <c r="C136" s="1"/>
      <c r="D136" s="1"/>
      <c r="E136" s="1"/>
      <c r="F136" s="3"/>
    </row>
    <row r="137" customFormat="false" ht="15" hidden="false" customHeight="false" outlineLevel="0" collapsed="false">
      <c r="C137" s="1"/>
      <c r="D137" s="1"/>
      <c r="E137" s="1"/>
      <c r="F137" s="3"/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C140" s="1"/>
      <c r="D140" s="1"/>
      <c r="E140" s="1"/>
      <c r="F140" s="3"/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27Z</dcterms:created>
  <dc:creator>Tamsen Doner</dc:creator>
  <dc:description/>
  <dc:language>en-US</dc:language>
  <cp:lastModifiedBy>Greg Loomis</cp:lastModifiedBy>
  <dcterms:modified xsi:type="dcterms:W3CDTF">2025-02-05T1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