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_SSC_768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551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44179141407893"/>
          <c:y val="0.023801165484799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47_SSC_7685!$C$3:$C$158</c:f>
              <c:numCache>
                <c:formatCode>General</c:formatCode>
                <c:ptCount val="156"/>
                <c:pt idx="0">
                  <c:v>60.195</c:v>
                </c:pt>
                <c:pt idx="1">
                  <c:v>59.851</c:v>
                </c:pt>
                <c:pt idx="2">
                  <c:v>65.509</c:v>
                </c:pt>
                <c:pt idx="3">
                  <c:v>64.139</c:v>
                </c:pt>
                <c:pt idx="4">
                  <c:v>64.652</c:v>
                </c:pt>
                <c:pt idx="5">
                  <c:v>66.708</c:v>
                </c:pt>
                <c:pt idx="6">
                  <c:v>66.537</c:v>
                </c:pt>
                <c:pt idx="7">
                  <c:v>64.139</c:v>
                </c:pt>
                <c:pt idx="8">
                  <c:v>64.825</c:v>
                </c:pt>
                <c:pt idx="9">
                  <c:v>66.366</c:v>
                </c:pt>
                <c:pt idx="10">
                  <c:v>66.193</c:v>
                </c:pt>
                <c:pt idx="11">
                  <c:v>60.712</c:v>
                </c:pt>
                <c:pt idx="12">
                  <c:v>59.68</c:v>
                </c:pt>
                <c:pt idx="13">
                  <c:v>66.708</c:v>
                </c:pt>
                <c:pt idx="14">
                  <c:v>67.906</c:v>
                </c:pt>
                <c:pt idx="15">
                  <c:v>67.735</c:v>
                </c:pt>
                <c:pt idx="16">
                  <c:v>69.449</c:v>
                </c:pt>
                <c:pt idx="17">
                  <c:v>68.077</c:v>
                </c:pt>
                <c:pt idx="18">
                  <c:v>66.022</c:v>
                </c:pt>
                <c:pt idx="19">
                  <c:v>68.592</c:v>
                </c:pt>
                <c:pt idx="20">
                  <c:v>68.421</c:v>
                </c:pt>
                <c:pt idx="21">
                  <c:v>67.906</c:v>
                </c:pt>
                <c:pt idx="22">
                  <c:v>68.763</c:v>
                </c:pt>
                <c:pt idx="23">
                  <c:v>68.248</c:v>
                </c:pt>
                <c:pt idx="24">
                  <c:v>64.652</c:v>
                </c:pt>
                <c:pt idx="25">
                  <c:v>65.338</c:v>
                </c:pt>
                <c:pt idx="26">
                  <c:v>60.195</c:v>
                </c:pt>
                <c:pt idx="27">
                  <c:v>64.825</c:v>
                </c:pt>
                <c:pt idx="28">
                  <c:v>66.193</c:v>
                </c:pt>
                <c:pt idx="29">
                  <c:v>67.392</c:v>
                </c:pt>
                <c:pt idx="30">
                  <c:v>68.421</c:v>
                </c:pt>
                <c:pt idx="31">
                  <c:v>68.763</c:v>
                </c:pt>
                <c:pt idx="32">
                  <c:v>68.934</c:v>
                </c:pt>
                <c:pt idx="33">
                  <c:v>68.421</c:v>
                </c:pt>
                <c:pt idx="34">
                  <c:v>69.107</c:v>
                </c:pt>
                <c:pt idx="35">
                  <c:v>66.366</c:v>
                </c:pt>
                <c:pt idx="36">
                  <c:v>66.193</c:v>
                </c:pt>
                <c:pt idx="37">
                  <c:v>66.537</c:v>
                </c:pt>
                <c:pt idx="38">
                  <c:v>68.248</c:v>
                </c:pt>
                <c:pt idx="39">
                  <c:v>66.366</c:v>
                </c:pt>
                <c:pt idx="40">
                  <c:v>67.735</c:v>
                </c:pt>
                <c:pt idx="41">
                  <c:v>67.564</c:v>
                </c:pt>
                <c:pt idx="42">
                  <c:v>67.392</c:v>
                </c:pt>
                <c:pt idx="43">
                  <c:v>67.735</c:v>
                </c:pt>
                <c:pt idx="44">
                  <c:v>68.592</c:v>
                </c:pt>
                <c:pt idx="45">
                  <c:v>68.763</c:v>
                </c:pt>
                <c:pt idx="46">
                  <c:v>69.278</c:v>
                </c:pt>
                <c:pt idx="47">
                  <c:v>69.107</c:v>
                </c:pt>
                <c:pt idx="48">
                  <c:v>69.793</c:v>
                </c:pt>
                <c:pt idx="49">
                  <c:v>70.651</c:v>
                </c:pt>
                <c:pt idx="50">
                  <c:v>70.995</c:v>
                </c:pt>
                <c:pt idx="51">
                  <c:v>69.107</c:v>
                </c:pt>
                <c:pt idx="52">
                  <c:v>66.537</c:v>
                </c:pt>
                <c:pt idx="53">
                  <c:v>63.111</c:v>
                </c:pt>
                <c:pt idx="54">
                  <c:v>62.94</c:v>
                </c:pt>
                <c:pt idx="55">
                  <c:v>65.851</c:v>
                </c:pt>
                <c:pt idx="56">
                  <c:v>68.248</c:v>
                </c:pt>
                <c:pt idx="57">
                  <c:v>69.964</c:v>
                </c:pt>
                <c:pt idx="58">
                  <c:v>69.449</c:v>
                </c:pt>
                <c:pt idx="59">
                  <c:v>67.392</c:v>
                </c:pt>
                <c:pt idx="60">
                  <c:v>67.906</c:v>
                </c:pt>
                <c:pt idx="61">
                  <c:v>65.851</c:v>
                </c:pt>
                <c:pt idx="62">
                  <c:v>65.338</c:v>
                </c:pt>
                <c:pt idx="63">
                  <c:v>64.31</c:v>
                </c:pt>
                <c:pt idx="64">
                  <c:v>68.077</c:v>
                </c:pt>
                <c:pt idx="65">
                  <c:v>63.968</c:v>
                </c:pt>
                <c:pt idx="66">
                  <c:v>63.968</c:v>
                </c:pt>
                <c:pt idx="67">
                  <c:v>64.652</c:v>
                </c:pt>
                <c:pt idx="68">
                  <c:v>66.022</c:v>
                </c:pt>
                <c:pt idx="69">
                  <c:v>60.883</c:v>
                </c:pt>
                <c:pt idx="70">
                  <c:v>67.392</c:v>
                </c:pt>
                <c:pt idx="71">
                  <c:v>68.077</c:v>
                </c:pt>
                <c:pt idx="72">
                  <c:v>67.906</c:v>
                </c:pt>
                <c:pt idx="73">
                  <c:v>64.481</c:v>
                </c:pt>
                <c:pt idx="74">
                  <c:v>68.421</c:v>
                </c:pt>
                <c:pt idx="75">
                  <c:v>69.449</c:v>
                </c:pt>
                <c:pt idx="76">
                  <c:v>63.626</c:v>
                </c:pt>
                <c:pt idx="77">
                  <c:v>66.879</c:v>
                </c:pt>
                <c:pt idx="78">
                  <c:v>65.851</c:v>
                </c:pt>
                <c:pt idx="79">
                  <c:v>67.221</c:v>
                </c:pt>
                <c:pt idx="80">
                  <c:v>67.906</c:v>
                </c:pt>
                <c:pt idx="81">
                  <c:v>67.221</c:v>
                </c:pt>
                <c:pt idx="82">
                  <c:v>66.537</c:v>
                </c:pt>
                <c:pt idx="83">
                  <c:v>65.68</c:v>
                </c:pt>
                <c:pt idx="84">
                  <c:v>64.481</c:v>
                </c:pt>
                <c:pt idx="85">
                  <c:v>65.338</c:v>
                </c:pt>
                <c:pt idx="86">
                  <c:v>67.05</c:v>
                </c:pt>
                <c:pt idx="87">
                  <c:v>65.851</c:v>
                </c:pt>
                <c:pt idx="88">
                  <c:v>68.934</c:v>
                </c:pt>
                <c:pt idx="89">
                  <c:v>68.592</c:v>
                </c:pt>
                <c:pt idx="90">
                  <c:v>64.996</c:v>
                </c:pt>
                <c:pt idx="91">
                  <c:v>66.022</c:v>
                </c:pt>
                <c:pt idx="92">
                  <c:v>66.708</c:v>
                </c:pt>
                <c:pt idx="93">
                  <c:v>65.338</c:v>
                </c:pt>
                <c:pt idx="94">
                  <c:v>58.476</c:v>
                </c:pt>
                <c:pt idx="95">
                  <c:v>63.455</c:v>
                </c:pt>
                <c:pt idx="96">
                  <c:v>65.338</c:v>
                </c:pt>
                <c:pt idx="97">
                  <c:v>66.022</c:v>
                </c:pt>
                <c:pt idx="98">
                  <c:v>62.769</c:v>
                </c:pt>
                <c:pt idx="99">
                  <c:v>61.398</c:v>
                </c:pt>
                <c:pt idx="100">
                  <c:v>65.509</c:v>
                </c:pt>
                <c:pt idx="101">
                  <c:v>66.193</c:v>
                </c:pt>
                <c:pt idx="102">
                  <c:v>66.537</c:v>
                </c:pt>
                <c:pt idx="103">
                  <c:v>61.398</c:v>
                </c:pt>
                <c:pt idx="104">
                  <c:v>65.509</c:v>
                </c:pt>
                <c:pt idx="105">
                  <c:v>63.626</c:v>
                </c:pt>
                <c:pt idx="106">
                  <c:v>65.851</c:v>
                </c:pt>
                <c:pt idx="107">
                  <c:v>66.366</c:v>
                </c:pt>
                <c:pt idx="108">
                  <c:v>65.851</c:v>
                </c:pt>
                <c:pt idx="109">
                  <c:v>62.083</c:v>
                </c:pt>
                <c:pt idx="110">
                  <c:v>65.851</c:v>
                </c:pt>
                <c:pt idx="111">
                  <c:v>64.996</c:v>
                </c:pt>
                <c:pt idx="112">
                  <c:v>59.68</c:v>
                </c:pt>
                <c:pt idx="113">
                  <c:v>60.712</c:v>
                </c:pt>
                <c:pt idx="114">
                  <c:v>62.94</c:v>
                </c:pt>
                <c:pt idx="115">
                  <c:v>63.626</c:v>
                </c:pt>
                <c:pt idx="116">
                  <c:v>62.083</c:v>
                </c:pt>
                <c:pt idx="117">
                  <c:v>58.647</c:v>
                </c:pt>
                <c:pt idx="118">
                  <c:v>55.017</c:v>
                </c:pt>
                <c:pt idx="119">
                  <c:v>62.94</c:v>
                </c:pt>
                <c:pt idx="120">
                  <c:v>62.94</c:v>
                </c:pt>
                <c:pt idx="121">
                  <c:v>62.769</c:v>
                </c:pt>
                <c:pt idx="122">
                  <c:v>62.083</c:v>
                </c:pt>
                <c:pt idx="123">
                  <c:v>62.769</c:v>
                </c:pt>
                <c:pt idx="124">
                  <c:v>62.083</c:v>
                </c:pt>
                <c:pt idx="125">
                  <c:v>63.455</c:v>
                </c:pt>
                <c:pt idx="126">
                  <c:v>63.797</c:v>
                </c:pt>
                <c:pt idx="127">
                  <c:v>62.769</c:v>
                </c:pt>
                <c:pt idx="128">
                  <c:v>63.111</c:v>
                </c:pt>
                <c:pt idx="129">
                  <c:v>63.282</c:v>
                </c:pt>
                <c:pt idx="130">
                  <c:v>62.083</c:v>
                </c:pt>
                <c:pt idx="131">
                  <c:v>58.82</c:v>
                </c:pt>
                <c:pt idx="132">
                  <c:v>60.539</c:v>
                </c:pt>
                <c:pt idx="133">
                  <c:v>60.712</c:v>
                </c:pt>
                <c:pt idx="134">
                  <c:v>58.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47_SSC_7685!$D$3:$D$158</c:f>
              <c:numCache>
                <c:formatCode>General</c:formatCode>
                <c:ptCount val="156"/>
                <c:pt idx="0">
                  <c:v>45.104</c:v>
                </c:pt>
                <c:pt idx="1">
                  <c:v>43.282</c:v>
                </c:pt>
                <c:pt idx="2">
                  <c:v>44.379</c:v>
                </c:pt>
                <c:pt idx="3">
                  <c:v>46.728</c:v>
                </c:pt>
                <c:pt idx="4">
                  <c:v>45.286</c:v>
                </c:pt>
                <c:pt idx="5">
                  <c:v>45.466</c:v>
                </c:pt>
                <c:pt idx="6">
                  <c:v>46.188</c:v>
                </c:pt>
                <c:pt idx="7">
                  <c:v>46.548</c:v>
                </c:pt>
                <c:pt idx="8">
                  <c:v>45.104</c:v>
                </c:pt>
                <c:pt idx="9">
                  <c:v>44.922</c:v>
                </c:pt>
                <c:pt idx="10">
                  <c:v>45.648</c:v>
                </c:pt>
                <c:pt idx="11">
                  <c:v>47.088</c:v>
                </c:pt>
                <c:pt idx="12">
                  <c:v>48.695</c:v>
                </c:pt>
                <c:pt idx="13">
                  <c:v>46.369</c:v>
                </c:pt>
                <c:pt idx="14">
                  <c:v>48.517</c:v>
                </c:pt>
                <c:pt idx="15">
                  <c:v>47.266</c:v>
                </c:pt>
                <c:pt idx="16">
                  <c:v>48.16</c:v>
                </c:pt>
                <c:pt idx="17">
                  <c:v>48.339</c:v>
                </c:pt>
                <c:pt idx="18">
                  <c:v>49.582</c:v>
                </c:pt>
                <c:pt idx="19">
                  <c:v>48.517</c:v>
                </c:pt>
                <c:pt idx="20">
                  <c:v>47.624</c:v>
                </c:pt>
                <c:pt idx="21">
                  <c:v>47.982</c:v>
                </c:pt>
                <c:pt idx="22">
                  <c:v>46.908</c:v>
                </c:pt>
                <c:pt idx="23">
                  <c:v>49.05</c:v>
                </c:pt>
                <c:pt idx="24">
                  <c:v>47.982</c:v>
                </c:pt>
                <c:pt idx="25">
                  <c:v>45.648</c:v>
                </c:pt>
                <c:pt idx="26">
                  <c:v>46.188</c:v>
                </c:pt>
                <c:pt idx="27">
                  <c:v>44.195</c:v>
                </c:pt>
                <c:pt idx="28">
                  <c:v>44.742</c:v>
                </c:pt>
                <c:pt idx="29">
                  <c:v>45.648</c:v>
                </c:pt>
                <c:pt idx="30">
                  <c:v>47.266</c:v>
                </c:pt>
                <c:pt idx="31">
                  <c:v>47.446</c:v>
                </c:pt>
                <c:pt idx="32">
                  <c:v>47.982</c:v>
                </c:pt>
                <c:pt idx="33">
                  <c:v>48.695</c:v>
                </c:pt>
                <c:pt idx="34">
                  <c:v>47.982</c:v>
                </c:pt>
                <c:pt idx="35">
                  <c:v>49.937</c:v>
                </c:pt>
                <c:pt idx="36">
                  <c:v>49.228</c:v>
                </c:pt>
                <c:pt idx="37">
                  <c:v>46.908</c:v>
                </c:pt>
                <c:pt idx="38">
                  <c:v>47.266</c:v>
                </c:pt>
                <c:pt idx="39">
                  <c:v>49.937</c:v>
                </c:pt>
                <c:pt idx="40">
                  <c:v>48.16</c:v>
                </c:pt>
                <c:pt idx="41">
                  <c:v>47.266</c:v>
                </c:pt>
                <c:pt idx="42">
                  <c:v>47.266</c:v>
                </c:pt>
                <c:pt idx="43">
                  <c:v>46.728</c:v>
                </c:pt>
                <c:pt idx="44">
                  <c:v>47.446</c:v>
                </c:pt>
                <c:pt idx="45">
                  <c:v>48.16</c:v>
                </c:pt>
                <c:pt idx="46">
                  <c:v>47.088</c:v>
                </c:pt>
                <c:pt idx="47">
                  <c:v>47.802</c:v>
                </c:pt>
                <c:pt idx="48">
                  <c:v>49.759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50.29</c:v>
                </c:pt>
                <c:pt idx="54">
                  <c:v>50.466</c:v>
                </c:pt>
                <c:pt idx="55">
                  <c:v>49.404</c:v>
                </c:pt>
                <c:pt idx="56">
                  <c:v>48.695</c:v>
                </c:pt>
                <c:pt idx="57">
                  <c:v>49.228</c:v>
                </c:pt>
                <c:pt idx="58">
                  <c:v>49.228</c:v>
                </c:pt>
                <c:pt idx="59">
                  <c:v>49.759</c:v>
                </c:pt>
                <c:pt idx="60">
                  <c:v>50.113</c:v>
                </c:pt>
                <c:pt idx="61">
                  <c:v>50.466</c:v>
                </c:pt>
                <c:pt idx="62">
                  <c:v>49.759</c:v>
                </c:pt>
                <c:pt idx="63">
                  <c:v>51.172</c:v>
                </c:pt>
                <c:pt idx="64">
                  <c:v>51.523</c:v>
                </c:pt>
                <c:pt idx="65">
                  <c:v>49.582</c:v>
                </c:pt>
                <c:pt idx="66">
                  <c:v>48.339</c:v>
                </c:pt>
                <c:pt idx="67">
                  <c:v>49.228</c:v>
                </c:pt>
                <c:pt idx="68">
                  <c:v>48.339</c:v>
                </c:pt>
                <c:pt idx="69">
                  <c:v>49.582</c:v>
                </c:pt>
                <c:pt idx="70">
                  <c:v>47.982</c:v>
                </c:pt>
                <c:pt idx="71">
                  <c:v>48.695</c:v>
                </c:pt>
                <c:pt idx="72">
                  <c:v>49.228</c:v>
                </c:pt>
                <c:pt idx="73">
                  <c:v>50.113</c:v>
                </c:pt>
                <c:pt idx="74">
                  <c:v>51.523</c:v>
                </c:pt>
                <c:pt idx="75">
                  <c:v>49.404</c:v>
                </c:pt>
                <c:pt idx="76">
                  <c:v>49.937</c:v>
                </c:pt>
                <c:pt idx="77">
                  <c:v>48.517</c:v>
                </c:pt>
                <c:pt idx="78">
                  <c:v>48.339</c:v>
                </c:pt>
                <c:pt idx="79">
                  <c:v>50.819</c:v>
                </c:pt>
                <c:pt idx="80">
                  <c:v>48.871</c:v>
                </c:pt>
                <c:pt idx="81">
                  <c:v>48.339</c:v>
                </c:pt>
                <c:pt idx="82">
                  <c:v>49.228</c:v>
                </c:pt>
                <c:pt idx="83">
                  <c:v>49.937</c:v>
                </c:pt>
                <c:pt idx="84">
                  <c:v>49.937</c:v>
                </c:pt>
                <c:pt idx="85">
                  <c:v>48.16</c:v>
                </c:pt>
                <c:pt idx="86">
                  <c:v>47.624</c:v>
                </c:pt>
                <c:pt idx="87">
                  <c:v>47.624</c:v>
                </c:pt>
                <c:pt idx="88">
                  <c:v>50.29</c:v>
                </c:pt>
                <c:pt idx="89">
                  <c:v>49.937</c:v>
                </c:pt>
                <c:pt idx="90">
                  <c:v>48.16</c:v>
                </c:pt>
                <c:pt idx="91">
                  <c:v>47.088</c:v>
                </c:pt>
                <c:pt idx="92">
                  <c:v>46.728</c:v>
                </c:pt>
                <c:pt idx="93">
                  <c:v>49.582</c:v>
                </c:pt>
                <c:pt idx="94">
                  <c:v>48.339</c:v>
                </c:pt>
                <c:pt idx="95">
                  <c:v>46.728</c:v>
                </c:pt>
                <c:pt idx="96">
                  <c:v>47.088</c:v>
                </c:pt>
                <c:pt idx="97">
                  <c:v>46.188</c:v>
                </c:pt>
                <c:pt idx="98">
                  <c:v>47.088</c:v>
                </c:pt>
                <c:pt idx="99">
                  <c:v>45.286</c:v>
                </c:pt>
                <c:pt idx="100">
                  <c:v>45.648</c:v>
                </c:pt>
                <c:pt idx="101">
                  <c:v>46.369</c:v>
                </c:pt>
                <c:pt idx="102">
                  <c:v>46.548</c:v>
                </c:pt>
                <c:pt idx="103">
                  <c:v>48.16</c:v>
                </c:pt>
                <c:pt idx="104">
                  <c:v>49.937</c:v>
                </c:pt>
                <c:pt idx="105">
                  <c:v>47.266</c:v>
                </c:pt>
                <c:pt idx="106">
                  <c:v>47.266</c:v>
                </c:pt>
                <c:pt idx="107">
                  <c:v>47.266</c:v>
                </c:pt>
                <c:pt idx="108">
                  <c:v>47.266</c:v>
                </c:pt>
                <c:pt idx="109">
                  <c:v>48.695</c:v>
                </c:pt>
                <c:pt idx="110">
                  <c:v>47.446</c:v>
                </c:pt>
                <c:pt idx="111">
                  <c:v>46.908</c:v>
                </c:pt>
                <c:pt idx="112">
                  <c:v>47.982</c:v>
                </c:pt>
                <c:pt idx="113">
                  <c:v>47.446</c:v>
                </c:pt>
                <c:pt idx="114">
                  <c:v>45.286</c:v>
                </c:pt>
                <c:pt idx="115">
                  <c:v>45.466</c:v>
                </c:pt>
                <c:pt idx="116">
                  <c:v>46.728</c:v>
                </c:pt>
                <c:pt idx="117">
                  <c:v>50.113</c:v>
                </c:pt>
                <c:pt idx="118">
                  <c:v>49.228</c:v>
                </c:pt>
                <c:pt idx="119">
                  <c:v>48.695</c:v>
                </c:pt>
                <c:pt idx="120">
                  <c:v>47.088</c:v>
                </c:pt>
                <c:pt idx="121">
                  <c:v>47.088</c:v>
                </c:pt>
                <c:pt idx="122">
                  <c:v>46.548</c:v>
                </c:pt>
                <c:pt idx="123">
                  <c:v>46.548</c:v>
                </c:pt>
                <c:pt idx="124">
                  <c:v>46.908</c:v>
                </c:pt>
                <c:pt idx="125">
                  <c:v>47.266</c:v>
                </c:pt>
                <c:pt idx="126">
                  <c:v>47.624</c:v>
                </c:pt>
                <c:pt idx="127">
                  <c:v>47.624</c:v>
                </c:pt>
                <c:pt idx="128">
                  <c:v>46.728</c:v>
                </c:pt>
                <c:pt idx="129">
                  <c:v>46.728</c:v>
                </c:pt>
                <c:pt idx="130">
                  <c:v>47.802</c:v>
                </c:pt>
                <c:pt idx="131">
                  <c:v>44.742</c:v>
                </c:pt>
                <c:pt idx="132">
                  <c:v>44.56</c:v>
                </c:pt>
                <c:pt idx="133">
                  <c:v>45.648</c:v>
                </c:pt>
                <c:pt idx="134">
                  <c:v>44.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47_SSC_7685!$E$3:$E$158</c:f>
              <c:numCache>
                <c:formatCode>General</c:formatCode>
                <c:ptCount val="156"/>
                <c:pt idx="0">
                  <c:v>51.279</c:v>
                </c:pt>
                <c:pt idx="1">
                  <c:v>49.855</c:v>
                </c:pt>
                <c:pt idx="2">
                  <c:v>52.303</c:v>
                </c:pt>
                <c:pt idx="3">
                  <c:v>52.493</c:v>
                </c:pt>
                <c:pt idx="4">
                  <c:v>52.644</c:v>
                </c:pt>
                <c:pt idx="5">
                  <c:v>53.729</c:v>
                </c:pt>
                <c:pt idx="6">
                  <c:v>53.018</c:v>
                </c:pt>
                <c:pt idx="7">
                  <c:v>53.684</c:v>
                </c:pt>
                <c:pt idx="8">
                  <c:v>52.437</c:v>
                </c:pt>
                <c:pt idx="9">
                  <c:v>53.318</c:v>
                </c:pt>
                <c:pt idx="10">
                  <c:v>53.458</c:v>
                </c:pt>
                <c:pt idx="11">
                  <c:v>53.163</c:v>
                </c:pt>
                <c:pt idx="12">
                  <c:v>52.543</c:v>
                </c:pt>
                <c:pt idx="13">
                  <c:v>54.389</c:v>
                </c:pt>
                <c:pt idx="14">
                  <c:v>55.753</c:v>
                </c:pt>
                <c:pt idx="15">
                  <c:v>54.848</c:v>
                </c:pt>
                <c:pt idx="16">
                  <c:v>56.403</c:v>
                </c:pt>
                <c:pt idx="17">
                  <c:v>55.826</c:v>
                </c:pt>
                <c:pt idx="18">
                  <c:v>55.67</c:v>
                </c:pt>
                <c:pt idx="19">
                  <c:v>56.213</c:v>
                </c:pt>
                <c:pt idx="20">
                  <c:v>55.749</c:v>
                </c:pt>
                <c:pt idx="21">
                  <c:v>55.477</c:v>
                </c:pt>
                <c:pt idx="22">
                  <c:v>55.493</c:v>
                </c:pt>
                <c:pt idx="23">
                  <c:v>56.228</c:v>
                </c:pt>
                <c:pt idx="24">
                  <c:v>54.124</c:v>
                </c:pt>
                <c:pt idx="25">
                  <c:v>52.983</c:v>
                </c:pt>
                <c:pt idx="26">
                  <c:v>50.375</c:v>
                </c:pt>
                <c:pt idx="27">
                  <c:v>51.976</c:v>
                </c:pt>
                <c:pt idx="28">
                  <c:v>53.264</c:v>
                </c:pt>
                <c:pt idx="29">
                  <c:v>53.914</c:v>
                </c:pt>
                <c:pt idx="30">
                  <c:v>55.264</c:v>
                </c:pt>
                <c:pt idx="31">
                  <c:v>55.693</c:v>
                </c:pt>
                <c:pt idx="32">
                  <c:v>56.255</c:v>
                </c:pt>
                <c:pt idx="33">
                  <c:v>56.262</c:v>
                </c:pt>
                <c:pt idx="34">
                  <c:v>56.076</c:v>
                </c:pt>
                <c:pt idx="35">
                  <c:v>54.993</c:v>
                </c:pt>
                <c:pt idx="36">
                  <c:v>55.728</c:v>
                </c:pt>
                <c:pt idx="37">
                  <c:v>54.38</c:v>
                </c:pt>
                <c:pt idx="38">
                  <c:v>55.549</c:v>
                </c:pt>
                <c:pt idx="39">
                  <c:v>56.001</c:v>
                </c:pt>
                <c:pt idx="40">
                  <c:v>55.208</c:v>
                </c:pt>
                <c:pt idx="41">
                  <c:v>55.061</c:v>
                </c:pt>
                <c:pt idx="42">
                  <c:v>54.88</c:v>
                </c:pt>
                <c:pt idx="43">
                  <c:v>55.027</c:v>
                </c:pt>
                <c:pt idx="44">
                  <c:v>55.602</c:v>
                </c:pt>
                <c:pt idx="45">
                  <c:v>56.019</c:v>
                </c:pt>
                <c:pt idx="46">
                  <c:v>55.887</c:v>
                </c:pt>
                <c:pt idx="47">
                  <c:v>56.255</c:v>
                </c:pt>
                <c:pt idx="48">
                  <c:v>57.018</c:v>
                </c:pt>
                <c:pt idx="49">
                  <c:v>56.978</c:v>
                </c:pt>
                <c:pt idx="50">
                  <c:v>57.217</c:v>
                </c:pt>
                <c:pt idx="51">
                  <c:v>56.494</c:v>
                </c:pt>
                <c:pt idx="52">
                  <c:v>55.701</c:v>
                </c:pt>
                <c:pt idx="53">
                  <c:v>54.774</c:v>
                </c:pt>
                <c:pt idx="54">
                  <c:v>54.744</c:v>
                </c:pt>
                <c:pt idx="55">
                  <c:v>55.788</c:v>
                </c:pt>
                <c:pt idx="56">
                  <c:v>56.061</c:v>
                </c:pt>
                <c:pt idx="57">
                  <c:v>57.071</c:v>
                </c:pt>
                <c:pt idx="58">
                  <c:v>56.968</c:v>
                </c:pt>
                <c:pt idx="59">
                  <c:v>55.804</c:v>
                </c:pt>
                <c:pt idx="60">
                  <c:v>56.809</c:v>
                </c:pt>
                <c:pt idx="61">
                  <c:v>55.866</c:v>
                </c:pt>
                <c:pt idx="62">
                  <c:v>56.019</c:v>
                </c:pt>
                <c:pt idx="63">
                  <c:v>56.171</c:v>
                </c:pt>
                <c:pt idx="64">
                  <c:v>56.469</c:v>
                </c:pt>
                <c:pt idx="65">
                  <c:v>54.729</c:v>
                </c:pt>
                <c:pt idx="66">
                  <c:v>54.192</c:v>
                </c:pt>
                <c:pt idx="67">
                  <c:v>54.871</c:v>
                </c:pt>
                <c:pt idx="68">
                  <c:v>54.924</c:v>
                </c:pt>
                <c:pt idx="69">
                  <c:v>53.528</c:v>
                </c:pt>
                <c:pt idx="70">
                  <c:v>55.299</c:v>
                </c:pt>
                <c:pt idx="71">
                  <c:v>55.938</c:v>
                </c:pt>
                <c:pt idx="72">
                  <c:v>56.146</c:v>
                </c:pt>
                <c:pt idx="73">
                  <c:v>55.052</c:v>
                </c:pt>
                <c:pt idx="74">
                  <c:v>57.377</c:v>
                </c:pt>
                <c:pt idx="75">
                  <c:v>56.371</c:v>
                </c:pt>
                <c:pt idx="76">
                  <c:v>54.797</c:v>
                </c:pt>
                <c:pt idx="77">
                  <c:v>55.212</c:v>
                </c:pt>
                <c:pt idx="78">
                  <c:v>54.743</c:v>
                </c:pt>
                <c:pt idx="79">
                  <c:v>56.094</c:v>
                </c:pt>
                <c:pt idx="80">
                  <c:v>55.641</c:v>
                </c:pt>
                <c:pt idx="81">
                  <c:v>55.377</c:v>
                </c:pt>
                <c:pt idx="82">
                  <c:v>55.553</c:v>
                </c:pt>
                <c:pt idx="83">
                  <c:v>55.261</c:v>
                </c:pt>
                <c:pt idx="84">
                  <c:v>55.078</c:v>
                </c:pt>
                <c:pt idx="85">
                  <c:v>54.631</c:v>
                </c:pt>
                <c:pt idx="86">
                  <c:v>54.879</c:v>
                </c:pt>
                <c:pt idx="87">
                  <c:v>54.794</c:v>
                </c:pt>
                <c:pt idx="88">
                  <c:v>56.393</c:v>
                </c:pt>
                <c:pt idx="89">
                  <c:v>56.637</c:v>
                </c:pt>
                <c:pt idx="90">
                  <c:v>54</c:v>
                </c:pt>
                <c:pt idx="91">
                  <c:v>53.94</c:v>
                </c:pt>
                <c:pt idx="92">
                  <c:v>54.196</c:v>
                </c:pt>
                <c:pt idx="93">
                  <c:v>55.267</c:v>
                </c:pt>
                <c:pt idx="94">
                  <c:v>52.079</c:v>
                </c:pt>
                <c:pt idx="95">
                  <c:v>52.682</c:v>
                </c:pt>
                <c:pt idx="96">
                  <c:v>53.72</c:v>
                </c:pt>
                <c:pt idx="97">
                  <c:v>53.54</c:v>
                </c:pt>
                <c:pt idx="98">
                  <c:v>52.828</c:v>
                </c:pt>
                <c:pt idx="99">
                  <c:v>51.45</c:v>
                </c:pt>
                <c:pt idx="100">
                  <c:v>53.004</c:v>
                </c:pt>
                <c:pt idx="101">
                  <c:v>53.678</c:v>
                </c:pt>
                <c:pt idx="102">
                  <c:v>53.882</c:v>
                </c:pt>
                <c:pt idx="103">
                  <c:v>53.605</c:v>
                </c:pt>
                <c:pt idx="104">
                  <c:v>54.859</c:v>
                </c:pt>
                <c:pt idx="105">
                  <c:v>53.232</c:v>
                </c:pt>
                <c:pt idx="106">
                  <c:v>54.024</c:v>
                </c:pt>
                <c:pt idx="107">
                  <c:v>54.086</c:v>
                </c:pt>
                <c:pt idx="108">
                  <c:v>53.885</c:v>
                </c:pt>
                <c:pt idx="109">
                  <c:v>53.193</c:v>
                </c:pt>
                <c:pt idx="110">
                  <c:v>54.05</c:v>
                </c:pt>
                <c:pt idx="111">
                  <c:v>53.423</c:v>
                </c:pt>
                <c:pt idx="112">
                  <c:v>52.318</c:v>
                </c:pt>
                <c:pt idx="113">
                  <c:v>51.762</c:v>
                </c:pt>
                <c:pt idx="114">
                  <c:v>51.696</c:v>
                </c:pt>
                <c:pt idx="115">
                  <c:v>51.961</c:v>
                </c:pt>
                <c:pt idx="116">
                  <c:v>52.825</c:v>
                </c:pt>
                <c:pt idx="117">
                  <c:v>53.368</c:v>
                </c:pt>
                <c:pt idx="118">
                  <c:v>51.02</c:v>
                </c:pt>
                <c:pt idx="119">
                  <c:v>52.672</c:v>
                </c:pt>
                <c:pt idx="120">
                  <c:v>52.573</c:v>
                </c:pt>
                <c:pt idx="121">
                  <c:v>52.389</c:v>
                </c:pt>
                <c:pt idx="122">
                  <c:v>51.898</c:v>
                </c:pt>
                <c:pt idx="123">
                  <c:v>52.129</c:v>
                </c:pt>
                <c:pt idx="124">
                  <c:v>52.354</c:v>
                </c:pt>
                <c:pt idx="125">
                  <c:v>52.855</c:v>
                </c:pt>
                <c:pt idx="126">
                  <c:v>53.096</c:v>
                </c:pt>
                <c:pt idx="127">
                  <c:v>52.647</c:v>
                </c:pt>
                <c:pt idx="128">
                  <c:v>52.474</c:v>
                </c:pt>
                <c:pt idx="129">
                  <c:v>52.567</c:v>
                </c:pt>
                <c:pt idx="130">
                  <c:v>52.354</c:v>
                </c:pt>
                <c:pt idx="131">
                  <c:v>50.116</c:v>
                </c:pt>
                <c:pt idx="132">
                  <c:v>50.253</c:v>
                </c:pt>
                <c:pt idx="133">
                  <c:v>50.658</c:v>
                </c:pt>
                <c:pt idx="134">
                  <c:v>48.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8</c:f>
              <c:numCache>
                <c:formatCode>m/d/yy;@</c:formatCode>
                <c:ptCount val="156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</c:numCache>
            </c:numRef>
          </c:cat>
          <c:val>
            <c:numRef>
              <c:f>47_SSC_7685!$F$3:$F$158</c:f>
              <c:numCache>
                <c:formatCode>General</c:formatCode>
                <c:ptCount val="156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06543"/>
        <c:axId val="41115"/>
      </c:lineChart>
      <c:dateAx>
        <c:axId val="66006543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111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0654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73347107438017"/>
          <c:y val="0.0212721145745577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47_SSC_768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7_SSC_7685!$C$3:$C$150</c:f>
              <c:numCache>
                <c:formatCode>General</c:formatCode>
                <c:ptCount val="148"/>
                <c:pt idx="0">
                  <c:v>60.195</c:v>
                </c:pt>
                <c:pt idx="1">
                  <c:v>59.851</c:v>
                </c:pt>
                <c:pt idx="2">
                  <c:v>65.509</c:v>
                </c:pt>
                <c:pt idx="3">
                  <c:v>64.139</c:v>
                </c:pt>
                <c:pt idx="4">
                  <c:v>64.652</c:v>
                </c:pt>
                <c:pt idx="5">
                  <c:v>66.708</c:v>
                </c:pt>
                <c:pt idx="6">
                  <c:v>66.537</c:v>
                </c:pt>
                <c:pt idx="7">
                  <c:v>64.139</c:v>
                </c:pt>
                <c:pt idx="8">
                  <c:v>64.825</c:v>
                </c:pt>
                <c:pt idx="9">
                  <c:v>66.366</c:v>
                </c:pt>
                <c:pt idx="10">
                  <c:v>66.193</c:v>
                </c:pt>
                <c:pt idx="11">
                  <c:v>60.712</c:v>
                </c:pt>
                <c:pt idx="12">
                  <c:v>59.68</c:v>
                </c:pt>
                <c:pt idx="13">
                  <c:v>66.708</c:v>
                </c:pt>
                <c:pt idx="14">
                  <c:v>67.906</c:v>
                </c:pt>
                <c:pt idx="15">
                  <c:v>67.735</c:v>
                </c:pt>
                <c:pt idx="16">
                  <c:v>69.449</c:v>
                </c:pt>
                <c:pt idx="17">
                  <c:v>68.077</c:v>
                </c:pt>
                <c:pt idx="18">
                  <c:v>66.022</c:v>
                </c:pt>
                <c:pt idx="19">
                  <c:v>68.592</c:v>
                </c:pt>
                <c:pt idx="20">
                  <c:v>68.421</c:v>
                </c:pt>
                <c:pt idx="21">
                  <c:v>67.906</c:v>
                </c:pt>
                <c:pt idx="22">
                  <c:v>68.763</c:v>
                </c:pt>
                <c:pt idx="23">
                  <c:v>68.248</c:v>
                </c:pt>
                <c:pt idx="24">
                  <c:v>64.652</c:v>
                </c:pt>
                <c:pt idx="25">
                  <c:v>65.338</c:v>
                </c:pt>
                <c:pt idx="26">
                  <c:v>60.195</c:v>
                </c:pt>
                <c:pt idx="27">
                  <c:v>64.825</c:v>
                </c:pt>
                <c:pt idx="28">
                  <c:v>66.193</c:v>
                </c:pt>
                <c:pt idx="29">
                  <c:v>67.392</c:v>
                </c:pt>
                <c:pt idx="30">
                  <c:v>68.421</c:v>
                </c:pt>
                <c:pt idx="31">
                  <c:v>68.763</c:v>
                </c:pt>
                <c:pt idx="32">
                  <c:v>68.934</c:v>
                </c:pt>
                <c:pt idx="33">
                  <c:v>68.421</c:v>
                </c:pt>
                <c:pt idx="34">
                  <c:v>69.107</c:v>
                </c:pt>
                <c:pt idx="35">
                  <c:v>66.366</c:v>
                </c:pt>
                <c:pt idx="36">
                  <c:v>66.193</c:v>
                </c:pt>
                <c:pt idx="37">
                  <c:v>66.537</c:v>
                </c:pt>
                <c:pt idx="38">
                  <c:v>68.248</c:v>
                </c:pt>
                <c:pt idx="39">
                  <c:v>66.366</c:v>
                </c:pt>
                <c:pt idx="40">
                  <c:v>67.735</c:v>
                </c:pt>
                <c:pt idx="41">
                  <c:v>67.564</c:v>
                </c:pt>
                <c:pt idx="42">
                  <c:v>67.392</c:v>
                </c:pt>
                <c:pt idx="43">
                  <c:v>67.735</c:v>
                </c:pt>
                <c:pt idx="44">
                  <c:v>68.592</c:v>
                </c:pt>
                <c:pt idx="45">
                  <c:v>68.763</c:v>
                </c:pt>
                <c:pt idx="46">
                  <c:v>69.278</c:v>
                </c:pt>
                <c:pt idx="47">
                  <c:v>69.107</c:v>
                </c:pt>
                <c:pt idx="48">
                  <c:v>69.793</c:v>
                </c:pt>
                <c:pt idx="49">
                  <c:v>70.651</c:v>
                </c:pt>
                <c:pt idx="50">
                  <c:v>70.995</c:v>
                </c:pt>
                <c:pt idx="51">
                  <c:v>69.107</c:v>
                </c:pt>
                <c:pt idx="52">
                  <c:v>66.537</c:v>
                </c:pt>
                <c:pt idx="53">
                  <c:v>63.111</c:v>
                </c:pt>
                <c:pt idx="54">
                  <c:v>62.94</c:v>
                </c:pt>
                <c:pt idx="55">
                  <c:v>65.851</c:v>
                </c:pt>
                <c:pt idx="56">
                  <c:v>68.248</c:v>
                </c:pt>
                <c:pt idx="57">
                  <c:v>69.964</c:v>
                </c:pt>
                <c:pt idx="58">
                  <c:v>69.449</c:v>
                </c:pt>
                <c:pt idx="59">
                  <c:v>67.392</c:v>
                </c:pt>
                <c:pt idx="60">
                  <c:v>67.906</c:v>
                </c:pt>
                <c:pt idx="61">
                  <c:v>65.851</c:v>
                </c:pt>
                <c:pt idx="62">
                  <c:v>65.338</c:v>
                </c:pt>
                <c:pt idx="63">
                  <c:v>64.31</c:v>
                </c:pt>
                <c:pt idx="64">
                  <c:v>68.077</c:v>
                </c:pt>
                <c:pt idx="65">
                  <c:v>63.968</c:v>
                </c:pt>
                <c:pt idx="66">
                  <c:v>63.968</c:v>
                </c:pt>
                <c:pt idx="67">
                  <c:v>64.652</c:v>
                </c:pt>
                <c:pt idx="68">
                  <c:v>66.022</c:v>
                </c:pt>
                <c:pt idx="69">
                  <c:v>60.883</c:v>
                </c:pt>
                <c:pt idx="70">
                  <c:v>67.392</c:v>
                </c:pt>
                <c:pt idx="71">
                  <c:v>68.077</c:v>
                </c:pt>
                <c:pt idx="72">
                  <c:v>67.906</c:v>
                </c:pt>
                <c:pt idx="73">
                  <c:v>64.481</c:v>
                </c:pt>
                <c:pt idx="74">
                  <c:v>68.421</c:v>
                </c:pt>
                <c:pt idx="75">
                  <c:v>69.449</c:v>
                </c:pt>
                <c:pt idx="76">
                  <c:v>63.626</c:v>
                </c:pt>
                <c:pt idx="77">
                  <c:v>66.879</c:v>
                </c:pt>
                <c:pt idx="78">
                  <c:v>65.851</c:v>
                </c:pt>
                <c:pt idx="79">
                  <c:v>67.221</c:v>
                </c:pt>
                <c:pt idx="80">
                  <c:v>67.906</c:v>
                </c:pt>
                <c:pt idx="81">
                  <c:v>67.221</c:v>
                </c:pt>
                <c:pt idx="82">
                  <c:v>66.537</c:v>
                </c:pt>
                <c:pt idx="83">
                  <c:v>65.68</c:v>
                </c:pt>
                <c:pt idx="84">
                  <c:v>64.481</c:v>
                </c:pt>
                <c:pt idx="85">
                  <c:v>65.338</c:v>
                </c:pt>
                <c:pt idx="86">
                  <c:v>67.05</c:v>
                </c:pt>
                <c:pt idx="87">
                  <c:v>65.851</c:v>
                </c:pt>
                <c:pt idx="88">
                  <c:v>68.934</c:v>
                </c:pt>
                <c:pt idx="89">
                  <c:v>68.592</c:v>
                </c:pt>
                <c:pt idx="90">
                  <c:v>64.996</c:v>
                </c:pt>
                <c:pt idx="91">
                  <c:v>66.022</c:v>
                </c:pt>
                <c:pt idx="92">
                  <c:v>66.708</c:v>
                </c:pt>
                <c:pt idx="93">
                  <c:v>65.338</c:v>
                </c:pt>
                <c:pt idx="94">
                  <c:v>58.476</c:v>
                </c:pt>
                <c:pt idx="95">
                  <c:v>63.455</c:v>
                </c:pt>
                <c:pt idx="96">
                  <c:v>65.338</c:v>
                </c:pt>
                <c:pt idx="97">
                  <c:v>66.022</c:v>
                </c:pt>
                <c:pt idx="98">
                  <c:v>62.769</c:v>
                </c:pt>
                <c:pt idx="99">
                  <c:v>61.398</c:v>
                </c:pt>
                <c:pt idx="100">
                  <c:v>65.509</c:v>
                </c:pt>
                <c:pt idx="101">
                  <c:v>66.193</c:v>
                </c:pt>
                <c:pt idx="102">
                  <c:v>66.537</c:v>
                </c:pt>
                <c:pt idx="103">
                  <c:v>61.398</c:v>
                </c:pt>
                <c:pt idx="104">
                  <c:v>65.509</c:v>
                </c:pt>
                <c:pt idx="105">
                  <c:v>63.626</c:v>
                </c:pt>
                <c:pt idx="106">
                  <c:v>65.851</c:v>
                </c:pt>
                <c:pt idx="107">
                  <c:v>66.366</c:v>
                </c:pt>
                <c:pt idx="108">
                  <c:v>65.851</c:v>
                </c:pt>
                <c:pt idx="109">
                  <c:v>62.083</c:v>
                </c:pt>
                <c:pt idx="110">
                  <c:v>65.851</c:v>
                </c:pt>
                <c:pt idx="111">
                  <c:v>64.996</c:v>
                </c:pt>
                <c:pt idx="112">
                  <c:v>59.68</c:v>
                </c:pt>
                <c:pt idx="113">
                  <c:v>60.712</c:v>
                </c:pt>
                <c:pt idx="114">
                  <c:v>62.94</c:v>
                </c:pt>
                <c:pt idx="115">
                  <c:v>63.626</c:v>
                </c:pt>
                <c:pt idx="116">
                  <c:v>62.083</c:v>
                </c:pt>
                <c:pt idx="117">
                  <c:v>58.647</c:v>
                </c:pt>
                <c:pt idx="118">
                  <c:v>55.017</c:v>
                </c:pt>
                <c:pt idx="119">
                  <c:v>62.94</c:v>
                </c:pt>
                <c:pt idx="120">
                  <c:v>62.94</c:v>
                </c:pt>
                <c:pt idx="121">
                  <c:v>62.769</c:v>
                </c:pt>
                <c:pt idx="122">
                  <c:v>62.083</c:v>
                </c:pt>
                <c:pt idx="123">
                  <c:v>62.769</c:v>
                </c:pt>
                <c:pt idx="124">
                  <c:v>62.083</c:v>
                </c:pt>
                <c:pt idx="125">
                  <c:v>63.455</c:v>
                </c:pt>
                <c:pt idx="126">
                  <c:v>63.797</c:v>
                </c:pt>
                <c:pt idx="127">
                  <c:v>62.769</c:v>
                </c:pt>
                <c:pt idx="128">
                  <c:v>63.111</c:v>
                </c:pt>
                <c:pt idx="129">
                  <c:v>63.282</c:v>
                </c:pt>
                <c:pt idx="130">
                  <c:v>62.083</c:v>
                </c:pt>
                <c:pt idx="131">
                  <c:v>58.82</c:v>
                </c:pt>
                <c:pt idx="132">
                  <c:v>60.539</c:v>
                </c:pt>
                <c:pt idx="133">
                  <c:v>60.712</c:v>
                </c:pt>
                <c:pt idx="134">
                  <c:v>58.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7_SSC_768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7_SSC_7685!$D$3:$D$150</c:f>
              <c:numCache>
                <c:formatCode>General</c:formatCode>
                <c:ptCount val="148"/>
                <c:pt idx="0">
                  <c:v>45.104</c:v>
                </c:pt>
                <c:pt idx="1">
                  <c:v>43.282</c:v>
                </c:pt>
                <c:pt idx="2">
                  <c:v>44.379</c:v>
                </c:pt>
                <c:pt idx="3">
                  <c:v>46.728</c:v>
                </c:pt>
                <c:pt idx="4">
                  <c:v>45.286</c:v>
                </c:pt>
                <c:pt idx="5">
                  <c:v>45.466</c:v>
                </c:pt>
                <c:pt idx="6">
                  <c:v>46.188</c:v>
                </c:pt>
                <c:pt idx="7">
                  <c:v>46.548</c:v>
                </c:pt>
                <c:pt idx="8">
                  <c:v>45.104</c:v>
                </c:pt>
                <c:pt idx="9">
                  <c:v>44.922</c:v>
                </c:pt>
                <c:pt idx="10">
                  <c:v>45.648</c:v>
                </c:pt>
                <c:pt idx="11">
                  <c:v>47.088</c:v>
                </c:pt>
                <c:pt idx="12">
                  <c:v>48.695</c:v>
                </c:pt>
                <c:pt idx="13">
                  <c:v>46.369</c:v>
                </c:pt>
                <c:pt idx="14">
                  <c:v>48.517</c:v>
                </c:pt>
                <c:pt idx="15">
                  <c:v>47.266</c:v>
                </c:pt>
                <c:pt idx="16">
                  <c:v>48.16</c:v>
                </c:pt>
                <c:pt idx="17">
                  <c:v>48.339</c:v>
                </c:pt>
                <c:pt idx="18">
                  <c:v>49.582</c:v>
                </c:pt>
                <c:pt idx="19">
                  <c:v>48.517</c:v>
                </c:pt>
                <c:pt idx="20">
                  <c:v>47.624</c:v>
                </c:pt>
                <c:pt idx="21">
                  <c:v>47.982</c:v>
                </c:pt>
                <c:pt idx="22">
                  <c:v>46.908</c:v>
                </c:pt>
                <c:pt idx="23">
                  <c:v>49.05</c:v>
                </c:pt>
                <c:pt idx="24">
                  <c:v>47.982</c:v>
                </c:pt>
                <c:pt idx="25">
                  <c:v>45.648</c:v>
                </c:pt>
                <c:pt idx="26">
                  <c:v>46.188</c:v>
                </c:pt>
                <c:pt idx="27">
                  <c:v>44.195</c:v>
                </c:pt>
                <c:pt idx="28">
                  <c:v>44.742</c:v>
                </c:pt>
                <c:pt idx="29">
                  <c:v>45.648</c:v>
                </c:pt>
                <c:pt idx="30">
                  <c:v>47.266</c:v>
                </c:pt>
                <c:pt idx="31">
                  <c:v>47.446</c:v>
                </c:pt>
                <c:pt idx="32">
                  <c:v>47.982</c:v>
                </c:pt>
                <c:pt idx="33">
                  <c:v>48.695</c:v>
                </c:pt>
                <c:pt idx="34">
                  <c:v>47.982</c:v>
                </c:pt>
                <c:pt idx="35">
                  <c:v>49.937</c:v>
                </c:pt>
                <c:pt idx="36">
                  <c:v>49.228</c:v>
                </c:pt>
                <c:pt idx="37">
                  <c:v>46.908</c:v>
                </c:pt>
                <c:pt idx="38">
                  <c:v>47.266</c:v>
                </c:pt>
                <c:pt idx="39">
                  <c:v>49.937</c:v>
                </c:pt>
                <c:pt idx="40">
                  <c:v>48.16</c:v>
                </c:pt>
                <c:pt idx="41">
                  <c:v>47.266</c:v>
                </c:pt>
                <c:pt idx="42">
                  <c:v>47.266</c:v>
                </c:pt>
                <c:pt idx="43">
                  <c:v>46.728</c:v>
                </c:pt>
                <c:pt idx="44">
                  <c:v>47.446</c:v>
                </c:pt>
                <c:pt idx="45">
                  <c:v>48.16</c:v>
                </c:pt>
                <c:pt idx="46">
                  <c:v>47.088</c:v>
                </c:pt>
                <c:pt idx="47">
                  <c:v>47.802</c:v>
                </c:pt>
                <c:pt idx="48">
                  <c:v>49.759</c:v>
                </c:pt>
                <c:pt idx="49">
                  <c:v>48.695</c:v>
                </c:pt>
                <c:pt idx="50">
                  <c:v>48.871</c:v>
                </c:pt>
                <c:pt idx="51">
                  <c:v>48.871</c:v>
                </c:pt>
                <c:pt idx="52">
                  <c:v>48.871</c:v>
                </c:pt>
                <c:pt idx="53">
                  <c:v>50.29</c:v>
                </c:pt>
                <c:pt idx="54">
                  <c:v>50.466</c:v>
                </c:pt>
                <c:pt idx="55">
                  <c:v>49.404</c:v>
                </c:pt>
                <c:pt idx="56">
                  <c:v>48.695</c:v>
                </c:pt>
                <c:pt idx="57">
                  <c:v>49.228</c:v>
                </c:pt>
                <c:pt idx="58">
                  <c:v>49.228</c:v>
                </c:pt>
                <c:pt idx="59">
                  <c:v>49.759</c:v>
                </c:pt>
                <c:pt idx="60">
                  <c:v>50.113</c:v>
                </c:pt>
                <c:pt idx="61">
                  <c:v>50.466</c:v>
                </c:pt>
                <c:pt idx="62">
                  <c:v>49.759</c:v>
                </c:pt>
                <c:pt idx="63">
                  <c:v>51.172</c:v>
                </c:pt>
                <c:pt idx="64">
                  <c:v>51.523</c:v>
                </c:pt>
                <c:pt idx="65">
                  <c:v>49.582</c:v>
                </c:pt>
                <c:pt idx="66">
                  <c:v>48.339</c:v>
                </c:pt>
                <c:pt idx="67">
                  <c:v>49.228</c:v>
                </c:pt>
                <c:pt idx="68">
                  <c:v>48.339</c:v>
                </c:pt>
                <c:pt idx="69">
                  <c:v>49.582</c:v>
                </c:pt>
                <c:pt idx="70">
                  <c:v>47.982</c:v>
                </c:pt>
                <c:pt idx="71">
                  <c:v>48.695</c:v>
                </c:pt>
                <c:pt idx="72">
                  <c:v>49.228</c:v>
                </c:pt>
                <c:pt idx="73">
                  <c:v>50.113</c:v>
                </c:pt>
                <c:pt idx="74">
                  <c:v>51.523</c:v>
                </c:pt>
                <c:pt idx="75">
                  <c:v>49.404</c:v>
                </c:pt>
                <c:pt idx="76">
                  <c:v>49.937</c:v>
                </c:pt>
                <c:pt idx="77">
                  <c:v>48.517</c:v>
                </c:pt>
                <c:pt idx="78">
                  <c:v>48.339</c:v>
                </c:pt>
                <c:pt idx="79">
                  <c:v>50.819</c:v>
                </c:pt>
                <c:pt idx="80">
                  <c:v>48.871</c:v>
                </c:pt>
                <c:pt idx="81">
                  <c:v>48.339</c:v>
                </c:pt>
                <c:pt idx="82">
                  <c:v>49.228</c:v>
                </c:pt>
                <c:pt idx="83">
                  <c:v>49.937</c:v>
                </c:pt>
                <c:pt idx="84">
                  <c:v>49.937</c:v>
                </c:pt>
                <c:pt idx="85">
                  <c:v>48.16</c:v>
                </c:pt>
                <c:pt idx="86">
                  <c:v>47.624</c:v>
                </c:pt>
                <c:pt idx="87">
                  <c:v>47.624</c:v>
                </c:pt>
                <c:pt idx="88">
                  <c:v>50.29</c:v>
                </c:pt>
                <c:pt idx="89">
                  <c:v>49.937</c:v>
                </c:pt>
                <c:pt idx="90">
                  <c:v>48.16</c:v>
                </c:pt>
                <c:pt idx="91">
                  <c:v>47.088</c:v>
                </c:pt>
                <c:pt idx="92">
                  <c:v>46.728</c:v>
                </c:pt>
                <c:pt idx="93">
                  <c:v>49.582</c:v>
                </c:pt>
                <c:pt idx="94">
                  <c:v>48.339</c:v>
                </c:pt>
                <c:pt idx="95">
                  <c:v>46.728</c:v>
                </c:pt>
                <c:pt idx="96">
                  <c:v>47.088</c:v>
                </c:pt>
                <c:pt idx="97">
                  <c:v>46.188</c:v>
                </c:pt>
                <c:pt idx="98">
                  <c:v>47.088</c:v>
                </c:pt>
                <c:pt idx="99">
                  <c:v>45.286</c:v>
                </c:pt>
                <c:pt idx="100">
                  <c:v>45.648</c:v>
                </c:pt>
                <c:pt idx="101">
                  <c:v>46.369</c:v>
                </c:pt>
                <c:pt idx="102">
                  <c:v>46.548</c:v>
                </c:pt>
                <c:pt idx="103">
                  <c:v>48.16</c:v>
                </c:pt>
                <c:pt idx="104">
                  <c:v>49.937</c:v>
                </c:pt>
                <c:pt idx="105">
                  <c:v>47.266</c:v>
                </c:pt>
                <c:pt idx="106">
                  <c:v>47.266</c:v>
                </c:pt>
                <c:pt idx="107">
                  <c:v>47.266</c:v>
                </c:pt>
                <c:pt idx="108">
                  <c:v>47.266</c:v>
                </c:pt>
                <c:pt idx="109">
                  <c:v>48.695</c:v>
                </c:pt>
                <c:pt idx="110">
                  <c:v>47.446</c:v>
                </c:pt>
                <c:pt idx="111">
                  <c:v>46.908</c:v>
                </c:pt>
                <c:pt idx="112">
                  <c:v>47.982</c:v>
                </c:pt>
                <c:pt idx="113">
                  <c:v>47.446</c:v>
                </c:pt>
                <c:pt idx="114">
                  <c:v>45.286</c:v>
                </c:pt>
                <c:pt idx="115">
                  <c:v>45.466</c:v>
                </c:pt>
                <c:pt idx="116">
                  <c:v>46.728</c:v>
                </c:pt>
                <c:pt idx="117">
                  <c:v>50.113</c:v>
                </c:pt>
                <c:pt idx="118">
                  <c:v>49.228</c:v>
                </c:pt>
                <c:pt idx="119">
                  <c:v>48.695</c:v>
                </c:pt>
                <c:pt idx="120">
                  <c:v>47.088</c:v>
                </c:pt>
                <c:pt idx="121">
                  <c:v>47.088</c:v>
                </c:pt>
                <c:pt idx="122">
                  <c:v>46.548</c:v>
                </c:pt>
                <c:pt idx="123">
                  <c:v>46.548</c:v>
                </c:pt>
                <c:pt idx="124">
                  <c:v>46.908</c:v>
                </c:pt>
                <c:pt idx="125">
                  <c:v>47.266</c:v>
                </c:pt>
                <c:pt idx="126">
                  <c:v>47.624</c:v>
                </c:pt>
                <c:pt idx="127">
                  <c:v>47.624</c:v>
                </c:pt>
                <c:pt idx="128">
                  <c:v>46.728</c:v>
                </c:pt>
                <c:pt idx="129">
                  <c:v>46.728</c:v>
                </c:pt>
                <c:pt idx="130">
                  <c:v>47.802</c:v>
                </c:pt>
                <c:pt idx="131">
                  <c:v>44.742</c:v>
                </c:pt>
                <c:pt idx="132">
                  <c:v>44.56</c:v>
                </c:pt>
                <c:pt idx="133">
                  <c:v>45.648</c:v>
                </c:pt>
                <c:pt idx="134">
                  <c:v>44.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7_SSC_768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7_SSC_7685!$E$3:$E$150</c:f>
              <c:numCache>
                <c:formatCode>General</c:formatCode>
                <c:ptCount val="148"/>
                <c:pt idx="0">
                  <c:v>51.279</c:v>
                </c:pt>
                <c:pt idx="1">
                  <c:v>49.855</c:v>
                </c:pt>
                <c:pt idx="2">
                  <c:v>52.303</c:v>
                </c:pt>
                <c:pt idx="3">
                  <c:v>52.493</c:v>
                </c:pt>
                <c:pt idx="4">
                  <c:v>52.644</c:v>
                </c:pt>
                <c:pt idx="5">
                  <c:v>53.729</c:v>
                </c:pt>
                <c:pt idx="6">
                  <c:v>53.018</c:v>
                </c:pt>
                <c:pt idx="7">
                  <c:v>53.684</c:v>
                </c:pt>
                <c:pt idx="8">
                  <c:v>52.437</c:v>
                </c:pt>
                <c:pt idx="9">
                  <c:v>53.318</c:v>
                </c:pt>
                <c:pt idx="10">
                  <c:v>53.458</c:v>
                </c:pt>
                <c:pt idx="11">
                  <c:v>53.163</c:v>
                </c:pt>
                <c:pt idx="12">
                  <c:v>52.543</c:v>
                </c:pt>
                <c:pt idx="13">
                  <c:v>54.389</c:v>
                </c:pt>
                <c:pt idx="14">
                  <c:v>55.753</c:v>
                </c:pt>
                <c:pt idx="15">
                  <c:v>54.848</c:v>
                </c:pt>
                <c:pt idx="16">
                  <c:v>56.403</c:v>
                </c:pt>
                <c:pt idx="17">
                  <c:v>55.826</c:v>
                </c:pt>
                <c:pt idx="18">
                  <c:v>55.67</c:v>
                </c:pt>
                <c:pt idx="19">
                  <c:v>56.213</c:v>
                </c:pt>
                <c:pt idx="20">
                  <c:v>55.749</c:v>
                </c:pt>
                <c:pt idx="21">
                  <c:v>55.477</c:v>
                </c:pt>
                <c:pt idx="22">
                  <c:v>55.493</c:v>
                </c:pt>
                <c:pt idx="23">
                  <c:v>56.228</c:v>
                </c:pt>
                <c:pt idx="24">
                  <c:v>54.124</c:v>
                </c:pt>
                <c:pt idx="25">
                  <c:v>52.983</c:v>
                </c:pt>
                <c:pt idx="26">
                  <c:v>50.375</c:v>
                </c:pt>
                <c:pt idx="27">
                  <c:v>51.976</c:v>
                </c:pt>
                <c:pt idx="28">
                  <c:v>53.264</c:v>
                </c:pt>
                <c:pt idx="29">
                  <c:v>53.914</c:v>
                </c:pt>
                <c:pt idx="30">
                  <c:v>55.264</c:v>
                </c:pt>
                <c:pt idx="31">
                  <c:v>55.693</c:v>
                </c:pt>
                <c:pt idx="32">
                  <c:v>56.255</c:v>
                </c:pt>
                <c:pt idx="33">
                  <c:v>56.262</c:v>
                </c:pt>
                <c:pt idx="34">
                  <c:v>56.076</c:v>
                </c:pt>
                <c:pt idx="35">
                  <c:v>54.993</c:v>
                </c:pt>
                <c:pt idx="36">
                  <c:v>55.728</c:v>
                </c:pt>
                <c:pt idx="37">
                  <c:v>54.38</c:v>
                </c:pt>
                <c:pt idx="38">
                  <c:v>55.549</c:v>
                </c:pt>
                <c:pt idx="39">
                  <c:v>56.001</c:v>
                </c:pt>
                <c:pt idx="40">
                  <c:v>55.208</c:v>
                </c:pt>
                <c:pt idx="41">
                  <c:v>55.061</c:v>
                </c:pt>
                <c:pt idx="42">
                  <c:v>54.88</c:v>
                </c:pt>
                <c:pt idx="43">
                  <c:v>55.027</c:v>
                </c:pt>
                <c:pt idx="44">
                  <c:v>55.602</c:v>
                </c:pt>
                <c:pt idx="45">
                  <c:v>56.019</c:v>
                </c:pt>
                <c:pt idx="46">
                  <c:v>55.887</c:v>
                </c:pt>
                <c:pt idx="47">
                  <c:v>56.255</c:v>
                </c:pt>
                <c:pt idx="48">
                  <c:v>57.018</c:v>
                </c:pt>
                <c:pt idx="49">
                  <c:v>56.978</c:v>
                </c:pt>
                <c:pt idx="50">
                  <c:v>57.217</c:v>
                </c:pt>
                <c:pt idx="51">
                  <c:v>56.494</c:v>
                </c:pt>
                <c:pt idx="52">
                  <c:v>55.701</c:v>
                </c:pt>
                <c:pt idx="53">
                  <c:v>54.774</c:v>
                </c:pt>
                <c:pt idx="54">
                  <c:v>54.744</c:v>
                </c:pt>
                <c:pt idx="55">
                  <c:v>55.788</c:v>
                </c:pt>
                <c:pt idx="56">
                  <c:v>56.061</c:v>
                </c:pt>
                <c:pt idx="57">
                  <c:v>57.071</c:v>
                </c:pt>
                <c:pt idx="58">
                  <c:v>56.968</c:v>
                </c:pt>
                <c:pt idx="59">
                  <c:v>55.804</c:v>
                </c:pt>
                <c:pt idx="60">
                  <c:v>56.809</c:v>
                </c:pt>
                <c:pt idx="61">
                  <c:v>55.866</c:v>
                </c:pt>
                <c:pt idx="62">
                  <c:v>56.019</c:v>
                </c:pt>
                <c:pt idx="63">
                  <c:v>56.171</c:v>
                </c:pt>
                <c:pt idx="64">
                  <c:v>56.469</c:v>
                </c:pt>
                <c:pt idx="65">
                  <c:v>54.729</c:v>
                </c:pt>
                <c:pt idx="66">
                  <c:v>54.192</c:v>
                </c:pt>
                <c:pt idx="67">
                  <c:v>54.871</c:v>
                </c:pt>
                <c:pt idx="68">
                  <c:v>54.924</c:v>
                </c:pt>
                <c:pt idx="69">
                  <c:v>53.528</c:v>
                </c:pt>
                <c:pt idx="70">
                  <c:v>55.299</c:v>
                </c:pt>
                <c:pt idx="71">
                  <c:v>55.938</c:v>
                </c:pt>
                <c:pt idx="72">
                  <c:v>56.146</c:v>
                </c:pt>
                <c:pt idx="73">
                  <c:v>55.052</c:v>
                </c:pt>
                <c:pt idx="74">
                  <c:v>57.377</c:v>
                </c:pt>
                <c:pt idx="75">
                  <c:v>56.371</c:v>
                </c:pt>
                <c:pt idx="76">
                  <c:v>54.797</c:v>
                </c:pt>
                <c:pt idx="77">
                  <c:v>55.212</c:v>
                </c:pt>
                <c:pt idx="78">
                  <c:v>54.743</c:v>
                </c:pt>
                <c:pt idx="79">
                  <c:v>56.094</c:v>
                </c:pt>
                <c:pt idx="80">
                  <c:v>55.641</c:v>
                </c:pt>
                <c:pt idx="81">
                  <c:v>55.377</c:v>
                </c:pt>
                <c:pt idx="82">
                  <c:v>55.553</c:v>
                </c:pt>
                <c:pt idx="83">
                  <c:v>55.261</c:v>
                </c:pt>
                <c:pt idx="84">
                  <c:v>55.078</c:v>
                </c:pt>
                <c:pt idx="85">
                  <c:v>54.631</c:v>
                </c:pt>
                <c:pt idx="86">
                  <c:v>54.879</c:v>
                </c:pt>
                <c:pt idx="87">
                  <c:v>54.794</c:v>
                </c:pt>
                <c:pt idx="88">
                  <c:v>56.393</c:v>
                </c:pt>
                <c:pt idx="89">
                  <c:v>56.637</c:v>
                </c:pt>
                <c:pt idx="90">
                  <c:v>54</c:v>
                </c:pt>
                <c:pt idx="91">
                  <c:v>53.94</c:v>
                </c:pt>
                <c:pt idx="92">
                  <c:v>54.196</c:v>
                </c:pt>
                <c:pt idx="93">
                  <c:v>55.267</c:v>
                </c:pt>
                <c:pt idx="94">
                  <c:v>52.079</c:v>
                </c:pt>
                <c:pt idx="95">
                  <c:v>52.682</c:v>
                </c:pt>
                <c:pt idx="96">
                  <c:v>53.72</c:v>
                </c:pt>
                <c:pt idx="97">
                  <c:v>53.54</c:v>
                </c:pt>
                <c:pt idx="98">
                  <c:v>52.828</c:v>
                </c:pt>
                <c:pt idx="99">
                  <c:v>51.45</c:v>
                </c:pt>
                <c:pt idx="100">
                  <c:v>53.004</c:v>
                </c:pt>
                <c:pt idx="101">
                  <c:v>53.678</c:v>
                </c:pt>
                <c:pt idx="102">
                  <c:v>53.882</c:v>
                </c:pt>
                <c:pt idx="103">
                  <c:v>53.605</c:v>
                </c:pt>
                <c:pt idx="104">
                  <c:v>54.859</c:v>
                </c:pt>
                <c:pt idx="105">
                  <c:v>53.232</c:v>
                </c:pt>
                <c:pt idx="106">
                  <c:v>54.024</c:v>
                </c:pt>
                <c:pt idx="107">
                  <c:v>54.086</c:v>
                </c:pt>
                <c:pt idx="108">
                  <c:v>53.885</c:v>
                </c:pt>
                <c:pt idx="109">
                  <c:v>53.193</c:v>
                </c:pt>
                <c:pt idx="110">
                  <c:v>54.05</c:v>
                </c:pt>
                <c:pt idx="111">
                  <c:v>53.423</c:v>
                </c:pt>
                <c:pt idx="112">
                  <c:v>52.318</c:v>
                </c:pt>
                <c:pt idx="113">
                  <c:v>51.762</c:v>
                </c:pt>
                <c:pt idx="114">
                  <c:v>51.696</c:v>
                </c:pt>
                <c:pt idx="115">
                  <c:v>51.961</c:v>
                </c:pt>
                <c:pt idx="116">
                  <c:v>52.825</c:v>
                </c:pt>
                <c:pt idx="117">
                  <c:v>53.368</c:v>
                </c:pt>
                <c:pt idx="118">
                  <c:v>51.02</c:v>
                </c:pt>
                <c:pt idx="119">
                  <c:v>52.672</c:v>
                </c:pt>
                <c:pt idx="120">
                  <c:v>52.573</c:v>
                </c:pt>
                <c:pt idx="121">
                  <c:v>52.389</c:v>
                </c:pt>
                <c:pt idx="122">
                  <c:v>51.898</c:v>
                </c:pt>
                <c:pt idx="123">
                  <c:v>52.129</c:v>
                </c:pt>
                <c:pt idx="124">
                  <c:v>52.354</c:v>
                </c:pt>
                <c:pt idx="125">
                  <c:v>52.855</c:v>
                </c:pt>
                <c:pt idx="126">
                  <c:v>53.096</c:v>
                </c:pt>
                <c:pt idx="127">
                  <c:v>52.647</c:v>
                </c:pt>
                <c:pt idx="128">
                  <c:v>52.474</c:v>
                </c:pt>
                <c:pt idx="129">
                  <c:v>52.567</c:v>
                </c:pt>
                <c:pt idx="130">
                  <c:v>52.354</c:v>
                </c:pt>
                <c:pt idx="131">
                  <c:v>50.116</c:v>
                </c:pt>
                <c:pt idx="132">
                  <c:v>50.253</c:v>
                </c:pt>
                <c:pt idx="133">
                  <c:v>50.658</c:v>
                </c:pt>
                <c:pt idx="134">
                  <c:v>48.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7_SSC_768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7_SSC_7685!$B$3:$B$150</c:f>
              <c:numCache>
                <c:formatCode>m/d/yy;@</c:formatCode>
                <c:ptCount val="148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</c:numCache>
            </c:numRef>
          </c:cat>
          <c:val>
            <c:numRef>
              <c:f>47_SSC_7685!$F$3:$F$150</c:f>
              <c:numCache>
                <c:formatCode>General</c:formatCode>
                <c:ptCount val="14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73573"/>
        <c:axId val="28342615"/>
      </c:lineChart>
      <c:dateAx>
        <c:axId val="60673573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261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834261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3573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</xdr:colOff>
      <xdr:row>30</xdr:row>
      <xdr:rowOff>182160</xdr:rowOff>
    </xdr:from>
    <xdr:to>
      <xdr:col>20</xdr:col>
      <xdr:colOff>485280</xdr:colOff>
      <xdr:row>57</xdr:row>
      <xdr:rowOff>165960</xdr:rowOff>
    </xdr:to>
    <xdr:graphicFrame>
      <xdr:nvGraphicFramePr>
        <xdr:cNvPr id="0" name="Chart 3"/>
        <xdr:cNvGraphicFramePr/>
      </xdr:nvGraphicFramePr>
      <xdr:xfrm>
        <a:off x="6645960" y="6516360"/>
        <a:ext cx="872928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644520" y="1190520"/>
        <a:ext cx="871164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57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1.71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4" t="s">
        <v>0</v>
      </c>
    </row>
    <row r="2" s="15" customFormat="tru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3:C134, "&gt;78")</f>
        <v>0</v>
      </c>
      <c r="I2" s="8" t="s">
        <v>8</v>
      </c>
      <c r="J2" s="10" t="n">
        <f aca="false">COUNTIF(C13:C134, "&gt;70")</f>
        <v>2</v>
      </c>
      <c r="K2" s="11" t="s">
        <v>9</v>
      </c>
      <c r="L2" s="12" t="n">
        <f aca="false">AVERAGE(E13:E134)</f>
        <v>54.5176639344262</v>
      </c>
      <c r="M2" s="11" t="s">
        <v>10</v>
      </c>
      <c r="N2" s="12" t="n">
        <f aca="false">MEDIAN(C13:E134)</f>
        <v>54.8535</v>
      </c>
      <c r="O2" s="13" t="s">
        <v>11</v>
      </c>
      <c r="P2" s="12" t="n">
        <f aca="false">MAX(C13:C134)</f>
        <v>70.995</v>
      </c>
      <c r="Q2" s="13" t="s">
        <v>12</v>
      </c>
      <c r="R2" s="12" t="n">
        <f aca="false">MIN(D13:D134)</f>
        <v>44.195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34</v>
      </c>
      <c r="C3" s="3" t="n">
        <v>60.195</v>
      </c>
      <c r="D3" s="3" t="n">
        <v>45.104</v>
      </c>
      <c r="E3" s="3" t="n">
        <v>51.279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35</v>
      </c>
      <c r="C4" s="3" t="n">
        <v>59.851</v>
      </c>
      <c r="D4" s="3" t="n">
        <v>43.282</v>
      </c>
      <c r="E4" s="3" t="n">
        <v>49.855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36</v>
      </c>
      <c r="C5" s="3" t="n">
        <v>65.509</v>
      </c>
      <c r="D5" s="3" t="n">
        <v>44.379</v>
      </c>
      <c r="E5" s="3" t="n">
        <v>52.303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7</v>
      </c>
      <c r="C6" s="3" t="n">
        <v>64.139</v>
      </c>
      <c r="D6" s="3" t="n">
        <v>46.728</v>
      </c>
      <c r="E6" s="3" t="n">
        <v>52.493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8</v>
      </c>
      <c r="C7" s="3" t="n">
        <v>64.652</v>
      </c>
      <c r="D7" s="3" t="n">
        <v>45.286</v>
      </c>
      <c r="E7" s="3" t="n">
        <v>52.644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9</v>
      </c>
      <c r="C8" s="3" t="n">
        <v>66.708</v>
      </c>
      <c r="D8" s="3" t="n">
        <v>45.466</v>
      </c>
      <c r="E8" s="3" t="n">
        <v>53.729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40</v>
      </c>
      <c r="C9" s="3" t="n">
        <v>66.537</v>
      </c>
      <c r="D9" s="3" t="n">
        <v>46.188</v>
      </c>
      <c r="E9" s="3" t="n">
        <v>53.01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41</v>
      </c>
      <c r="C10" s="3" t="n">
        <v>64.139</v>
      </c>
      <c r="D10" s="3" t="n">
        <v>46.548</v>
      </c>
      <c r="E10" s="3" t="n">
        <v>53.684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42</v>
      </c>
      <c r="C11" s="3" t="n">
        <v>64.825</v>
      </c>
      <c r="D11" s="3" t="n">
        <v>45.104</v>
      </c>
      <c r="E11" s="3" t="n">
        <v>52.43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43</v>
      </c>
      <c r="C12" s="3" t="n">
        <v>66.366</v>
      </c>
      <c r="D12" s="3" t="n">
        <v>44.922</v>
      </c>
      <c r="E12" s="3" t="n">
        <v>53.318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44</v>
      </c>
      <c r="C13" s="3" t="n">
        <v>66.193</v>
      </c>
      <c r="D13" s="3" t="n">
        <v>45.648</v>
      </c>
      <c r="E13" s="3" t="n">
        <v>53.45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45</v>
      </c>
      <c r="C14" s="3" t="n">
        <v>60.712</v>
      </c>
      <c r="D14" s="3" t="n">
        <v>47.088</v>
      </c>
      <c r="E14" s="3" t="n">
        <v>53.163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46</v>
      </c>
      <c r="C15" s="3" t="n">
        <v>59.68</v>
      </c>
      <c r="D15" s="3" t="n">
        <v>48.695</v>
      </c>
      <c r="E15" s="3" t="n">
        <v>52.543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7</v>
      </c>
      <c r="C16" s="3" t="n">
        <v>66.708</v>
      </c>
      <c r="D16" s="3" t="n">
        <v>46.369</v>
      </c>
      <c r="E16" s="3" t="n">
        <v>54.389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8</v>
      </c>
      <c r="C17" s="3" t="n">
        <v>67.906</v>
      </c>
      <c r="D17" s="3" t="n">
        <v>48.517</v>
      </c>
      <c r="E17" s="3" t="n">
        <v>55.753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9</v>
      </c>
      <c r="C18" s="3" t="n">
        <v>67.735</v>
      </c>
      <c r="D18" s="3" t="n">
        <v>47.266</v>
      </c>
      <c r="E18" s="3" t="n">
        <v>54.848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50</v>
      </c>
      <c r="C19" s="3" t="n">
        <v>69.449</v>
      </c>
      <c r="D19" s="3" t="n">
        <v>48.16</v>
      </c>
      <c r="E19" s="3" t="n">
        <v>56.403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51</v>
      </c>
      <c r="C20" s="3" t="n">
        <v>68.077</v>
      </c>
      <c r="D20" s="3" t="n">
        <v>48.339</v>
      </c>
      <c r="E20" s="3" t="n">
        <v>55.826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52</v>
      </c>
      <c r="C21" s="3" t="n">
        <v>66.022</v>
      </c>
      <c r="D21" s="3" t="n">
        <v>49.582</v>
      </c>
      <c r="E21" s="3" t="n">
        <v>55.67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53</v>
      </c>
      <c r="C22" s="3" t="n">
        <v>68.592</v>
      </c>
      <c r="D22" s="3" t="n">
        <v>48.517</v>
      </c>
      <c r="E22" s="3" t="n">
        <v>56.21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54</v>
      </c>
      <c r="C23" s="3" t="n">
        <v>68.421</v>
      </c>
      <c r="D23" s="3" t="n">
        <v>47.624</v>
      </c>
      <c r="E23" s="3" t="n">
        <v>55.749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55</v>
      </c>
      <c r="C24" s="3" t="n">
        <v>67.906</v>
      </c>
      <c r="D24" s="3" t="n">
        <v>47.982</v>
      </c>
      <c r="E24" s="3" t="n">
        <v>55.47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56</v>
      </c>
      <c r="C25" s="3" t="n">
        <v>68.763</v>
      </c>
      <c r="D25" s="3" t="n">
        <v>46.908</v>
      </c>
      <c r="E25" s="3" t="n">
        <v>55.493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7</v>
      </c>
      <c r="C26" s="3" t="n">
        <v>68.248</v>
      </c>
      <c r="D26" s="3" t="n">
        <v>49.05</v>
      </c>
      <c r="E26" s="3" t="n">
        <v>56.22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8</v>
      </c>
      <c r="C27" s="3" t="n">
        <v>64.652</v>
      </c>
      <c r="D27" s="3" t="n">
        <v>47.982</v>
      </c>
      <c r="E27" s="3" t="n">
        <v>54.124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9</v>
      </c>
      <c r="C28" s="3" t="n">
        <v>65.338</v>
      </c>
      <c r="D28" s="3" t="n">
        <v>45.648</v>
      </c>
      <c r="E28" s="3" t="n">
        <v>52.983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60</v>
      </c>
      <c r="C29" s="3" t="n">
        <v>60.195</v>
      </c>
      <c r="D29" s="3" t="n">
        <v>46.188</v>
      </c>
      <c r="E29" s="3" t="n">
        <v>50.375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61</v>
      </c>
      <c r="C30" s="3" t="n">
        <v>64.825</v>
      </c>
      <c r="D30" s="3" t="n">
        <v>44.195</v>
      </c>
      <c r="E30" s="3" t="n">
        <v>51.976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62</v>
      </c>
      <c r="C31" s="3" t="n">
        <v>66.193</v>
      </c>
      <c r="D31" s="3" t="n">
        <v>44.742</v>
      </c>
      <c r="E31" s="3" t="n">
        <v>53.264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63</v>
      </c>
      <c r="C32" s="3" t="n">
        <v>67.392</v>
      </c>
      <c r="D32" s="3" t="n">
        <v>45.648</v>
      </c>
      <c r="E32" s="3" t="n">
        <v>53.91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64</v>
      </c>
      <c r="C33" s="3" t="n">
        <v>68.421</v>
      </c>
      <c r="D33" s="3" t="n">
        <v>47.266</v>
      </c>
      <c r="E33" s="3" t="n">
        <v>55.264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65</v>
      </c>
      <c r="C34" s="3" t="n">
        <v>68.763</v>
      </c>
      <c r="D34" s="3" t="n">
        <v>47.446</v>
      </c>
      <c r="E34" s="3" t="n">
        <v>55.69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66</v>
      </c>
      <c r="C35" s="3" t="n">
        <v>68.934</v>
      </c>
      <c r="D35" s="3" t="n">
        <v>47.982</v>
      </c>
      <c r="E35" s="3" t="n">
        <v>56.255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7</v>
      </c>
      <c r="C36" s="3" t="n">
        <v>68.421</v>
      </c>
      <c r="D36" s="3" t="n">
        <v>48.695</v>
      </c>
      <c r="E36" s="3" t="n">
        <v>56.262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8</v>
      </c>
      <c r="C37" s="3" t="n">
        <v>69.107</v>
      </c>
      <c r="D37" s="3" t="n">
        <v>47.982</v>
      </c>
      <c r="E37" s="3" t="n">
        <v>56.076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9</v>
      </c>
      <c r="C38" s="3" t="n">
        <v>66.366</v>
      </c>
      <c r="D38" s="3" t="n">
        <v>49.937</v>
      </c>
      <c r="E38" s="3" t="n">
        <v>54.99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70</v>
      </c>
      <c r="C39" s="3" t="n">
        <v>66.193</v>
      </c>
      <c r="D39" s="3" t="n">
        <v>49.228</v>
      </c>
      <c r="E39" s="3" t="n">
        <v>55.72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71</v>
      </c>
      <c r="C40" s="3" t="n">
        <v>66.537</v>
      </c>
      <c r="D40" s="3" t="n">
        <v>46.908</v>
      </c>
      <c r="E40" s="3" t="n">
        <v>54.3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72</v>
      </c>
      <c r="C41" s="3" t="n">
        <v>68.248</v>
      </c>
      <c r="D41" s="3" t="n">
        <v>47.266</v>
      </c>
      <c r="E41" s="3" t="n">
        <v>55.549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73</v>
      </c>
      <c r="C42" s="3" t="n">
        <v>66.366</v>
      </c>
      <c r="D42" s="3" t="n">
        <v>49.937</v>
      </c>
      <c r="E42" s="3" t="n">
        <v>56.00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74</v>
      </c>
      <c r="C43" s="3" t="n">
        <v>67.735</v>
      </c>
      <c r="D43" s="3" t="n">
        <v>48.16</v>
      </c>
      <c r="E43" s="3" t="n">
        <v>55.208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75</v>
      </c>
      <c r="C44" s="3" t="n">
        <v>67.564</v>
      </c>
      <c r="D44" s="3" t="n">
        <v>47.266</v>
      </c>
      <c r="E44" s="3" t="n">
        <v>55.061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76</v>
      </c>
      <c r="C45" s="3" t="n">
        <v>67.392</v>
      </c>
      <c r="D45" s="3" t="n">
        <v>47.266</v>
      </c>
      <c r="E45" s="3" t="n">
        <v>54.8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7</v>
      </c>
      <c r="C46" s="3" t="n">
        <v>67.735</v>
      </c>
      <c r="D46" s="3" t="n">
        <v>46.728</v>
      </c>
      <c r="E46" s="3" t="n">
        <v>55.027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8</v>
      </c>
      <c r="C47" s="3" t="n">
        <v>68.592</v>
      </c>
      <c r="D47" s="3" t="n">
        <v>47.446</v>
      </c>
      <c r="E47" s="3" t="n">
        <v>55.602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9</v>
      </c>
      <c r="C48" s="3" t="n">
        <v>68.763</v>
      </c>
      <c r="D48" s="3" t="n">
        <v>48.16</v>
      </c>
      <c r="E48" s="3" t="n">
        <v>56.019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80</v>
      </c>
      <c r="C49" s="3" t="n">
        <v>69.278</v>
      </c>
      <c r="D49" s="3" t="n">
        <v>47.088</v>
      </c>
      <c r="E49" s="3" t="n">
        <v>55.887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81</v>
      </c>
      <c r="C50" s="3" t="n">
        <v>69.107</v>
      </c>
      <c r="D50" s="3" t="n">
        <v>47.802</v>
      </c>
      <c r="E50" s="3" t="n">
        <v>56.255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82</v>
      </c>
      <c r="C51" s="3" t="n">
        <v>69.793</v>
      </c>
      <c r="D51" s="3" t="n">
        <v>49.759</v>
      </c>
      <c r="E51" s="3" t="n">
        <v>57.018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83</v>
      </c>
      <c r="C52" s="3" t="n">
        <v>70.651</v>
      </c>
      <c r="D52" s="3" t="n">
        <v>48.695</v>
      </c>
      <c r="E52" s="3" t="n">
        <v>56.978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84</v>
      </c>
      <c r="C53" s="3" t="n">
        <v>70.995</v>
      </c>
      <c r="D53" s="3" t="n">
        <v>48.871</v>
      </c>
      <c r="E53" s="3" t="n">
        <v>57.217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85</v>
      </c>
      <c r="C54" s="3" t="n">
        <v>69.107</v>
      </c>
      <c r="D54" s="3" t="n">
        <v>48.871</v>
      </c>
      <c r="E54" s="3" t="n">
        <v>56.494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86</v>
      </c>
      <c r="C55" s="3" t="n">
        <v>66.537</v>
      </c>
      <c r="D55" s="3" t="n">
        <v>48.871</v>
      </c>
      <c r="E55" s="3" t="n">
        <v>55.701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7</v>
      </c>
      <c r="C56" s="3" t="n">
        <v>63.111</v>
      </c>
      <c r="D56" s="3" t="n">
        <v>50.29</v>
      </c>
      <c r="E56" s="3" t="n">
        <v>54.774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8</v>
      </c>
      <c r="C57" s="3" t="n">
        <v>62.94</v>
      </c>
      <c r="D57" s="3" t="n">
        <v>50.466</v>
      </c>
      <c r="E57" s="3" t="n">
        <v>54.74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9</v>
      </c>
      <c r="C58" s="3" t="n">
        <v>65.851</v>
      </c>
      <c r="D58" s="3" t="n">
        <v>49.404</v>
      </c>
      <c r="E58" s="3" t="n">
        <v>55.788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90</v>
      </c>
      <c r="C59" s="3" t="n">
        <v>68.248</v>
      </c>
      <c r="D59" s="3" t="n">
        <v>48.695</v>
      </c>
      <c r="E59" s="3" t="n">
        <v>56.06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91</v>
      </c>
      <c r="C60" s="3" t="n">
        <v>69.964</v>
      </c>
      <c r="D60" s="3" t="n">
        <v>49.228</v>
      </c>
      <c r="E60" s="3" t="n">
        <v>57.071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92</v>
      </c>
      <c r="C61" s="3" t="n">
        <v>69.449</v>
      </c>
      <c r="D61" s="3" t="n">
        <v>49.228</v>
      </c>
      <c r="E61" s="3" t="n">
        <v>56.96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93</v>
      </c>
      <c r="C62" s="3" t="n">
        <v>67.392</v>
      </c>
      <c r="D62" s="3" t="n">
        <v>49.759</v>
      </c>
      <c r="E62" s="3" t="n">
        <v>55.80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94</v>
      </c>
      <c r="C63" s="3" t="n">
        <v>67.906</v>
      </c>
      <c r="D63" s="3" t="n">
        <v>50.113</v>
      </c>
      <c r="E63" s="3" t="n">
        <v>56.80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95</v>
      </c>
      <c r="C64" s="3" t="n">
        <v>65.851</v>
      </c>
      <c r="D64" s="3" t="n">
        <v>50.466</v>
      </c>
      <c r="E64" s="3" t="n">
        <v>55.866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96</v>
      </c>
      <c r="C65" s="3" t="n">
        <v>65.338</v>
      </c>
      <c r="D65" s="3" t="n">
        <v>49.759</v>
      </c>
      <c r="E65" s="3" t="n">
        <v>56.01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7</v>
      </c>
      <c r="C66" s="3" t="n">
        <v>64.31</v>
      </c>
      <c r="D66" s="3" t="n">
        <v>51.172</v>
      </c>
      <c r="E66" s="3" t="n">
        <v>56.171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8</v>
      </c>
      <c r="C67" s="3" t="n">
        <v>68.077</v>
      </c>
      <c r="D67" s="3" t="n">
        <v>51.523</v>
      </c>
      <c r="E67" s="3" t="n">
        <v>56.469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9</v>
      </c>
      <c r="C68" s="3" t="n">
        <v>63.968</v>
      </c>
      <c r="D68" s="3" t="n">
        <v>49.582</v>
      </c>
      <c r="E68" s="3" t="n">
        <v>54.729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500</v>
      </c>
      <c r="C69" s="3" t="n">
        <v>63.968</v>
      </c>
      <c r="D69" s="3" t="n">
        <v>48.339</v>
      </c>
      <c r="E69" s="3" t="n">
        <v>54.192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501</v>
      </c>
      <c r="C70" s="3" t="n">
        <v>64.652</v>
      </c>
      <c r="D70" s="3" t="n">
        <v>49.228</v>
      </c>
      <c r="E70" s="3" t="n">
        <v>54.871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502</v>
      </c>
      <c r="C71" s="3" t="n">
        <v>66.022</v>
      </c>
      <c r="D71" s="3" t="n">
        <v>48.339</v>
      </c>
      <c r="E71" s="3" t="n">
        <v>54.924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503</v>
      </c>
      <c r="C72" s="3" t="n">
        <v>60.883</v>
      </c>
      <c r="D72" s="3" t="n">
        <v>49.582</v>
      </c>
      <c r="E72" s="3" t="n">
        <v>53.528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504</v>
      </c>
      <c r="C73" s="3" t="n">
        <v>67.392</v>
      </c>
      <c r="D73" s="3" t="n">
        <v>47.982</v>
      </c>
      <c r="E73" s="3" t="n">
        <v>55.29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505</v>
      </c>
      <c r="C74" s="3" t="n">
        <v>68.077</v>
      </c>
      <c r="D74" s="3" t="n">
        <v>48.695</v>
      </c>
      <c r="E74" s="3" t="n">
        <v>55.938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506</v>
      </c>
      <c r="C75" s="3" t="n">
        <v>67.906</v>
      </c>
      <c r="D75" s="3" t="n">
        <v>49.228</v>
      </c>
      <c r="E75" s="3" t="n">
        <v>56.146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7</v>
      </c>
      <c r="C76" s="3" t="n">
        <v>64.481</v>
      </c>
      <c r="D76" s="3" t="n">
        <v>50.113</v>
      </c>
      <c r="E76" s="3" t="n">
        <v>55.052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8</v>
      </c>
      <c r="C77" s="3" t="n">
        <v>68.421</v>
      </c>
      <c r="D77" s="3" t="n">
        <v>51.523</v>
      </c>
      <c r="E77" s="3" t="n">
        <v>57.377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9</v>
      </c>
      <c r="C78" s="3" t="n">
        <v>69.449</v>
      </c>
      <c r="D78" s="3" t="n">
        <v>49.404</v>
      </c>
      <c r="E78" s="3" t="n">
        <v>56.37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10</v>
      </c>
      <c r="C79" s="3" t="n">
        <v>63.626</v>
      </c>
      <c r="D79" s="3" t="n">
        <v>49.937</v>
      </c>
      <c r="E79" s="3" t="n">
        <v>54.797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11</v>
      </c>
      <c r="C80" s="3" t="n">
        <v>66.879</v>
      </c>
      <c r="D80" s="3" t="n">
        <v>48.517</v>
      </c>
      <c r="E80" s="3" t="n">
        <v>55.21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12</v>
      </c>
      <c r="C81" s="3" t="n">
        <v>65.851</v>
      </c>
      <c r="D81" s="3" t="n">
        <v>48.339</v>
      </c>
      <c r="E81" s="3" t="n">
        <v>54.74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13</v>
      </c>
      <c r="C82" s="3" t="n">
        <v>67.221</v>
      </c>
      <c r="D82" s="3" t="n">
        <v>50.819</v>
      </c>
      <c r="E82" s="3" t="n">
        <v>56.094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14</v>
      </c>
      <c r="C83" s="3" t="n">
        <v>67.906</v>
      </c>
      <c r="D83" s="3" t="n">
        <v>48.871</v>
      </c>
      <c r="E83" s="3" t="n">
        <v>55.641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15</v>
      </c>
      <c r="C84" s="3" t="n">
        <v>67.221</v>
      </c>
      <c r="D84" s="3" t="n">
        <v>48.339</v>
      </c>
      <c r="E84" s="3" t="n">
        <v>55.377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16</v>
      </c>
      <c r="C85" s="3" t="n">
        <v>66.537</v>
      </c>
      <c r="D85" s="3" t="n">
        <v>49.228</v>
      </c>
      <c r="E85" s="3" t="n">
        <v>55.55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7</v>
      </c>
      <c r="C86" s="3" t="n">
        <v>65.68</v>
      </c>
      <c r="D86" s="3" t="n">
        <v>49.937</v>
      </c>
      <c r="E86" s="3" t="n">
        <v>55.26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8</v>
      </c>
      <c r="C87" s="3" t="n">
        <v>64.481</v>
      </c>
      <c r="D87" s="3" t="n">
        <v>49.937</v>
      </c>
      <c r="E87" s="3" t="n">
        <v>55.078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9</v>
      </c>
      <c r="C88" s="3" t="n">
        <v>65.338</v>
      </c>
      <c r="D88" s="3" t="n">
        <v>48.16</v>
      </c>
      <c r="E88" s="3" t="n">
        <v>54.63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20</v>
      </c>
      <c r="C89" s="3" t="n">
        <v>67.05</v>
      </c>
      <c r="D89" s="3" t="n">
        <v>47.624</v>
      </c>
      <c r="E89" s="3" t="n">
        <v>54.87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21</v>
      </c>
      <c r="C90" s="3" t="n">
        <v>65.851</v>
      </c>
      <c r="D90" s="3" t="n">
        <v>47.624</v>
      </c>
      <c r="E90" s="3" t="n">
        <v>54.794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22</v>
      </c>
      <c r="C91" s="3" t="n">
        <v>68.934</v>
      </c>
      <c r="D91" s="3" t="n">
        <v>50.29</v>
      </c>
      <c r="E91" s="3" t="n">
        <v>56.39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23</v>
      </c>
      <c r="C92" s="3" t="n">
        <v>68.592</v>
      </c>
      <c r="D92" s="3" t="n">
        <v>49.937</v>
      </c>
      <c r="E92" s="3" t="n">
        <v>56.637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24</v>
      </c>
      <c r="C93" s="3" t="n">
        <v>64.996</v>
      </c>
      <c r="D93" s="3" t="n">
        <v>48.16</v>
      </c>
      <c r="E93" s="3" t="n">
        <v>54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25</v>
      </c>
      <c r="C94" s="3" t="n">
        <v>66.022</v>
      </c>
      <c r="D94" s="3" t="n">
        <v>47.088</v>
      </c>
      <c r="E94" s="3" t="n">
        <v>53.9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26</v>
      </c>
      <c r="C95" s="3" t="n">
        <v>66.708</v>
      </c>
      <c r="D95" s="3" t="n">
        <v>46.728</v>
      </c>
      <c r="E95" s="3" t="n">
        <v>54.196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7</v>
      </c>
      <c r="C96" s="3" t="n">
        <v>65.338</v>
      </c>
      <c r="D96" s="3" t="n">
        <v>49.582</v>
      </c>
      <c r="E96" s="3" t="n">
        <v>55.26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8</v>
      </c>
      <c r="C97" s="3" t="n">
        <v>58.476</v>
      </c>
      <c r="D97" s="3" t="n">
        <v>48.339</v>
      </c>
      <c r="E97" s="3" t="n">
        <v>52.079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9</v>
      </c>
      <c r="C98" s="3" t="n">
        <v>63.455</v>
      </c>
      <c r="D98" s="3" t="n">
        <v>46.728</v>
      </c>
      <c r="E98" s="3" t="n">
        <v>52.682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30</v>
      </c>
      <c r="C99" s="3" t="n">
        <v>65.338</v>
      </c>
      <c r="D99" s="3" t="n">
        <v>47.088</v>
      </c>
      <c r="E99" s="3" t="n">
        <v>53.72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31</v>
      </c>
      <c r="C100" s="3" t="n">
        <v>66.022</v>
      </c>
      <c r="D100" s="3" t="n">
        <v>46.188</v>
      </c>
      <c r="E100" s="3" t="n">
        <v>53.54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32</v>
      </c>
      <c r="C101" s="3" t="n">
        <v>62.769</v>
      </c>
      <c r="D101" s="3" t="n">
        <v>47.088</v>
      </c>
      <c r="E101" s="3" t="n">
        <v>52.828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33</v>
      </c>
      <c r="C102" s="3" t="n">
        <v>61.398</v>
      </c>
      <c r="D102" s="3" t="n">
        <v>45.286</v>
      </c>
      <c r="E102" s="3" t="n">
        <v>51.4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34</v>
      </c>
      <c r="C103" s="3" t="n">
        <v>65.509</v>
      </c>
      <c r="D103" s="3" t="n">
        <v>45.648</v>
      </c>
      <c r="E103" s="3" t="n">
        <v>53.004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35</v>
      </c>
      <c r="C104" s="3" t="n">
        <v>66.193</v>
      </c>
      <c r="D104" s="3" t="n">
        <v>46.369</v>
      </c>
      <c r="E104" s="3" t="n">
        <v>53.67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36</v>
      </c>
      <c r="C105" s="3" t="n">
        <v>66.537</v>
      </c>
      <c r="D105" s="3" t="n">
        <v>46.548</v>
      </c>
      <c r="E105" s="3" t="n">
        <v>53.882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7</v>
      </c>
      <c r="C106" s="3" t="n">
        <v>61.398</v>
      </c>
      <c r="D106" s="3" t="n">
        <v>48.16</v>
      </c>
      <c r="E106" s="3" t="n">
        <v>53.605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8</v>
      </c>
      <c r="C107" s="3" t="n">
        <v>65.509</v>
      </c>
      <c r="D107" s="3" t="n">
        <v>49.937</v>
      </c>
      <c r="E107" s="3" t="n">
        <v>54.859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9</v>
      </c>
      <c r="C108" s="3" t="n">
        <v>63.626</v>
      </c>
      <c r="D108" s="3" t="n">
        <v>47.266</v>
      </c>
      <c r="E108" s="3" t="n">
        <v>53.232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40</v>
      </c>
      <c r="C109" s="3" t="n">
        <v>65.851</v>
      </c>
      <c r="D109" s="3" t="n">
        <v>47.266</v>
      </c>
      <c r="E109" s="3" t="n">
        <v>54.024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41</v>
      </c>
      <c r="C110" s="3" t="n">
        <v>66.366</v>
      </c>
      <c r="D110" s="3" t="n">
        <v>47.266</v>
      </c>
      <c r="E110" s="3" t="n">
        <v>54.08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42</v>
      </c>
      <c r="C111" s="3" t="n">
        <v>65.851</v>
      </c>
      <c r="D111" s="3" t="n">
        <v>47.266</v>
      </c>
      <c r="E111" s="3" t="n">
        <v>53.885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43</v>
      </c>
      <c r="C112" s="3" t="n">
        <v>62.083</v>
      </c>
      <c r="D112" s="3" t="n">
        <v>48.695</v>
      </c>
      <c r="E112" s="3" t="n">
        <v>53.193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44</v>
      </c>
      <c r="C113" s="3" t="n">
        <v>65.851</v>
      </c>
      <c r="D113" s="3" t="n">
        <v>47.446</v>
      </c>
      <c r="E113" s="3" t="n">
        <v>54.0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45</v>
      </c>
      <c r="C114" s="3" t="n">
        <v>64.996</v>
      </c>
      <c r="D114" s="3" t="n">
        <v>46.908</v>
      </c>
      <c r="E114" s="3" t="n">
        <v>53.42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46</v>
      </c>
      <c r="C115" s="3" t="n">
        <v>59.68</v>
      </c>
      <c r="D115" s="3" t="n">
        <v>47.982</v>
      </c>
      <c r="E115" s="3" t="n">
        <v>52.318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7</v>
      </c>
      <c r="C116" s="3" t="n">
        <v>60.712</v>
      </c>
      <c r="D116" s="3" t="n">
        <v>47.446</v>
      </c>
      <c r="E116" s="3" t="n">
        <v>51.762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8</v>
      </c>
      <c r="C117" s="3" t="n">
        <v>62.94</v>
      </c>
      <c r="D117" s="3" t="n">
        <v>45.286</v>
      </c>
      <c r="E117" s="3" t="n">
        <v>51.69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9</v>
      </c>
      <c r="C118" s="3" t="n">
        <v>63.626</v>
      </c>
      <c r="D118" s="3" t="n">
        <v>45.466</v>
      </c>
      <c r="E118" s="3" t="n">
        <v>51.96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50</v>
      </c>
      <c r="C119" s="3" t="n">
        <v>62.083</v>
      </c>
      <c r="D119" s="3" t="n">
        <v>46.728</v>
      </c>
      <c r="E119" s="3" t="n">
        <v>52.825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51</v>
      </c>
      <c r="C120" s="3" t="n">
        <v>58.647</v>
      </c>
      <c r="D120" s="3" t="n">
        <v>50.113</v>
      </c>
      <c r="E120" s="3" t="n">
        <v>53.36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52</v>
      </c>
      <c r="C121" s="3" t="n">
        <v>55.017</v>
      </c>
      <c r="D121" s="3" t="n">
        <v>49.228</v>
      </c>
      <c r="E121" s="3" t="n">
        <v>51.02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53</v>
      </c>
      <c r="C122" s="3" t="n">
        <v>62.94</v>
      </c>
      <c r="D122" s="3" t="n">
        <v>48.695</v>
      </c>
      <c r="E122" s="3" t="n">
        <v>52.672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54</v>
      </c>
      <c r="C123" s="3" t="n">
        <v>62.94</v>
      </c>
      <c r="D123" s="3" t="n">
        <v>47.088</v>
      </c>
      <c r="E123" s="3" t="n">
        <v>52.573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55</v>
      </c>
      <c r="C124" s="3" t="n">
        <v>62.769</v>
      </c>
      <c r="D124" s="3" t="n">
        <v>47.088</v>
      </c>
      <c r="E124" s="3" t="n">
        <v>52.389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56</v>
      </c>
      <c r="C125" s="3" t="n">
        <v>62.083</v>
      </c>
      <c r="D125" s="3" t="n">
        <v>46.548</v>
      </c>
      <c r="E125" s="3" t="n">
        <v>51.898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7</v>
      </c>
      <c r="C126" s="3" t="n">
        <v>62.769</v>
      </c>
      <c r="D126" s="3" t="n">
        <v>46.548</v>
      </c>
      <c r="E126" s="3" t="n">
        <v>52.12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8</v>
      </c>
      <c r="C127" s="3" t="n">
        <v>62.083</v>
      </c>
      <c r="D127" s="3" t="n">
        <v>46.908</v>
      </c>
      <c r="E127" s="3" t="n">
        <v>52.354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9</v>
      </c>
      <c r="C128" s="3" t="n">
        <v>63.455</v>
      </c>
      <c r="D128" s="3" t="n">
        <v>47.266</v>
      </c>
      <c r="E128" s="3" t="n">
        <v>52.855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60</v>
      </c>
      <c r="C129" s="3" t="n">
        <v>63.797</v>
      </c>
      <c r="D129" s="3" t="n">
        <v>47.624</v>
      </c>
      <c r="E129" s="3" t="n">
        <v>53.096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61</v>
      </c>
      <c r="C130" s="3" t="n">
        <v>62.769</v>
      </c>
      <c r="D130" s="3" t="n">
        <v>47.624</v>
      </c>
      <c r="E130" s="3" t="n">
        <v>52.647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62</v>
      </c>
      <c r="C131" s="3" t="n">
        <v>63.111</v>
      </c>
      <c r="D131" s="3" t="n">
        <v>46.728</v>
      </c>
      <c r="E131" s="3" t="n">
        <v>52.47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63</v>
      </c>
      <c r="C132" s="3" t="n">
        <v>63.282</v>
      </c>
      <c r="D132" s="3" t="n">
        <v>46.728</v>
      </c>
      <c r="E132" s="3" t="n">
        <v>52.56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64</v>
      </c>
      <c r="C133" s="3" t="n">
        <v>62.083</v>
      </c>
      <c r="D133" s="3" t="n">
        <v>47.802</v>
      </c>
      <c r="E133" s="3" t="n">
        <v>52.354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65</v>
      </c>
      <c r="C134" s="3" t="n">
        <v>58.82</v>
      </c>
      <c r="D134" s="3" t="n">
        <v>44.742</v>
      </c>
      <c r="E134" s="3" t="n">
        <v>50.116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66</v>
      </c>
      <c r="C135" s="3" t="n">
        <v>60.539</v>
      </c>
      <c r="D135" s="3" t="n">
        <v>44.56</v>
      </c>
      <c r="E135" s="3" t="n">
        <v>50.253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7</v>
      </c>
      <c r="C136" s="3" t="n">
        <v>60.712</v>
      </c>
      <c r="D136" s="3" t="n">
        <v>45.648</v>
      </c>
      <c r="E136" s="3" t="n">
        <v>50.658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8</v>
      </c>
      <c r="C137" s="3" t="n">
        <v>58.993</v>
      </c>
      <c r="D137" s="3" t="n">
        <v>44.922</v>
      </c>
      <c r="E137" s="3" t="n">
        <v>48.285</v>
      </c>
      <c r="F137" s="3" t="n">
        <v>78</v>
      </c>
    </row>
    <row r="138" customFormat="false" ht="15" hidden="false" customHeight="false" outlineLevel="0" collapsed="false">
      <c r="C138" s="1"/>
      <c r="D138" s="1"/>
      <c r="E138" s="1"/>
      <c r="F138" s="3"/>
    </row>
    <row r="139" customFormat="false" ht="15" hidden="false" customHeight="false" outlineLevel="0" collapsed="false">
      <c r="C139" s="1"/>
      <c r="D139" s="1"/>
      <c r="E139" s="1"/>
      <c r="F139" s="3"/>
    </row>
    <row r="140" customFormat="false" ht="15" hidden="false" customHeight="false" outlineLevel="0" collapsed="false">
      <c r="F140" s="3"/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9:13Z</dcterms:created>
  <dc:creator>Tamsen Doner</dc:creator>
  <dc:description/>
  <dc:language>en-US</dc:language>
  <cp:lastModifiedBy>Greg Loomis</cp:lastModifiedBy>
  <dcterms:modified xsi:type="dcterms:W3CDTF">2025-02-05T18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