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_SSC_768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_7687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43_SSC_7687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3_SSC_7687!$B$3:$B$168</c:f>
              <c:numCache>
                <c:formatCode>m/d/yy;@</c:formatCode>
                <c:ptCount val="166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</c:numCache>
            </c:numRef>
          </c:cat>
          <c:val>
            <c:numRef>
              <c:f>43_SSC_7687!$C$3:$C$168</c:f>
              <c:numCache>
                <c:formatCode>General</c:formatCode>
                <c:ptCount val="166"/>
                <c:pt idx="0">
                  <c:v>55.189</c:v>
                </c:pt>
                <c:pt idx="1">
                  <c:v>52.05</c:v>
                </c:pt>
                <c:pt idx="2">
                  <c:v>50.995</c:v>
                </c:pt>
                <c:pt idx="3">
                  <c:v>56.923</c:v>
                </c:pt>
                <c:pt idx="4">
                  <c:v>58.82</c:v>
                </c:pt>
                <c:pt idx="5">
                  <c:v>58.82</c:v>
                </c:pt>
                <c:pt idx="6">
                  <c:v>62.769</c:v>
                </c:pt>
                <c:pt idx="7">
                  <c:v>60.883</c:v>
                </c:pt>
                <c:pt idx="8">
                  <c:v>60.539</c:v>
                </c:pt>
                <c:pt idx="9">
                  <c:v>58.476</c:v>
                </c:pt>
                <c:pt idx="10">
                  <c:v>60.539</c:v>
                </c:pt>
                <c:pt idx="11">
                  <c:v>60.712</c:v>
                </c:pt>
                <c:pt idx="12">
                  <c:v>59.851</c:v>
                </c:pt>
                <c:pt idx="13">
                  <c:v>57.958</c:v>
                </c:pt>
                <c:pt idx="14">
                  <c:v>61.398</c:v>
                </c:pt>
                <c:pt idx="15">
                  <c:v>64.652</c:v>
                </c:pt>
                <c:pt idx="16">
                  <c:v>63.626</c:v>
                </c:pt>
                <c:pt idx="17">
                  <c:v>66.022</c:v>
                </c:pt>
                <c:pt idx="18">
                  <c:v>64.996</c:v>
                </c:pt>
                <c:pt idx="19">
                  <c:v>65.509</c:v>
                </c:pt>
                <c:pt idx="20">
                  <c:v>66.537</c:v>
                </c:pt>
                <c:pt idx="21">
                  <c:v>64.825</c:v>
                </c:pt>
                <c:pt idx="22">
                  <c:v>64.652</c:v>
                </c:pt>
                <c:pt idx="23">
                  <c:v>66.193</c:v>
                </c:pt>
                <c:pt idx="24">
                  <c:v>66.537</c:v>
                </c:pt>
                <c:pt idx="25">
                  <c:v>64.31</c:v>
                </c:pt>
                <c:pt idx="26">
                  <c:v>60.368</c:v>
                </c:pt>
                <c:pt idx="27">
                  <c:v>57.441</c:v>
                </c:pt>
                <c:pt idx="28">
                  <c:v>57.785</c:v>
                </c:pt>
                <c:pt idx="29">
                  <c:v>60.539</c:v>
                </c:pt>
                <c:pt idx="30">
                  <c:v>63.797</c:v>
                </c:pt>
                <c:pt idx="31">
                  <c:v>65.851</c:v>
                </c:pt>
                <c:pt idx="32">
                  <c:v>67.735</c:v>
                </c:pt>
                <c:pt idx="33">
                  <c:v>68.934</c:v>
                </c:pt>
                <c:pt idx="34">
                  <c:v>67.735</c:v>
                </c:pt>
                <c:pt idx="35">
                  <c:v>68.248</c:v>
                </c:pt>
                <c:pt idx="36">
                  <c:v>66.193</c:v>
                </c:pt>
                <c:pt idx="37">
                  <c:v>65.851</c:v>
                </c:pt>
                <c:pt idx="38">
                  <c:v>65.338</c:v>
                </c:pt>
                <c:pt idx="39">
                  <c:v>67.906</c:v>
                </c:pt>
                <c:pt idx="40">
                  <c:v>67.735</c:v>
                </c:pt>
                <c:pt idx="41">
                  <c:v>66.022</c:v>
                </c:pt>
                <c:pt idx="42">
                  <c:v>65.509</c:v>
                </c:pt>
                <c:pt idx="43">
                  <c:v>64.825</c:v>
                </c:pt>
                <c:pt idx="44">
                  <c:v>64.996</c:v>
                </c:pt>
                <c:pt idx="45">
                  <c:v>66.366</c:v>
                </c:pt>
                <c:pt idx="46">
                  <c:v>66.366</c:v>
                </c:pt>
                <c:pt idx="47">
                  <c:v>68.592</c:v>
                </c:pt>
                <c:pt idx="48">
                  <c:v>69.449</c:v>
                </c:pt>
                <c:pt idx="49">
                  <c:v>73.926</c:v>
                </c:pt>
                <c:pt idx="50">
                  <c:v>78.624</c:v>
                </c:pt>
                <c:pt idx="51">
                  <c:v>71.683</c:v>
                </c:pt>
                <c:pt idx="52">
                  <c:v>69.622</c:v>
                </c:pt>
                <c:pt idx="53">
                  <c:v>66.879</c:v>
                </c:pt>
                <c:pt idx="54">
                  <c:v>63.111</c:v>
                </c:pt>
                <c:pt idx="55">
                  <c:v>62.254</c:v>
                </c:pt>
                <c:pt idx="56">
                  <c:v>63.111</c:v>
                </c:pt>
                <c:pt idx="57">
                  <c:v>64.31</c:v>
                </c:pt>
                <c:pt idx="58">
                  <c:v>65.167</c:v>
                </c:pt>
                <c:pt idx="59">
                  <c:v>65.338</c:v>
                </c:pt>
                <c:pt idx="60">
                  <c:v>63.626</c:v>
                </c:pt>
                <c:pt idx="61">
                  <c:v>66.022</c:v>
                </c:pt>
                <c:pt idx="62">
                  <c:v>64.652</c:v>
                </c:pt>
                <c:pt idx="63">
                  <c:v>65.167</c:v>
                </c:pt>
                <c:pt idx="64">
                  <c:v>67.392</c:v>
                </c:pt>
                <c:pt idx="65">
                  <c:v>68.934</c:v>
                </c:pt>
                <c:pt idx="66">
                  <c:v>67.735</c:v>
                </c:pt>
                <c:pt idx="67">
                  <c:v>71.683</c:v>
                </c:pt>
                <c:pt idx="68">
                  <c:v>74.098</c:v>
                </c:pt>
                <c:pt idx="69">
                  <c:v>68.763</c:v>
                </c:pt>
                <c:pt idx="70">
                  <c:v>66.708</c:v>
                </c:pt>
                <c:pt idx="71">
                  <c:v>73.753</c:v>
                </c:pt>
                <c:pt idx="72">
                  <c:v>76.703</c:v>
                </c:pt>
                <c:pt idx="73">
                  <c:v>70.824</c:v>
                </c:pt>
                <c:pt idx="74">
                  <c:v>68.248</c:v>
                </c:pt>
                <c:pt idx="75">
                  <c:v>74.619</c:v>
                </c:pt>
                <c:pt idx="76">
                  <c:v>73.58</c:v>
                </c:pt>
                <c:pt idx="77">
                  <c:v>72.028</c:v>
                </c:pt>
                <c:pt idx="78">
                  <c:v>70.48</c:v>
                </c:pt>
                <c:pt idx="79">
                  <c:v>67.221</c:v>
                </c:pt>
                <c:pt idx="80">
                  <c:v>72.718</c:v>
                </c:pt>
                <c:pt idx="81">
                  <c:v>68.077</c:v>
                </c:pt>
                <c:pt idx="82">
                  <c:v>63.968</c:v>
                </c:pt>
                <c:pt idx="83">
                  <c:v>67.221</c:v>
                </c:pt>
                <c:pt idx="84">
                  <c:v>68.421</c:v>
                </c:pt>
                <c:pt idx="85">
                  <c:v>69.278</c:v>
                </c:pt>
                <c:pt idx="86">
                  <c:v>70.308</c:v>
                </c:pt>
                <c:pt idx="87">
                  <c:v>69.793</c:v>
                </c:pt>
                <c:pt idx="88">
                  <c:v>67.564</c:v>
                </c:pt>
                <c:pt idx="89">
                  <c:v>74.619</c:v>
                </c:pt>
                <c:pt idx="90">
                  <c:v>75.659</c:v>
                </c:pt>
                <c:pt idx="91">
                  <c:v>69.107</c:v>
                </c:pt>
                <c:pt idx="92">
                  <c:v>64.31</c:v>
                </c:pt>
                <c:pt idx="93">
                  <c:v>63.111</c:v>
                </c:pt>
                <c:pt idx="94">
                  <c:v>64.825</c:v>
                </c:pt>
                <c:pt idx="95">
                  <c:v>58.303</c:v>
                </c:pt>
                <c:pt idx="96">
                  <c:v>57.614</c:v>
                </c:pt>
                <c:pt idx="97">
                  <c:v>60.024</c:v>
                </c:pt>
                <c:pt idx="98">
                  <c:v>61.741</c:v>
                </c:pt>
                <c:pt idx="99">
                  <c:v>62.083</c:v>
                </c:pt>
                <c:pt idx="100">
                  <c:v>58.647</c:v>
                </c:pt>
                <c:pt idx="101">
                  <c:v>60.024</c:v>
                </c:pt>
                <c:pt idx="102">
                  <c:v>68.077</c:v>
                </c:pt>
                <c:pt idx="103">
                  <c:v>70.824</c:v>
                </c:pt>
                <c:pt idx="104">
                  <c:v>62.598</c:v>
                </c:pt>
                <c:pt idx="105">
                  <c:v>69.793</c:v>
                </c:pt>
                <c:pt idx="106">
                  <c:v>69.622</c:v>
                </c:pt>
                <c:pt idx="107">
                  <c:v>64.139</c:v>
                </c:pt>
                <c:pt idx="108">
                  <c:v>71.683</c:v>
                </c:pt>
                <c:pt idx="109">
                  <c:v>71.168</c:v>
                </c:pt>
                <c:pt idx="110">
                  <c:v>67.906</c:v>
                </c:pt>
                <c:pt idx="111">
                  <c:v>72.028</c:v>
                </c:pt>
                <c:pt idx="112">
                  <c:v>67.392</c:v>
                </c:pt>
                <c:pt idx="113">
                  <c:v>61.054</c:v>
                </c:pt>
                <c:pt idx="114">
                  <c:v>59.337</c:v>
                </c:pt>
                <c:pt idx="115">
                  <c:v>62.083</c:v>
                </c:pt>
                <c:pt idx="116">
                  <c:v>65.167</c:v>
                </c:pt>
                <c:pt idx="117">
                  <c:v>59.164</c:v>
                </c:pt>
                <c:pt idx="118">
                  <c:v>60.712</c:v>
                </c:pt>
                <c:pt idx="119">
                  <c:v>57.441</c:v>
                </c:pt>
                <c:pt idx="120">
                  <c:v>63.626</c:v>
                </c:pt>
                <c:pt idx="121">
                  <c:v>65.851</c:v>
                </c:pt>
                <c:pt idx="122">
                  <c:v>67.906</c:v>
                </c:pt>
                <c:pt idx="123">
                  <c:v>66.193</c:v>
                </c:pt>
                <c:pt idx="124">
                  <c:v>66.366</c:v>
                </c:pt>
                <c:pt idx="125">
                  <c:v>67.392</c:v>
                </c:pt>
                <c:pt idx="126">
                  <c:v>74.619</c:v>
                </c:pt>
                <c:pt idx="127">
                  <c:v>76.703</c:v>
                </c:pt>
                <c:pt idx="128">
                  <c:v>72.028</c:v>
                </c:pt>
                <c:pt idx="129">
                  <c:v>72.545</c:v>
                </c:pt>
                <c:pt idx="130">
                  <c:v>77.4</c:v>
                </c:pt>
                <c:pt idx="131">
                  <c:v>70.651</c:v>
                </c:pt>
                <c:pt idx="132">
                  <c:v>61.227</c:v>
                </c:pt>
                <c:pt idx="133">
                  <c:v>65.167</c:v>
                </c:pt>
                <c:pt idx="134">
                  <c:v>68.592</c:v>
                </c:pt>
                <c:pt idx="135">
                  <c:v>46.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3_SSC_7687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3_SSC_7687!$B$3:$B$168</c:f>
              <c:numCache>
                <c:formatCode>m/d/yy;@</c:formatCode>
                <c:ptCount val="166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</c:numCache>
            </c:numRef>
          </c:cat>
          <c:val>
            <c:numRef>
              <c:f>43_SSC_7687!$D$3:$D$168</c:f>
              <c:numCache>
                <c:formatCode>General</c:formatCode>
                <c:ptCount val="166"/>
                <c:pt idx="0">
                  <c:v>43.282</c:v>
                </c:pt>
                <c:pt idx="1">
                  <c:v>46.188</c:v>
                </c:pt>
                <c:pt idx="2">
                  <c:v>42.363</c:v>
                </c:pt>
                <c:pt idx="3">
                  <c:v>44.742</c:v>
                </c:pt>
                <c:pt idx="4">
                  <c:v>49.937</c:v>
                </c:pt>
                <c:pt idx="5">
                  <c:v>49.228</c:v>
                </c:pt>
                <c:pt idx="6">
                  <c:v>49.937</c:v>
                </c:pt>
                <c:pt idx="7">
                  <c:v>52.05</c:v>
                </c:pt>
                <c:pt idx="8">
                  <c:v>53.1</c:v>
                </c:pt>
                <c:pt idx="9">
                  <c:v>49.404</c:v>
                </c:pt>
                <c:pt idx="10">
                  <c:v>48.871</c:v>
                </c:pt>
                <c:pt idx="11">
                  <c:v>50.995</c:v>
                </c:pt>
                <c:pt idx="12">
                  <c:v>52.401</c:v>
                </c:pt>
                <c:pt idx="13">
                  <c:v>53.1</c:v>
                </c:pt>
                <c:pt idx="14">
                  <c:v>49.05</c:v>
                </c:pt>
                <c:pt idx="15">
                  <c:v>53.274</c:v>
                </c:pt>
                <c:pt idx="16">
                  <c:v>54.147</c:v>
                </c:pt>
                <c:pt idx="17">
                  <c:v>54.495</c:v>
                </c:pt>
                <c:pt idx="18">
                  <c:v>58.303</c:v>
                </c:pt>
                <c:pt idx="19">
                  <c:v>55.711</c:v>
                </c:pt>
                <c:pt idx="20">
                  <c:v>56.75</c:v>
                </c:pt>
                <c:pt idx="21">
                  <c:v>54.322</c:v>
                </c:pt>
                <c:pt idx="22">
                  <c:v>55.017</c:v>
                </c:pt>
                <c:pt idx="23">
                  <c:v>54.842</c:v>
                </c:pt>
                <c:pt idx="24">
                  <c:v>56.404</c:v>
                </c:pt>
                <c:pt idx="25">
                  <c:v>58.303</c:v>
                </c:pt>
                <c:pt idx="26">
                  <c:v>51.523</c:v>
                </c:pt>
                <c:pt idx="27">
                  <c:v>51.172</c:v>
                </c:pt>
                <c:pt idx="28">
                  <c:v>45.466</c:v>
                </c:pt>
                <c:pt idx="29">
                  <c:v>48.16</c:v>
                </c:pt>
                <c:pt idx="30">
                  <c:v>50.643</c:v>
                </c:pt>
                <c:pt idx="31">
                  <c:v>54.842</c:v>
                </c:pt>
                <c:pt idx="32">
                  <c:v>56.923</c:v>
                </c:pt>
                <c:pt idx="33">
                  <c:v>57.785</c:v>
                </c:pt>
                <c:pt idx="34">
                  <c:v>59.337</c:v>
                </c:pt>
                <c:pt idx="35">
                  <c:v>59.68</c:v>
                </c:pt>
                <c:pt idx="36">
                  <c:v>60.368</c:v>
                </c:pt>
                <c:pt idx="37">
                  <c:v>60.024</c:v>
                </c:pt>
                <c:pt idx="38">
                  <c:v>56.23</c:v>
                </c:pt>
                <c:pt idx="39">
                  <c:v>57.268</c:v>
                </c:pt>
                <c:pt idx="40">
                  <c:v>61.912</c:v>
                </c:pt>
                <c:pt idx="41">
                  <c:v>61.569</c:v>
                </c:pt>
                <c:pt idx="42">
                  <c:v>55.711</c:v>
                </c:pt>
                <c:pt idx="43">
                  <c:v>57.096</c:v>
                </c:pt>
                <c:pt idx="44">
                  <c:v>54.842</c:v>
                </c:pt>
                <c:pt idx="45">
                  <c:v>56.23</c:v>
                </c:pt>
                <c:pt idx="46">
                  <c:v>57.614</c:v>
                </c:pt>
                <c:pt idx="47">
                  <c:v>60.883</c:v>
                </c:pt>
                <c:pt idx="48">
                  <c:v>59.164</c:v>
                </c:pt>
                <c:pt idx="49">
                  <c:v>62.254</c:v>
                </c:pt>
                <c:pt idx="50">
                  <c:v>64.31</c:v>
                </c:pt>
                <c:pt idx="51">
                  <c:v>64.481</c:v>
                </c:pt>
                <c:pt idx="52">
                  <c:v>64.825</c:v>
                </c:pt>
                <c:pt idx="53">
                  <c:v>60.024</c:v>
                </c:pt>
                <c:pt idx="54">
                  <c:v>57.441</c:v>
                </c:pt>
                <c:pt idx="55">
                  <c:v>57.096</c:v>
                </c:pt>
                <c:pt idx="56">
                  <c:v>53.449</c:v>
                </c:pt>
                <c:pt idx="57">
                  <c:v>54.842</c:v>
                </c:pt>
                <c:pt idx="58">
                  <c:v>55.189</c:v>
                </c:pt>
                <c:pt idx="59">
                  <c:v>55.884</c:v>
                </c:pt>
                <c:pt idx="60">
                  <c:v>55.189</c:v>
                </c:pt>
                <c:pt idx="61">
                  <c:v>56.923</c:v>
                </c:pt>
                <c:pt idx="62">
                  <c:v>57.096</c:v>
                </c:pt>
                <c:pt idx="63">
                  <c:v>56.577</c:v>
                </c:pt>
                <c:pt idx="64">
                  <c:v>61.741</c:v>
                </c:pt>
                <c:pt idx="65">
                  <c:v>61.741</c:v>
                </c:pt>
                <c:pt idx="66">
                  <c:v>62.598</c:v>
                </c:pt>
                <c:pt idx="67">
                  <c:v>61.054</c:v>
                </c:pt>
                <c:pt idx="68">
                  <c:v>60.883</c:v>
                </c:pt>
                <c:pt idx="69">
                  <c:v>57.268</c:v>
                </c:pt>
                <c:pt idx="70">
                  <c:v>59.508</c:v>
                </c:pt>
                <c:pt idx="71">
                  <c:v>57.785</c:v>
                </c:pt>
                <c:pt idx="72">
                  <c:v>61.398</c:v>
                </c:pt>
                <c:pt idx="73">
                  <c:v>62.254</c:v>
                </c:pt>
                <c:pt idx="74">
                  <c:v>63.626</c:v>
                </c:pt>
                <c:pt idx="75">
                  <c:v>65.851</c:v>
                </c:pt>
                <c:pt idx="76">
                  <c:v>65.68</c:v>
                </c:pt>
                <c:pt idx="77">
                  <c:v>64.481</c:v>
                </c:pt>
                <c:pt idx="78">
                  <c:v>62.254</c:v>
                </c:pt>
                <c:pt idx="79">
                  <c:v>61.398</c:v>
                </c:pt>
                <c:pt idx="80">
                  <c:v>63.968</c:v>
                </c:pt>
                <c:pt idx="81">
                  <c:v>60.712</c:v>
                </c:pt>
                <c:pt idx="82">
                  <c:v>58.476</c:v>
                </c:pt>
                <c:pt idx="83">
                  <c:v>59.68</c:v>
                </c:pt>
                <c:pt idx="84">
                  <c:v>61.398</c:v>
                </c:pt>
                <c:pt idx="85">
                  <c:v>61.569</c:v>
                </c:pt>
                <c:pt idx="86">
                  <c:v>58.993</c:v>
                </c:pt>
                <c:pt idx="87">
                  <c:v>56.23</c:v>
                </c:pt>
                <c:pt idx="88">
                  <c:v>57.614</c:v>
                </c:pt>
                <c:pt idx="89">
                  <c:v>59.68</c:v>
                </c:pt>
                <c:pt idx="90">
                  <c:v>61.054</c:v>
                </c:pt>
                <c:pt idx="91">
                  <c:v>60.368</c:v>
                </c:pt>
                <c:pt idx="92">
                  <c:v>56.577</c:v>
                </c:pt>
                <c:pt idx="93">
                  <c:v>55.711</c:v>
                </c:pt>
                <c:pt idx="94">
                  <c:v>58.647</c:v>
                </c:pt>
                <c:pt idx="95">
                  <c:v>53.274</c:v>
                </c:pt>
                <c:pt idx="96">
                  <c:v>50.819</c:v>
                </c:pt>
                <c:pt idx="97">
                  <c:v>51.699</c:v>
                </c:pt>
                <c:pt idx="98">
                  <c:v>53.1</c:v>
                </c:pt>
                <c:pt idx="99">
                  <c:v>54.495</c:v>
                </c:pt>
                <c:pt idx="100">
                  <c:v>53.449</c:v>
                </c:pt>
                <c:pt idx="101">
                  <c:v>52.925</c:v>
                </c:pt>
                <c:pt idx="102">
                  <c:v>53.623</c:v>
                </c:pt>
                <c:pt idx="103">
                  <c:v>51.699</c:v>
                </c:pt>
                <c:pt idx="104">
                  <c:v>55.537</c:v>
                </c:pt>
                <c:pt idx="105">
                  <c:v>58.476</c:v>
                </c:pt>
                <c:pt idx="106">
                  <c:v>55.364</c:v>
                </c:pt>
                <c:pt idx="107">
                  <c:v>56.404</c:v>
                </c:pt>
                <c:pt idx="108">
                  <c:v>57.096</c:v>
                </c:pt>
                <c:pt idx="109">
                  <c:v>54.322</c:v>
                </c:pt>
                <c:pt idx="110">
                  <c:v>58.647</c:v>
                </c:pt>
                <c:pt idx="111">
                  <c:v>53.623</c:v>
                </c:pt>
                <c:pt idx="112">
                  <c:v>56.577</c:v>
                </c:pt>
                <c:pt idx="113">
                  <c:v>55.189</c:v>
                </c:pt>
                <c:pt idx="114">
                  <c:v>53.623</c:v>
                </c:pt>
                <c:pt idx="115">
                  <c:v>45.466</c:v>
                </c:pt>
                <c:pt idx="116">
                  <c:v>46.188</c:v>
                </c:pt>
                <c:pt idx="117">
                  <c:v>52.05</c:v>
                </c:pt>
                <c:pt idx="118">
                  <c:v>55.189</c:v>
                </c:pt>
                <c:pt idx="119">
                  <c:v>49.228</c:v>
                </c:pt>
                <c:pt idx="120">
                  <c:v>50.995</c:v>
                </c:pt>
                <c:pt idx="121">
                  <c:v>47.446</c:v>
                </c:pt>
                <c:pt idx="122">
                  <c:v>47.624</c:v>
                </c:pt>
                <c:pt idx="123">
                  <c:v>46.908</c:v>
                </c:pt>
                <c:pt idx="124">
                  <c:v>46.369</c:v>
                </c:pt>
                <c:pt idx="125">
                  <c:v>48.16</c:v>
                </c:pt>
                <c:pt idx="126">
                  <c:v>48.339</c:v>
                </c:pt>
                <c:pt idx="127">
                  <c:v>49.759</c:v>
                </c:pt>
                <c:pt idx="128">
                  <c:v>50.466</c:v>
                </c:pt>
                <c:pt idx="129">
                  <c:v>47.802</c:v>
                </c:pt>
                <c:pt idx="130">
                  <c:v>47.624</c:v>
                </c:pt>
                <c:pt idx="131">
                  <c:v>49.937</c:v>
                </c:pt>
                <c:pt idx="132">
                  <c:v>42.732</c:v>
                </c:pt>
                <c:pt idx="133">
                  <c:v>39.573</c:v>
                </c:pt>
                <c:pt idx="134">
                  <c:v>41.81</c:v>
                </c:pt>
                <c:pt idx="135">
                  <c:v>40.3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3_SSC_7687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3_SSC_7687!$B$3:$B$168</c:f>
              <c:numCache>
                <c:formatCode>m/d/yy;@</c:formatCode>
                <c:ptCount val="166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</c:numCache>
            </c:numRef>
          </c:cat>
          <c:val>
            <c:numRef>
              <c:f>43_SSC_7687!$E$3:$E$168</c:f>
              <c:numCache>
                <c:formatCode>General</c:formatCode>
                <c:ptCount val="166"/>
                <c:pt idx="0">
                  <c:v>51.556</c:v>
                </c:pt>
                <c:pt idx="1">
                  <c:v>48.947</c:v>
                </c:pt>
                <c:pt idx="2">
                  <c:v>46.852</c:v>
                </c:pt>
                <c:pt idx="3">
                  <c:v>50.567</c:v>
                </c:pt>
                <c:pt idx="4">
                  <c:v>54.148</c:v>
                </c:pt>
                <c:pt idx="5">
                  <c:v>53.933</c:v>
                </c:pt>
                <c:pt idx="6">
                  <c:v>55.749</c:v>
                </c:pt>
                <c:pt idx="7">
                  <c:v>56.629</c:v>
                </c:pt>
                <c:pt idx="8">
                  <c:v>56.887</c:v>
                </c:pt>
                <c:pt idx="9">
                  <c:v>53.919</c:v>
                </c:pt>
                <c:pt idx="10">
                  <c:v>54.127</c:v>
                </c:pt>
                <c:pt idx="11">
                  <c:v>56.079</c:v>
                </c:pt>
                <c:pt idx="12">
                  <c:v>56.388</c:v>
                </c:pt>
                <c:pt idx="13">
                  <c:v>55.18</c:v>
                </c:pt>
                <c:pt idx="14">
                  <c:v>54.604</c:v>
                </c:pt>
                <c:pt idx="15">
                  <c:v>58.613</c:v>
                </c:pt>
                <c:pt idx="16">
                  <c:v>58.746</c:v>
                </c:pt>
                <c:pt idx="17">
                  <c:v>59.934</c:v>
                </c:pt>
                <c:pt idx="18">
                  <c:v>61.438</c:v>
                </c:pt>
                <c:pt idx="19">
                  <c:v>60.417</c:v>
                </c:pt>
                <c:pt idx="20">
                  <c:v>61.456</c:v>
                </c:pt>
                <c:pt idx="21">
                  <c:v>59.57</c:v>
                </c:pt>
                <c:pt idx="22">
                  <c:v>59.808</c:v>
                </c:pt>
                <c:pt idx="23">
                  <c:v>60.573</c:v>
                </c:pt>
                <c:pt idx="24">
                  <c:v>61.234</c:v>
                </c:pt>
                <c:pt idx="25">
                  <c:v>61.825</c:v>
                </c:pt>
                <c:pt idx="26">
                  <c:v>56.174</c:v>
                </c:pt>
                <c:pt idx="27">
                  <c:v>53.176</c:v>
                </c:pt>
                <c:pt idx="28">
                  <c:v>51.066</c:v>
                </c:pt>
                <c:pt idx="29">
                  <c:v>53.87</c:v>
                </c:pt>
                <c:pt idx="30">
                  <c:v>56.647</c:v>
                </c:pt>
                <c:pt idx="31">
                  <c:v>60.093</c:v>
                </c:pt>
                <c:pt idx="32">
                  <c:v>62.042</c:v>
                </c:pt>
                <c:pt idx="33">
                  <c:v>63.136</c:v>
                </c:pt>
                <c:pt idx="34">
                  <c:v>63.667</c:v>
                </c:pt>
                <c:pt idx="35">
                  <c:v>64.023</c:v>
                </c:pt>
                <c:pt idx="36">
                  <c:v>63.532</c:v>
                </c:pt>
                <c:pt idx="37">
                  <c:v>62.746</c:v>
                </c:pt>
                <c:pt idx="38">
                  <c:v>60.626</c:v>
                </c:pt>
                <c:pt idx="39">
                  <c:v>61.735</c:v>
                </c:pt>
                <c:pt idx="40">
                  <c:v>64.688</c:v>
                </c:pt>
                <c:pt idx="41">
                  <c:v>63.746</c:v>
                </c:pt>
                <c:pt idx="42">
                  <c:v>60.682</c:v>
                </c:pt>
                <c:pt idx="43">
                  <c:v>60.914</c:v>
                </c:pt>
                <c:pt idx="44">
                  <c:v>60.152</c:v>
                </c:pt>
                <c:pt idx="45">
                  <c:v>61.155</c:v>
                </c:pt>
                <c:pt idx="46">
                  <c:v>62.144</c:v>
                </c:pt>
                <c:pt idx="47">
                  <c:v>64.353</c:v>
                </c:pt>
                <c:pt idx="48">
                  <c:v>64.209</c:v>
                </c:pt>
                <c:pt idx="49">
                  <c:v>67.234</c:v>
                </c:pt>
                <c:pt idx="50">
                  <c:v>69.341</c:v>
                </c:pt>
                <c:pt idx="51">
                  <c:v>68.015</c:v>
                </c:pt>
                <c:pt idx="52">
                  <c:v>67.3</c:v>
                </c:pt>
                <c:pt idx="53">
                  <c:v>63.403</c:v>
                </c:pt>
                <c:pt idx="54">
                  <c:v>60.379</c:v>
                </c:pt>
                <c:pt idx="55">
                  <c:v>59.657</c:v>
                </c:pt>
                <c:pt idx="56">
                  <c:v>58.12</c:v>
                </c:pt>
                <c:pt idx="57">
                  <c:v>59.234</c:v>
                </c:pt>
                <c:pt idx="58">
                  <c:v>60.058</c:v>
                </c:pt>
                <c:pt idx="59">
                  <c:v>60.389</c:v>
                </c:pt>
                <c:pt idx="60">
                  <c:v>59.731</c:v>
                </c:pt>
                <c:pt idx="61">
                  <c:v>60.963</c:v>
                </c:pt>
                <c:pt idx="62">
                  <c:v>60.857</c:v>
                </c:pt>
                <c:pt idx="63">
                  <c:v>60.799</c:v>
                </c:pt>
                <c:pt idx="64">
                  <c:v>64.653</c:v>
                </c:pt>
                <c:pt idx="65">
                  <c:v>64.852</c:v>
                </c:pt>
                <c:pt idx="66">
                  <c:v>64.931</c:v>
                </c:pt>
                <c:pt idx="67">
                  <c:v>65.139</c:v>
                </c:pt>
                <c:pt idx="68">
                  <c:v>66.312</c:v>
                </c:pt>
                <c:pt idx="69">
                  <c:v>62.542</c:v>
                </c:pt>
                <c:pt idx="70">
                  <c:v>62.553</c:v>
                </c:pt>
                <c:pt idx="71">
                  <c:v>64.924</c:v>
                </c:pt>
                <c:pt idx="72">
                  <c:v>68.678</c:v>
                </c:pt>
                <c:pt idx="73">
                  <c:v>67.101</c:v>
                </c:pt>
                <c:pt idx="74">
                  <c:v>65.958</c:v>
                </c:pt>
                <c:pt idx="75">
                  <c:v>69.721</c:v>
                </c:pt>
                <c:pt idx="76">
                  <c:v>69.424</c:v>
                </c:pt>
                <c:pt idx="77">
                  <c:v>67.18</c:v>
                </c:pt>
                <c:pt idx="78">
                  <c:v>66.102</c:v>
                </c:pt>
                <c:pt idx="79">
                  <c:v>64.531</c:v>
                </c:pt>
                <c:pt idx="80">
                  <c:v>67.71</c:v>
                </c:pt>
                <c:pt idx="81">
                  <c:v>64.01</c:v>
                </c:pt>
                <c:pt idx="82">
                  <c:v>61.546</c:v>
                </c:pt>
                <c:pt idx="83">
                  <c:v>63.217</c:v>
                </c:pt>
                <c:pt idx="84">
                  <c:v>64.331</c:v>
                </c:pt>
                <c:pt idx="85">
                  <c:v>64.602</c:v>
                </c:pt>
                <c:pt idx="86">
                  <c:v>63.738</c:v>
                </c:pt>
                <c:pt idx="87">
                  <c:v>62.034</c:v>
                </c:pt>
                <c:pt idx="88">
                  <c:v>62.622</c:v>
                </c:pt>
                <c:pt idx="89">
                  <c:v>66.119</c:v>
                </c:pt>
                <c:pt idx="90">
                  <c:v>67.473</c:v>
                </c:pt>
                <c:pt idx="91">
                  <c:v>64.895</c:v>
                </c:pt>
                <c:pt idx="92">
                  <c:v>60.406</c:v>
                </c:pt>
                <c:pt idx="93">
                  <c:v>59.202</c:v>
                </c:pt>
                <c:pt idx="94">
                  <c:v>60.967</c:v>
                </c:pt>
                <c:pt idx="95">
                  <c:v>55.166</c:v>
                </c:pt>
                <c:pt idx="96">
                  <c:v>54.001</c:v>
                </c:pt>
                <c:pt idx="97">
                  <c:v>55.642</c:v>
                </c:pt>
                <c:pt idx="98">
                  <c:v>57.094</c:v>
                </c:pt>
                <c:pt idx="99">
                  <c:v>58.413</c:v>
                </c:pt>
                <c:pt idx="100">
                  <c:v>56.205</c:v>
                </c:pt>
                <c:pt idx="101">
                  <c:v>56.395</c:v>
                </c:pt>
                <c:pt idx="102">
                  <c:v>60.218</c:v>
                </c:pt>
                <c:pt idx="103">
                  <c:v>60.931</c:v>
                </c:pt>
                <c:pt idx="104">
                  <c:v>59.705</c:v>
                </c:pt>
                <c:pt idx="105">
                  <c:v>62.452</c:v>
                </c:pt>
                <c:pt idx="106">
                  <c:v>62.203</c:v>
                </c:pt>
                <c:pt idx="107">
                  <c:v>60.399</c:v>
                </c:pt>
                <c:pt idx="108">
                  <c:v>63.3</c:v>
                </c:pt>
                <c:pt idx="109">
                  <c:v>62.422</c:v>
                </c:pt>
                <c:pt idx="110">
                  <c:v>62.152</c:v>
                </c:pt>
                <c:pt idx="111">
                  <c:v>62.228</c:v>
                </c:pt>
                <c:pt idx="112">
                  <c:v>60.899</c:v>
                </c:pt>
                <c:pt idx="113">
                  <c:v>57.588</c:v>
                </c:pt>
                <c:pt idx="114">
                  <c:v>55.895</c:v>
                </c:pt>
                <c:pt idx="115">
                  <c:v>53.4</c:v>
                </c:pt>
                <c:pt idx="116">
                  <c:v>55.182</c:v>
                </c:pt>
                <c:pt idx="117">
                  <c:v>55.587</c:v>
                </c:pt>
                <c:pt idx="118">
                  <c:v>57.992</c:v>
                </c:pt>
                <c:pt idx="119">
                  <c:v>54.49</c:v>
                </c:pt>
                <c:pt idx="120">
                  <c:v>55.866</c:v>
                </c:pt>
                <c:pt idx="121">
                  <c:v>55.511</c:v>
                </c:pt>
                <c:pt idx="122">
                  <c:v>55.174</c:v>
                </c:pt>
                <c:pt idx="123">
                  <c:v>54.568</c:v>
                </c:pt>
                <c:pt idx="124">
                  <c:v>55.586</c:v>
                </c:pt>
                <c:pt idx="125">
                  <c:v>56.104</c:v>
                </c:pt>
                <c:pt idx="126">
                  <c:v>57.691</c:v>
                </c:pt>
                <c:pt idx="127">
                  <c:v>58.748</c:v>
                </c:pt>
                <c:pt idx="128">
                  <c:v>57.786</c:v>
                </c:pt>
                <c:pt idx="129">
                  <c:v>57.505</c:v>
                </c:pt>
                <c:pt idx="130">
                  <c:v>57.723</c:v>
                </c:pt>
                <c:pt idx="131">
                  <c:v>57.087</c:v>
                </c:pt>
                <c:pt idx="132">
                  <c:v>50.74</c:v>
                </c:pt>
                <c:pt idx="133">
                  <c:v>49.686</c:v>
                </c:pt>
                <c:pt idx="134">
                  <c:v>50.726</c:v>
                </c:pt>
                <c:pt idx="135">
                  <c:v>42.3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3_SSC_7687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3_SSC_7687!$B$3:$B$168</c:f>
              <c:numCache>
                <c:formatCode>m/d/yy;@</c:formatCode>
                <c:ptCount val="166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</c:numCache>
            </c:numRef>
          </c:cat>
          <c:val>
            <c:numRef>
              <c:f>43_SSC_7687!$F$3:$F$168</c:f>
              <c:numCache>
                <c:formatCode>General</c:formatCode>
                <c:ptCount val="166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05254"/>
        <c:axId val="71388536"/>
      </c:lineChart>
      <c:dateAx>
        <c:axId val="66405254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88536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71388536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05254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43_SSC_7687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3_SSC_7687!$B$3:$B$152</c:f>
              <c:numCache>
                <c:formatCode>m/d/yy;@</c:formatCode>
                <c:ptCount val="150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43_SSC_7687!$C$3:$C$152</c:f>
              <c:numCache>
                <c:formatCode>General</c:formatCode>
                <c:ptCount val="150"/>
                <c:pt idx="0">
                  <c:v>55.189</c:v>
                </c:pt>
                <c:pt idx="1">
                  <c:v>52.05</c:v>
                </c:pt>
                <c:pt idx="2">
                  <c:v>50.995</c:v>
                </c:pt>
                <c:pt idx="3">
                  <c:v>56.923</c:v>
                </c:pt>
                <c:pt idx="4">
                  <c:v>58.82</c:v>
                </c:pt>
                <c:pt idx="5">
                  <c:v>58.82</c:v>
                </c:pt>
                <c:pt idx="6">
                  <c:v>62.769</c:v>
                </c:pt>
                <c:pt idx="7">
                  <c:v>60.883</c:v>
                </c:pt>
                <c:pt idx="8">
                  <c:v>60.539</c:v>
                </c:pt>
                <c:pt idx="9">
                  <c:v>58.476</c:v>
                </c:pt>
                <c:pt idx="10">
                  <c:v>60.539</c:v>
                </c:pt>
                <c:pt idx="11">
                  <c:v>60.712</c:v>
                </c:pt>
                <c:pt idx="12">
                  <c:v>59.851</c:v>
                </c:pt>
                <c:pt idx="13">
                  <c:v>57.958</c:v>
                </c:pt>
                <c:pt idx="14">
                  <c:v>61.398</c:v>
                </c:pt>
                <c:pt idx="15">
                  <c:v>64.652</c:v>
                </c:pt>
                <c:pt idx="16">
                  <c:v>63.626</c:v>
                </c:pt>
                <c:pt idx="17">
                  <c:v>66.022</c:v>
                </c:pt>
                <c:pt idx="18">
                  <c:v>64.996</c:v>
                </c:pt>
                <c:pt idx="19">
                  <c:v>65.509</c:v>
                </c:pt>
                <c:pt idx="20">
                  <c:v>66.537</c:v>
                </c:pt>
                <c:pt idx="21">
                  <c:v>64.825</c:v>
                </c:pt>
                <c:pt idx="22">
                  <c:v>64.652</c:v>
                </c:pt>
                <c:pt idx="23">
                  <c:v>66.193</c:v>
                </c:pt>
                <c:pt idx="24">
                  <c:v>66.537</c:v>
                </c:pt>
                <c:pt idx="25">
                  <c:v>64.31</c:v>
                </c:pt>
                <c:pt idx="26">
                  <c:v>60.368</c:v>
                </c:pt>
                <c:pt idx="27">
                  <c:v>57.441</c:v>
                </c:pt>
                <c:pt idx="28">
                  <c:v>57.785</c:v>
                </c:pt>
                <c:pt idx="29">
                  <c:v>60.539</c:v>
                </c:pt>
                <c:pt idx="30">
                  <c:v>63.797</c:v>
                </c:pt>
                <c:pt idx="31">
                  <c:v>65.851</c:v>
                </c:pt>
                <c:pt idx="32">
                  <c:v>67.735</c:v>
                </c:pt>
                <c:pt idx="33">
                  <c:v>68.934</c:v>
                </c:pt>
                <c:pt idx="34">
                  <c:v>67.735</c:v>
                </c:pt>
                <c:pt idx="35">
                  <c:v>68.248</c:v>
                </c:pt>
                <c:pt idx="36">
                  <c:v>66.193</c:v>
                </c:pt>
                <c:pt idx="37">
                  <c:v>65.851</c:v>
                </c:pt>
                <c:pt idx="38">
                  <c:v>65.338</c:v>
                </c:pt>
                <c:pt idx="39">
                  <c:v>67.906</c:v>
                </c:pt>
                <c:pt idx="40">
                  <c:v>67.735</c:v>
                </c:pt>
                <c:pt idx="41">
                  <c:v>66.022</c:v>
                </c:pt>
                <c:pt idx="42">
                  <c:v>65.509</c:v>
                </c:pt>
                <c:pt idx="43">
                  <c:v>64.825</c:v>
                </c:pt>
                <c:pt idx="44">
                  <c:v>64.996</c:v>
                </c:pt>
                <c:pt idx="45">
                  <c:v>66.366</c:v>
                </c:pt>
                <c:pt idx="46">
                  <c:v>66.366</c:v>
                </c:pt>
                <c:pt idx="47">
                  <c:v>68.592</c:v>
                </c:pt>
                <c:pt idx="48">
                  <c:v>69.449</c:v>
                </c:pt>
                <c:pt idx="49">
                  <c:v>73.926</c:v>
                </c:pt>
                <c:pt idx="50">
                  <c:v>78.624</c:v>
                </c:pt>
                <c:pt idx="51">
                  <c:v>71.683</c:v>
                </c:pt>
                <c:pt idx="52">
                  <c:v>69.622</c:v>
                </c:pt>
                <c:pt idx="53">
                  <c:v>66.879</c:v>
                </c:pt>
                <c:pt idx="54">
                  <c:v>63.111</c:v>
                </c:pt>
                <c:pt idx="55">
                  <c:v>62.254</c:v>
                </c:pt>
                <c:pt idx="56">
                  <c:v>63.111</c:v>
                </c:pt>
                <c:pt idx="57">
                  <c:v>64.31</c:v>
                </c:pt>
                <c:pt idx="58">
                  <c:v>65.167</c:v>
                </c:pt>
                <c:pt idx="59">
                  <c:v>65.338</c:v>
                </c:pt>
                <c:pt idx="60">
                  <c:v>63.626</c:v>
                </c:pt>
                <c:pt idx="61">
                  <c:v>66.022</c:v>
                </c:pt>
                <c:pt idx="62">
                  <c:v>64.652</c:v>
                </c:pt>
                <c:pt idx="63">
                  <c:v>65.167</c:v>
                </c:pt>
                <c:pt idx="64">
                  <c:v>67.392</c:v>
                </c:pt>
                <c:pt idx="65">
                  <c:v>68.934</c:v>
                </c:pt>
                <c:pt idx="66">
                  <c:v>67.735</c:v>
                </c:pt>
                <c:pt idx="67">
                  <c:v>71.683</c:v>
                </c:pt>
                <c:pt idx="68">
                  <c:v>74.098</c:v>
                </c:pt>
                <c:pt idx="69">
                  <c:v>68.763</c:v>
                </c:pt>
                <c:pt idx="70">
                  <c:v>66.708</c:v>
                </c:pt>
                <c:pt idx="71">
                  <c:v>73.753</c:v>
                </c:pt>
                <c:pt idx="72">
                  <c:v>76.703</c:v>
                </c:pt>
                <c:pt idx="73">
                  <c:v>70.824</c:v>
                </c:pt>
                <c:pt idx="74">
                  <c:v>68.248</c:v>
                </c:pt>
                <c:pt idx="75">
                  <c:v>74.619</c:v>
                </c:pt>
                <c:pt idx="76">
                  <c:v>73.58</c:v>
                </c:pt>
                <c:pt idx="77">
                  <c:v>72.028</c:v>
                </c:pt>
                <c:pt idx="78">
                  <c:v>70.48</c:v>
                </c:pt>
                <c:pt idx="79">
                  <c:v>67.221</c:v>
                </c:pt>
                <c:pt idx="80">
                  <c:v>72.718</c:v>
                </c:pt>
                <c:pt idx="81">
                  <c:v>68.077</c:v>
                </c:pt>
                <c:pt idx="82">
                  <c:v>63.968</c:v>
                </c:pt>
                <c:pt idx="83">
                  <c:v>67.221</c:v>
                </c:pt>
                <c:pt idx="84">
                  <c:v>68.421</c:v>
                </c:pt>
                <c:pt idx="85">
                  <c:v>69.278</c:v>
                </c:pt>
                <c:pt idx="86">
                  <c:v>70.308</c:v>
                </c:pt>
                <c:pt idx="87">
                  <c:v>69.793</c:v>
                </c:pt>
                <c:pt idx="88">
                  <c:v>67.564</c:v>
                </c:pt>
                <c:pt idx="89">
                  <c:v>74.619</c:v>
                </c:pt>
                <c:pt idx="90">
                  <c:v>75.659</c:v>
                </c:pt>
                <c:pt idx="91">
                  <c:v>69.107</c:v>
                </c:pt>
                <c:pt idx="92">
                  <c:v>64.31</c:v>
                </c:pt>
                <c:pt idx="93">
                  <c:v>63.111</c:v>
                </c:pt>
                <c:pt idx="94">
                  <c:v>64.825</c:v>
                </c:pt>
                <c:pt idx="95">
                  <c:v>58.303</c:v>
                </c:pt>
                <c:pt idx="96">
                  <c:v>57.614</c:v>
                </c:pt>
                <c:pt idx="97">
                  <c:v>60.024</c:v>
                </c:pt>
                <c:pt idx="98">
                  <c:v>61.741</c:v>
                </c:pt>
                <c:pt idx="99">
                  <c:v>62.083</c:v>
                </c:pt>
                <c:pt idx="100">
                  <c:v>58.647</c:v>
                </c:pt>
                <c:pt idx="101">
                  <c:v>60.024</c:v>
                </c:pt>
                <c:pt idx="102">
                  <c:v>68.077</c:v>
                </c:pt>
                <c:pt idx="103">
                  <c:v>70.824</c:v>
                </c:pt>
                <c:pt idx="104">
                  <c:v>62.598</c:v>
                </c:pt>
                <c:pt idx="105">
                  <c:v>69.793</c:v>
                </c:pt>
                <c:pt idx="106">
                  <c:v>69.622</c:v>
                </c:pt>
                <c:pt idx="107">
                  <c:v>64.139</c:v>
                </c:pt>
                <c:pt idx="108">
                  <c:v>71.683</c:v>
                </c:pt>
                <c:pt idx="109">
                  <c:v>71.168</c:v>
                </c:pt>
                <c:pt idx="110">
                  <c:v>67.906</c:v>
                </c:pt>
                <c:pt idx="111">
                  <c:v>72.028</c:v>
                </c:pt>
                <c:pt idx="112">
                  <c:v>67.392</c:v>
                </c:pt>
                <c:pt idx="113">
                  <c:v>61.054</c:v>
                </c:pt>
                <c:pt idx="114">
                  <c:v>59.337</c:v>
                </c:pt>
                <c:pt idx="115">
                  <c:v>62.083</c:v>
                </c:pt>
                <c:pt idx="116">
                  <c:v>65.167</c:v>
                </c:pt>
                <c:pt idx="117">
                  <c:v>59.164</c:v>
                </c:pt>
                <c:pt idx="118">
                  <c:v>60.712</c:v>
                </c:pt>
                <c:pt idx="119">
                  <c:v>57.441</c:v>
                </c:pt>
                <c:pt idx="120">
                  <c:v>63.626</c:v>
                </c:pt>
                <c:pt idx="121">
                  <c:v>65.851</c:v>
                </c:pt>
                <c:pt idx="122">
                  <c:v>67.906</c:v>
                </c:pt>
                <c:pt idx="123">
                  <c:v>66.193</c:v>
                </c:pt>
                <c:pt idx="124">
                  <c:v>66.366</c:v>
                </c:pt>
                <c:pt idx="125">
                  <c:v>67.392</c:v>
                </c:pt>
                <c:pt idx="126">
                  <c:v>74.619</c:v>
                </c:pt>
                <c:pt idx="127">
                  <c:v>76.703</c:v>
                </c:pt>
                <c:pt idx="128">
                  <c:v>72.028</c:v>
                </c:pt>
                <c:pt idx="129">
                  <c:v>72.545</c:v>
                </c:pt>
                <c:pt idx="130">
                  <c:v>77.4</c:v>
                </c:pt>
                <c:pt idx="131">
                  <c:v>70.651</c:v>
                </c:pt>
                <c:pt idx="132">
                  <c:v>61.227</c:v>
                </c:pt>
                <c:pt idx="133">
                  <c:v>65.167</c:v>
                </c:pt>
                <c:pt idx="134">
                  <c:v>68.592</c:v>
                </c:pt>
                <c:pt idx="135">
                  <c:v>46.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3_SSC_7687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3_SSC_7687!$B$3:$B$152</c:f>
              <c:numCache>
                <c:formatCode>m/d/yy;@</c:formatCode>
                <c:ptCount val="150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43_SSC_7687!$D$3:$D$152</c:f>
              <c:numCache>
                <c:formatCode>General</c:formatCode>
                <c:ptCount val="150"/>
                <c:pt idx="0">
                  <c:v>43.282</c:v>
                </c:pt>
                <c:pt idx="1">
                  <c:v>46.188</c:v>
                </c:pt>
                <c:pt idx="2">
                  <c:v>42.363</c:v>
                </c:pt>
                <c:pt idx="3">
                  <c:v>44.742</c:v>
                </c:pt>
                <c:pt idx="4">
                  <c:v>49.937</c:v>
                </c:pt>
                <c:pt idx="5">
                  <c:v>49.228</c:v>
                </c:pt>
                <c:pt idx="6">
                  <c:v>49.937</c:v>
                </c:pt>
                <c:pt idx="7">
                  <c:v>52.05</c:v>
                </c:pt>
                <c:pt idx="8">
                  <c:v>53.1</c:v>
                </c:pt>
                <c:pt idx="9">
                  <c:v>49.404</c:v>
                </c:pt>
                <c:pt idx="10">
                  <c:v>48.871</c:v>
                </c:pt>
                <c:pt idx="11">
                  <c:v>50.995</c:v>
                </c:pt>
                <c:pt idx="12">
                  <c:v>52.401</c:v>
                </c:pt>
                <c:pt idx="13">
                  <c:v>53.1</c:v>
                </c:pt>
                <c:pt idx="14">
                  <c:v>49.05</c:v>
                </c:pt>
                <c:pt idx="15">
                  <c:v>53.274</c:v>
                </c:pt>
                <c:pt idx="16">
                  <c:v>54.147</c:v>
                </c:pt>
                <c:pt idx="17">
                  <c:v>54.495</c:v>
                </c:pt>
                <c:pt idx="18">
                  <c:v>58.303</c:v>
                </c:pt>
                <c:pt idx="19">
                  <c:v>55.711</c:v>
                </c:pt>
                <c:pt idx="20">
                  <c:v>56.75</c:v>
                </c:pt>
                <c:pt idx="21">
                  <c:v>54.322</c:v>
                </c:pt>
                <c:pt idx="22">
                  <c:v>55.017</c:v>
                </c:pt>
                <c:pt idx="23">
                  <c:v>54.842</c:v>
                </c:pt>
                <c:pt idx="24">
                  <c:v>56.404</c:v>
                </c:pt>
                <c:pt idx="25">
                  <c:v>58.303</c:v>
                </c:pt>
                <c:pt idx="26">
                  <c:v>51.523</c:v>
                </c:pt>
                <c:pt idx="27">
                  <c:v>51.172</c:v>
                </c:pt>
                <c:pt idx="28">
                  <c:v>45.466</c:v>
                </c:pt>
                <c:pt idx="29">
                  <c:v>48.16</c:v>
                </c:pt>
                <c:pt idx="30">
                  <c:v>50.643</c:v>
                </c:pt>
                <c:pt idx="31">
                  <c:v>54.842</c:v>
                </c:pt>
                <c:pt idx="32">
                  <c:v>56.923</c:v>
                </c:pt>
                <c:pt idx="33">
                  <c:v>57.785</c:v>
                </c:pt>
                <c:pt idx="34">
                  <c:v>59.337</c:v>
                </c:pt>
                <c:pt idx="35">
                  <c:v>59.68</c:v>
                </c:pt>
                <c:pt idx="36">
                  <c:v>60.368</c:v>
                </c:pt>
                <c:pt idx="37">
                  <c:v>60.024</c:v>
                </c:pt>
                <c:pt idx="38">
                  <c:v>56.23</c:v>
                </c:pt>
                <c:pt idx="39">
                  <c:v>57.268</c:v>
                </c:pt>
                <c:pt idx="40">
                  <c:v>61.912</c:v>
                </c:pt>
                <c:pt idx="41">
                  <c:v>61.569</c:v>
                </c:pt>
                <c:pt idx="42">
                  <c:v>55.711</c:v>
                </c:pt>
                <c:pt idx="43">
                  <c:v>57.096</c:v>
                </c:pt>
                <c:pt idx="44">
                  <c:v>54.842</c:v>
                </c:pt>
                <c:pt idx="45">
                  <c:v>56.23</c:v>
                </c:pt>
                <c:pt idx="46">
                  <c:v>57.614</c:v>
                </c:pt>
                <c:pt idx="47">
                  <c:v>60.883</c:v>
                </c:pt>
                <c:pt idx="48">
                  <c:v>59.164</c:v>
                </c:pt>
                <c:pt idx="49">
                  <c:v>62.254</c:v>
                </c:pt>
                <c:pt idx="50">
                  <c:v>64.31</c:v>
                </c:pt>
                <c:pt idx="51">
                  <c:v>64.481</c:v>
                </c:pt>
                <c:pt idx="52">
                  <c:v>64.825</c:v>
                </c:pt>
                <c:pt idx="53">
                  <c:v>60.024</c:v>
                </c:pt>
                <c:pt idx="54">
                  <c:v>57.441</c:v>
                </c:pt>
                <c:pt idx="55">
                  <c:v>57.096</c:v>
                </c:pt>
                <c:pt idx="56">
                  <c:v>53.449</c:v>
                </c:pt>
                <c:pt idx="57">
                  <c:v>54.842</c:v>
                </c:pt>
                <c:pt idx="58">
                  <c:v>55.189</c:v>
                </c:pt>
                <c:pt idx="59">
                  <c:v>55.884</c:v>
                </c:pt>
                <c:pt idx="60">
                  <c:v>55.189</c:v>
                </c:pt>
                <c:pt idx="61">
                  <c:v>56.923</c:v>
                </c:pt>
                <c:pt idx="62">
                  <c:v>57.096</c:v>
                </c:pt>
                <c:pt idx="63">
                  <c:v>56.577</c:v>
                </c:pt>
                <c:pt idx="64">
                  <c:v>61.741</c:v>
                </c:pt>
                <c:pt idx="65">
                  <c:v>61.741</c:v>
                </c:pt>
                <c:pt idx="66">
                  <c:v>62.598</c:v>
                </c:pt>
                <c:pt idx="67">
                  <c:v>61.054</c:v>
                </c:pt>
                <c:pt idx="68">
                  <c:v>60.883</c:v>
                </c:pt>
                <c:pt idx="69">
                  <c:v>57.268</c:v>
                </c:pt>
                <c:pt idx="70">
                  <c:v>59.508</c:v>
                </c:pt>
                <c:pt idx="71">
                  <c:v>57.785</c:v>
                </c:pt>
                <c:pt idx="72">
                  <c:v>61.398</c:v>
                </c:pt>
                <c:pt idx="73">
                  <c:v>62.254</c:v>
                </c:pt>
                <c:pt idx="74">
                  <c:v>63.626</c:v>
                </c:pt>
                <c:pt idx="75">
                  <c:v>65.851</c:v>
                </c:pt>
                <c:pt idx="76">
                  <c:v>65.68</c:v>
                </c:pt>
                <c:pt idx="77">
                  <c:v>64.481</c:v>
                </c:pt>
                <c:pt idx="78">
                  <c:v>62.254</c:v>
                </c:pt>
                <c:pt idx="79">
                  <c:v>61.398</c:v>
                </c:pt>
                <c:pt idx="80">
                  <c:v>63.968</c:v>
                </c:pt>
                <c:pt idx="81">
                  <c:v>60.712</c:v>
                </c:pt>
                <c:pt idx="82">
                  <c:v>58.476</c:v>
                </c:pt>
                <c:pt idx="83">
                  <c:v>59.68</c:v>
                </c:pt>
                <c:pt idx="84">
                  <c:v>61.398</c:v>
                </c:pt>
                <c:pt idx="85">
                  <c:v>61.569</c:v>
                </c:pt>
                <c:pt idx="86">
                  <c:v>58.993</c:v>
                </c:pt>
                <c:pt idx="87">
                  <c:v>56.23</c:v>
                </c:pt>
                <c:pt idx="88">
                  <c:v>57.614</c:v>
                </c:pt>
                <c:pt idx="89">
                  <c:v>59.68</c:v>
                </c:pt>
                <c:pt idx="90">
                  <c:v>61.054</c:v>
                </c:pt>
                <c:pt idx="91">
                  <c:v>60.368</c:v>
                </c:pt>
                <c:pt idx="92">
                  <c:v>56.577</c:v>
                </c:pt>
                <c:pt idx="93">
                  <c:v>55.711</c:v>
                </c:pt>
                <c:pt idx="94">
                  <c:v>58.647</c:v>
                </c:pt>
                <c:pt idx="95">
                  <c:v>53.274</c:v>
                </c:pt>
                <c:pt idx="96">
                  <c:v>50.819</c:v>
                </c:pt>
                <c:pt idx="97">
                  <c:v>51.699</c:v>
                </c:pt>
                <c:pt idx="98">
                  <c:v>53.1</c:v>
                </c:pt>
                <c:pt idx="99">
                  <c:v>54.495</c:v>
                </c:pt>
                <c:pt idx="100">
                  <c:v>53.449</c:v>
                </c:pt>
                <c:pt idx="101">
                  <c:v>52.925</c:v>
                </c:pt>
                <c:pt idx="102">
                  <c:v>53.623</c:v>
                </c:pt>
                <c:pt idx="103">
                  <c:v>51.699</c:v>
                </c:pt>
                <c:pt idx="104">
                  <c:v>55.537</c:v>
                </c:pt>
                <c:pt idx="105">
                  <c:v>58.476</c:v>
                </c:pt>
                <c:pt idx="106">
                  <c:v>55.364</c:v>
                </c:pt>
                <c:pt idx="107">
                  <c:v>56.404</c:v>
                </c:pt>
                <c:pt idx="108">
                  <c:v>57.096</c:v>
                </c:pt>
                <c:pt idx="109">
                  <c:v>54.322</c:v>
                </c:pt>
                <c:pt idx="110">
                  <c:v>58.647</c:v>
                </c:pt>
                <c:pt idx="111">
                  <c:v>53.623</c:v>
                </c:pt>
                <c:pt idx="112">
                  <c:v>56.577</c:v>
                </c:pt>
                <c:pt idx="113">
                  <c:v>55.189</c:v>
                </c:pt>
                <c:pt idx="114">
                  <c:v>53.623</c:v>
                </c:pt>
                <c:pt idx="115">
                  <c:v>45.466</c:v>
                </c:pt>
                <c:pt idx="116">
                  <c:v>46.188</c:v>
                </c:pt>
                <c:pt idx="117">
                  <c:v>52.05</c:v>
                </c:pt>
                <c:pt idx="118">
                  <c:v>55.189</c:v>
                </c:pt>
                <c:pt idx="119">
                  <c:v>49.228</c:v>
                </c:pt>
                <c:pt idx="120">
                  <c:v>50.995</c:v>
                </c:pt>
                <c:pt idx="121">
                  <c:v>47.446</c:v>
                </c:pt>
                <c:pt idx="122">
                  <c:v>47.624</c:v>
                </c:pt>
                <c:pt idx="123">
                  <c:v>46.908</c:v>
                </c:pt>
                <c:pt idx="124">
                  <c:v>46.369</c:v>
                </c:pt>
                <c:pt idx="125">
                  <c:v>48.16</c:v>
                </c:pt>
                <c:pt idx="126">
                  <c:v>48.339</c:v>
                </c:pt>
                <c:pt idx="127">
                  <c:v>49.759</c:v>
                </c:pt>
                <c:pt idx="128">
                  <c:v>50.466</c:v>
                </c:pt>
                <c:pt idx="129">
                  <c:v>47.802</c:v>
                </c:pt>
                <c:pt idx="130">
                  <c:v>47.624</c:v>
                </c:pt>
                <c:pt idx="131">
                  <c:v>49.937</c:v>
                </c:pt>
                <c:pt idx="132">
                  <c:v>42.732</c:v>
                </c:pt>
                <c:pt idx="133">
                  <c:v>39.573</c:v>
                </c:pt>
                <c:pt idx="134">
                  <c:v>41.81</c:v>
                </c:pt>
                <c:pt idx="135">
                  <c:v>40.3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3_SSC_7687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3_SSC_7687!$B$3:$B$152</c:f>
              <c:numCache>
                <c:formatCode>m/d/yy;@</c:formatCode>
                <c:ptCount val="150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43_SSC_7687!$E$3:$E$152</c:f>
              <c:numCache>
                <c:formatCode>General</c:formatCode>
                <c:ptCount val="150"/>
                <c:pt idx="0">
                  <c:v>51.556</c:v>
                </c:pt>
                <c:pt idx="1">
                  <c:v>48.947</c:v>
                </c:pt>
                <c:pt idx="2">
                  <c:v>46.852</c:v>
                </c:pt>
                <c:pt idx="3">
                  <c:v>50.567</c:v>
                </c:pt>
                <c:pt idx="4">
                  <c:v>54.148</c:v>
                </c:pt>
                <c:pt idx="5">
                  <c:v>53.933</c:v>
                </c:pt>
                <c:pt idx="6">
                  <c:v>55.749</c:v>
                </c:pt>
                <c:pt idx="7">
                  <c:v>56.629</c:v>
                </c:pt>
                <c:pt idx="8">
                  <c:v>56.887</c:v>
                </c:pt>
                <c:pt idx="9">
                  <c:v>53.919</c:v>
                </c:pt>
                <c:pt idx="10">
                  <c:v>54.127</c:v>
                </c:pt>
                <c:pt idx="11">
                  <c:v>56.079</c:v>
                </c:pt>
                <c:pt idx="12">
                  <c:v>56.388</c:v>
                </c:pt>
                <c:pt idx="13">
                  <c:v>55.18</c:v>
                </c:pt>
                <c:pt idx="14">
                  <c:v>54.604</c:v>
                </c:pt>
                <c:pt idx="15">
                  <c:v>58.613</c:v>
                </c:pt>
                <c:pt idx="16">
                  <c:v>58.746</c:v>
                </c:pt>
                <c:pt idx="17">
                  <c:v>59.934</c:v>
                </c:pt>
                <c:pt idx="18">
                  <c:v>61.438</c:v>
                </c:pt>
                <c:pt idx="19">
                  <c:v>60.417</c:v>
                </c:pt>
                <c:pt idx="20">
                  <c:v>61.456</c:v>
                </c:pt>
                <c:pt idx="21">
                  <c:v>59.57</c:v>
                </c:pt>
                <c:pt idx="22">
                  <c:v>59.808</c:v>
                </c:pt>
                <c:pt idx="23">
                  <c:v>60.573</c:v>
                </c:pt>
                <c:pt idx="24">
                  <c:v>61.234</c:v>
                </c:pt>
                <c:pt idx="25">
                  <c:v>61.825</c:v>
                </c:pt>
                <c:pt idx="26">
                  <c:v>56.174</c:v>
                </c:pt>
                <c:pt idx="27">
                  <c:v>53.176</c:v>
                </c:pt>
                <c:pt idx="28">
                  <c:v>51.066</c:v>
                </c:pt>
                <c:pt idx="29">
                  <c:v>53.87</c:v>
                </c:pt>
                <c:pt idx="30">
                  <c:v>56.647</c:v>
                </c:pt>
                <c:pt idx="31">
                  <c:v>60.093</c:v>
                </c:pt>
                <c:pt idx="32">
                  <c:v>62.042</c:v>
                </c:pt>
                <c:pt idx="33">
                  <c:v>63.136</c:v>
                </c:pt>
                <c:pt idx="34">
                  <c:v>63.667</c:v>
                </c:pt>
                <c:pt idx="35">
                  <c:v>64.023</c:v>
                </c:pt>
                <c:pt idx="36">
                  <c:v>63.532</c:v>
                </c:pt>
                <c:pt idx="37">
                  <c:v>62.746</c:v>
                </c:pt>
                <c:pt idx="38">
                  <c:v>60.626</c:v>
                </c:pt>
                <c:pt idx="39">
                  <c:v>61.735</c:v>
                </c:pt>
                <c:pt idx="40">
                  <c:v>64.688</c:v>
                </c:pt>
                <c:pt idx="41">
                  <c:v>63.746</c:v>
                </c:pt>
                <c:pt idx="42">
                  <c:v>60.682</c:v>
                </c:pt>
                <c:pt idx="43">
                  <c:v>60.914</c:v>
                </c:pt>
                <c:pt idx="44">
                  <c:v>60.152</c:v>
                </c:pt>
                <c:pt idx="45">
                  <c:v>61.155</c:v>
                </c:pt>
                <c:pt idx="46">
                  <c:v>62.144</c:v>
                </c:pt>
                <c:pt idx="47">
                  <c:v>64.353</c:v>
                </c:pt>
                <c:pt idx="48">
                  <c:v>64.209</c:v>
                </c:pt>
                <c:pt idx="49">
                  <c:v>67.234</c:v>
                </c:pt>
                <c:pt idx="50">
                  <c:v>69.341</c:v>
                </c:pt>
                <c:pt idx="51">
                  <c:v>68.015</c:v>
                </c:pt>
                <c:pt idx="52">
                  <c:v>67.3</c:v>
                </c:pt>
                <c:pt idx="53">
                  <c:v>63.403</c:v>
                </c:pt>
                <c:pt idx="54">
                  <c:v>60.379</c:v>
                </c:pt>
                <c:pt idx="55">
                  <c:v>59.657</c:v>
                </c:pt>
                <c:pt idx="56">
                  <c:v>58.12</c:v>
                </c:pt>
                <c:pt idx="57">
                  <c:v>59.234</c:v>
                </c:pt>
                <c:pt idx="58">
                  <c:v>60.058</c:v>
                </c:pt>
                <c:pt idx="59">
                  <c:v>60.389</c:v>
                </c:pt>
                <c:pt idx="60">
                  <c:v>59.731</c:v>
                </c:pt>
                <c:pt idx="61">
                  <c:v>60.963</c:v>
                </c:pt>
                <c:pt idx="62">
                  <c:v>60.857</c:v>
                </c:pt>
                <c:pt idx="63">
                  <c:v>60.799</c:v>
                </c:pt>
                <c:pt idx="64">
                  <c:v>64.653</c:v>
                </c:pt>
                <c:pt idx="65">
                  <c:v>64.852</c:v>
                </c:pt>
                <c:pt idx="66">
                  <c:v>64.931</c:v>
                </c:pt>
                <c:pt idx="67">
                  <c:v>65.139</c:v>
                </c:pt>
                <c:pt idx="68">
                  <c:v>66.312</c:v>
                </c:pt>
                <c:pt idx="69">
                  <c:v>62.542</c:v>
                </c:pt>
                <c:pt idx="70">
                  <c:v>62.553</c:v>
                </c:pt>
                <c:pt idx="71">
                  <c:v>64.924</c:v>
                </c:pt>
                <c:pt idx="72">
                  <c:v>68.678</c:v>
                </c:pt>
                <c:pt idx="73">
                  <c:v>67.101</c:v>
                </c:pt>
                <c:pt idx="74">
                  <c:v>65.958</c:v>
                </c:pt>
                <c:pt idx="75">
                  <c:v>69.721</c:v>
                </c:pt>
                <c:pt idx="76">
                  <c:v>69.424</c:v>
                </c:pt>
                <c:pt idx="77">
                  <c:v>67.18</c:v>
                </c:pt>
                <c:pt idx="78">
                  <c:v>66.102</c:v>
                </c:pt>
                <c:pt idx="79">
                  <c:v>64.531</c:v>
                </c:pt>
                <c:pt idx="80">
                  <c:v>67.71</c:v>
                </c:pt>
                <c:pt idx="81">
                  <c:v>64.01</c:v>
                </c:pt>
                <c:pt idx="82">
                  <c:v>61.546</c:v>
                </c:pt>
                <c:pt idx="83">
                  <c:v>63.217</c:v>
                </c:pt>
                <c:pt idx="84">
                  <c:v>64.331</c:v>
                </c:pt>
                <c:pt idx="85">
                  <c:v>64.602</c:v>
                </c:pt>
                <c:pt idx="86">
                  <c:v>63.738</c:v>
                </c:pt>
                <c:pt idx="87">
                  <c:v>62.034</c:v>
                </c:pt>
                <c:pt idx="88">
                  <c:v>62.622</c:v>
                </c:pt>
                <c:pt idx="89">
                  <c:v>66.119</c:v>
                </c:pt>
                <c:pt idx="90">
                  <c:v>67.473</c:v>
                </c:pt>
                <c:pt idx="91">
                  <c:v>64.895</c:v>
                </c:pt>
                <c:pt idx="92">
                  <c:v>60.406</c:v>
                </c:pt>
                <c:pt idx="93">
                  <c:v>59.202</c:v>
                </c:pt>
                <c:pt idx="94">
                  <c:v>60.967</c:v>
                </c:pt>
                <c:pt idx="95">
                  <c:v>55.166</c:v>
                </c:pt>
                <c:pt idx="96">
                  <c:v>54.001</c:v>
                </c:pt>
                <c:pt idx="97">
                  <c:v>55.642</c:v>
                </c:pt>
                <c:pt idx="98">
                  <c:v>57.094</c:v>
                </c:pt>
                <c:pt idx="99">
                  <c:v>58.413</c:v>
                </c:pt>
                <c:pt idx="100">
                  <c:v>56.205</c:v>
                </c:pt>
                <c:pt idx="101">
                  <c:v>56.395</c:v>
                </c:pt>
                <c:pt idx="102">
                  <c:v>60.218</c:v>
                </c:pt>
                <c:pt idx="103">
                  <c:v>60.931</c:v>
                </c:pt>
                <c:pt idx="104">
                  <c:v>59.705</c:v>
                </c:pt>
                <c:pt idx="105">
                  <c:v>62.452</c:v>
                </c:pt>
                <c:pt idx="106">
                  <c:v>62.203</c:v>
                </c:pt>
                <c:pt idx="107">
                  <c:v>60.399</c:v>
                </c:pt>
                <c:pt idx="108">
                  <c:v>63.3</c:v>
                </c:pt>
                <c:pt idx="109">
                  <c:v>62.422</c:v>
                </c:pt>
                <c:pt idx="110">
                  <c:v>62.152</c:v>
                </c:pt>
                <c:pt idx="111">
                  <c:v>62.228</c:v>
                </c:pt>
                <c:pt idx="112">
                  <c:v>60.899</c:v>
                </c:pt>
                <c:pt idx="113">
                  <c:v>57.588</c:v>
                </c:pt>
                <c:pt idx="114">
                  <c:v>55.895</c:v>
                </c:pt>
                <c:pt idx="115">
                  <c:v>53.4</c:v>
                </c:pt>
                <c:pt idx="116">
                  <c:v>55.182</c:v>
                </c:pt>
                <c:pt idx="117">
                  <c:v>55.587</c:v>
                </c:pt>
                <c:pt idx="118">
                  <c:v>57.992</c:v>
                </c:pt>
                <c:pt idx="119">
                  <c:v>54.49</c:v>
                </c:pt>
                <c:pt idx="120">
                  <c:v>55.866</c:v>
                </c:pt>
                <c:pt idx="121">
                  <c:v>55.511</c:v>
                </c:pt>
                <c:pt idx="122">
                  <c:v>55.174</c:v>
                </c:pt>
                <c:pt idx="123">
                  <c:v>54.568</c:v>
                </c:pt>
                <c:pt idx="124">
                  <c:v>55.586</c:v>
                </c:pt>
                <c:pt idx="125">
                  <c:v>56.104</c:v>
                </c:pt>
                <c:pt idx="126">
                  <c:v>57.691</c:v>
                </c:pt>
                <c:pt idx="127">
                  <c:v>58.748</c:v>
                </c:pt>
                <c:pt idx="128">
                  <c:v>57.786</c:v>
                </c:pt>
                <c:pt idx="129">
                  <c:v>57.505</c:v>
                </c:pt>
                <c:pt idx="130">
                  <c:v>57.723</c:v>
                </c:pt>
                <c:pt idx="131">
                  <c:v>57.087</c:v>
                </c:pt>
                <c:pt idx="132">
                  <c:v>50.74</c:v>
                </c:pt>
                <c:pt idx="133">
                  <c:v>49.686</c:v>
                </c:pt>
                <c:pt idx="134">
                  <c:v>50.726</c:v>
                </c:pt>
                <c:pt idx="135">
                  <c:v>42.3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3_SSC_7687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3_SSC_7687!$B$3:$B$152</c:f>
              <c:numCache>
                <c:formatCode>m/d/yy;@</c:formatCode>
                <c:ptCount val="150"/>
                <c:pt idx="0">
                  <c:v>5/21/24</c:v>
                </c:pt>
                <c:pt idx="1">
                  <c:v>5/22/24</c:v>
                </c:pt>
                <c:pt idx="2">
                  <c:v>5/23/24</c:v>
                </c:pt>
                <c:pt idx="3">
                  <c:v>5/24/24</c:v>
                </c:pt>
                <c:pt idx="4">
                  <c:v>5/25/24</c:v>
                </c:pt>
                <c:pt idx="5">
                  <c:v>5/26/24</c:v>
                </c:pt>
                <c:pt idx="6">
                  <c:v>5/27/24</c:v>
                </c:pt>
                <c:pt idx="7">
                  <c:v>5/28/24</c:v>
                </c:pt>
                <c:pt idx="8">
                  <c:v>5/29/24</c:v>
                </c:pt>
                <c:pt idx="9">
                  <c:v>5/30/24</c:v>
                </c:pt>
                <c:pt idx="10">
                  <c:v>5/31/24</c:v>
                </c:pt>
                <c:pt idx="11">
                  <c:v>6/1/24</c:v>
                </c:pt>
                <c:pt idx="12">
                  <c:v>6/2/24</c:v>
                </c:pt>
                <c:pt idx="13">
                  <c:v>6/3/24</c:v>
                </c:pt>
                <c:pt idx="14">
                  <c:v>6/4/24</c:v>
                </c:pt>
                <c:pt idx="15">
                  <c:v>6/5/24</c:v>
                </c:pt>
                <c:pt idx="16">
                  <c:v>6/6/24</c:v>
                </c:pt>
                <c:pt idx="17">
                  <c:v>6/7/24</c:v>
                </c:pt>
                <c:pt idx="18">
                  <c:v>6/8/24</c:v>
                </c:pt>
                <c:pt idx="19">
                  <c:v>6/9/24</c:v>
                </c:pt>
                <c:pt idx="20">
                  <c:v>6/10/24</c:v>
                </c:pt>
                <c:pt idx="21">
                  <c:v>6/11/24</c:v>
                </c:pt>
                <c:pt idx="22">
                  <c:v>6/12/24</c:v>
                </c:pt>
                <c:pt idx="23">
                  <c:v>6/13/24</c:v>
                </c:pt>
                <c:pt idx="24">
                  <c:v>6/14/24</c:v>
                </c:pt>
                <c:pt idx="25">
                  <c:v>6/15/24</c:v>
                </c:pt>
                <c:pt idx="26">
                  <c:v>6/16/24</c:v>
                </c:pt>
                <c:pt idx="27">
                  <c:v>6/17/24</c:v>
                </c:pt>
                <c:pt idx="28">
                  <c:v>6/18/24</c:v>
                </c:pt>
                <c:pt idx="29">
                  <c:v>6/19/24</c:v>
                </c:pt>
                <c:pt idx="30">
                  <c:v>6/20/24</c:v>
                </c:pt>
                <c:pt idx="31">
                  <c:v>6/21/24</c:v>
                </c:pt>
                <c:pt idx="32">
                  <c:v>6/22/24</c:v>
                </c:pt>
                <c:pt idx="33">
                  <c:v>6/23/24</c:v>
                </c:pt>
                <c:pt idx="34">
                  <c:v>6/24/24</c:v>
                </c:pt>
                <c:pt idx="35">
                  <c:v>6/25/24</c:v>
                </c:pt>
                <c:pt idx="36">
                  <c:v>6/26/24</c:v>
                </c:pt>
                <c:pt idx="37">
                  <c:v>6/27/24</c:v>
                </c:pt>
                <c:pt idx="38">
                  <c:v>6/28/24</c:v>
                </c:pt>
                <c:pt idx="39">
                  <c:v>6/29/24</c:v>
                </c:pt>
                <c:pt idx="40">
                  <c:v>6/30/24</c:v>
                </c:pt>
                <c:pt idx="41">
                  <c:v>7/1/24</c:v>
                </c:pt>
                <c:pt idx="42">
                  <c:v>7/2/24</c:v>
                </c:pt>
                <c:pt idx="43">
                  <c:v>7/3/24</c:v>
                </c:pt>
                <c:pt idx="44">
                  <c:v>7/4/24</c:v>
                </c:pt>
                <c:pt idx="45">
                  <c:v>7/5/24</c:v>
                </c:pt>
                <c:pt idx="46">
                  <c:v>7/6/24</c:v>
                </c:pt>
                <c:pt idx="47">
                  <c:v>7/7/24</c:v>
                </c:pt>
                <c:pt idx="48">
                  <c:v>7/8/24</c:v>
                </c:pt>
                <c:pt idx="49">
                  <c:v>7/9/24</c:v>
                </c:pt>
                <c:pt idx="50">
                  <c:v>7/10/24</c:v>
                </c:pt>
                <c:pt idx="51">
                  <c:v>7/11/24</c:v>
                </c:pt>
                <c:pt idx="52">
                  <c:v>7/12/24</c:v>
                </c:pt>
                <c:pt idx="53">
                  <c:v>7/13/24</c:v>
                </c:pt>
                <c:pt idx="54">
                  <c:v>7/14/24</c:v>
                </c:pt>
                <c:pt idx="55">
                  <c:v>7/15/24</c:v>
                </c:pt>
                <c:pt idx="56">
                  <c:v>7/16/24</c:v>
                </c:pt>
                <c:pt idx="57">
                  <c:v>7/17/24</c:v>
                </c:pt>
                <c:pt idx="58">
                  <c:v>7/18/24</c:v>
                </c:pt>
                <c:pt idx="59">
                  <c:v>7/19/24</c:v>
                </c:pt>
                <c:pt idx="60">
                  <c:v>7/20/24</c:v>
                </c:pt>
                <c:pt idx="61">
                  <c:v>7/21/24</c:v>
                </c:pt>
                <c:pt idx="62">
                  <c:v>7/22/24</c:v>
                </c:pt>
                <c:pt idx="63">
                  <c:v>7/23/24</c:v>
                </c:pt>
                <c:pt idx="64">
                  <c:v>7/24/24</c:v>
                </c:pt>
                <c:pt idx="65">
                  <c:v>7/25/24</c:v>
                </c:pt>
                <c:pt idx="66">
                  <c:v>7/26/24</c:v>
                </c:pt>
                <c:pt idx="67">
                  <c:v>7/27/24</c:v>
                </c:pt>
                <c:pt idx="68">
                  <c:v>7/28/24</c:v>
                </c:pt>
                <c:pt idx="69">
                  <c:v>7/29/24</c:v>
                </c:pt>
                <c:pt idx="70">
                  <c:v>7/30/24</c:v>
                </c:pt>
                <c:pt idx="71">
                  <c:v>7/31/24</c:v>
                </c:pt>
                <c:pt idx="72">
                  <c:v>8/1/24</c:v>
                </c:pt>
                <c:pt idx="73">
                  <c:v>8/2/24</c:v>
                </c:pt>
                <c:pt idx="74">
                  <c:v>8/3/24</c:v>
                </c:pt>
                <c:pt idx="75">
                  <c:v>8/4/24</c:v>
                </c:pt>
                <c:pt idx="76">
                  <c:v>8/5/24</c:v>
                </c:pt>
                <c:pt idx="77">
                  <c:v>8/6/24</c:v>
                </c:pt>
                <c:pt idx="78">
                  <c:v>8/7/24</c:v>
                </c:pt>
                <c:pt idx="79">
                  <c:v>8/8/24</c:v>
                </c:pt>
                <c:pt idx="80">
                  <c:v>8/9/24</c:v>
                </c:pt>
                <c:pt idx="81">
                  <c:v>8/10/24</c:v>
                </c:pt>
                <c:pt idx="82">
                  <c:v>8/11/24</c:v>
                </c:pt>
                <c:pt idx="83">
                  <c:v>8/12/24</c:v>
                </c:pt>
                <c:pt idx="84">
                  <c:v>8/13/24</c:v>
                </c:pt>
                <c:pt idx="85">
                  <c:v>8/14/24</c:v>
                </c:pt>
                <c:pt idx="86">
                  <c:v>8/15/24</c:v>
                </c:pt>
                <c:pt idx="87">
                  <c:v>8/16/24</c:v>
                </c:pt>
                <c:pt idx="88">
                  <c:v>8/17/24</c:v>
                </c:pt>
                <c:pt idx="89">
                  <c:v>8/18/24</c:v>
                </c:pt>
                <c:pt idx="90">
                  <c:v>8/19/24</c:v>
                </c:pt>
                <c:pt idx="91">
                  <c:v>8/20/24</c:v>
                </c:pt>
                <c:pt idx="92">
                  <c:v>8/21/24</c:v>
                </c:pt>
                <c:pt idx="93">
                  <c:v>8/22/24</c:v>
                </c:pt>
                <c:pt idx="94">
                  <c:v>8/23/24</c:v>
                </c:pt>
                <c:pt idx="95">
                  <c:v>8/24/24</c:v>
                </c:pt>
                <c:pt idx="96">
                  <c:v>8/25/24</c:v>
                </c:pt>
                <c:pt idx="97">
                  <c:v>8/26/24</c:v>
                </c:pt>
                <c:pt idx="98">
                  <c:v>8/27/24</c:v>
                </c:pt>
                <c:pt idx="99">
                  <c:v>8/28/24</c:v>
                </c:pt>
                <c:pt idx="100">
                  <c:v>8/29/24</c:v>
                </c:pt>
                <c:pt idx="101">
                  <c:v>8/30/24</c:v>
                </c:pt>
                <c:pt idx="102">
                  <c:v>8/31/24</c:v>
                </c:pt>
                <c:pt idx="103">
                  <c:v>9/1/24</c:v>
                </c:pt>
                <c:pt idx="104">
                  <c:v>9/2/24</c:v>
                </c:pt>
                <c:pt idx="105">
                  <c:v>9/3/24</c:v>
                </c:pt>
                <c:pt idx="106">
                  <c:v>9/4/24</c:v>
                </c:pt>
                <c:pt idx="107">
                  <c:v>9/5/24</c:v>
                </c:pt>
                <c:pt idx="108">
                  <c:v>9/6/24</c:v>
                </c:pt>
                <c:pt idx="109">
                  <c:v>9/7/24</c:v>
                </c:pt>
                <c:pt idx="110">
                  <c:v>9/8/24</c:v>
                </c:pt>
                <c:pt idx="111">
                  <c:v>9/9/24</c:v>
                </c:pt>
                <c:pt idx="112">
                  <c:v>9/10/24</c:v>
                </c:pt>
                <c:pt idx="113">
                  <c:v>9/11/24</c:v>
                </c:pt>
                <c:pt idx="114">
                  <c:v>9/12/24</c:v>
                </c:pt>
                <c:pt idx="115">
                  <c:v>9/13/24</c:v>
                </c:pt>
                <c:pt idx="116">
                  <c:v>9/14/24</c:v>
                </c:pt>
                <c:pt idx="117">
                  <c:v>9/15/24</c:v>
                </c:pt>
                <c:pt idx="118">
                  <c:v>9/16/24</c:v>
                </c:pt>
                <c:pt idx="119">
                  <c:v>9/17/24</c:v>
                </c:pt>
                <c:pt idx="120">
                  <c:v>9/18/24</c:v>
                </c:pt>
                <c:pt idx="121">
                  <c:v>9/19/24</c:v>
                </c:pt>
                <c:pt idx="122">
                  <c:v>9/20/24</c:v>
                </c:pt>
                <c:pt idx="123">
                  <c:v>9/21/24</c:v>
                </c:pt>
                <c:pt idx="124">
                  <c:v>9/22/24</c:v>
                </c:pt>
                <c:pt idx="125">
                  <c:v>9/23/24</c:v>
                </c:pt>
                <c:pt idx="126">
                  <c:v>9/24/24</c:v>
                </c:pt>
                <c:pt idx="127">
                  <c:v>9/25/24</c:v>
                </c:pt>
                <c:pt idx="128">
                  <c:v>9/26/24</c:v>
                </c:pt>
                <c:pt idx="129">
                  <c:v>9/27/24</c:v>
                </c:pt>
                <c:pt idx="130">
                  <c:v>9/28/24</c:v>
                </c:pt>
                <c:pt idx="131">
                  <c:v>9/29/24</c:v>
                </c:pt>
                <c:pt idx="132">
                  <c:v>9/30/24</c:v>
                </c:pt>
                <c:pt idx="133">
                  <c:v>10/1/24</c:v>
                </c:pt>
                <c:pt idx="134">
                  <c:v>10/2/24</c:v>
                </c:pt>
                <c:pt idx="135">
                  <c:v>10/3/24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43_SSC_7687!$F$3:$F$152</c:f>
              <c:numCache>
                <c:formatCode>General</c:formatCode>
                <c:ptCount val="15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3488"/>
        <c:axId val="68720857"/>
      </c:lineChart>
      <c:dateAx>
        <c:axId val="7863488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20857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68720857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3488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00</xdr:colOff>
      <xdr:row>31</xdr:row>
      <xdr:rowOff>49320</xdr:rowOff>
    </xdr:from>
    <xdr:to>
      <xdr:col>20</xdr:col>
      <xdr:colOff>554400</xdr:colOff>
      <xdr:row>58</xdr:row>
      <xdr:rowOff>20520</xdr:rowOff>
    </xdr:to>
    <xdr:graphicFrame>
      <xdr:nvGraphicFramePr>
        <xdr:cNvPr id="0" name="Chart 3"/>
        <xdr:cNvGraphicFramePr/>
      </xdr:nvGraphicFramePr>
      <xdr:xfrm>
        <a:off x="6816960" y="6373800"/>
        <a:ext cx="880992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360</xdr:colOff>
      <xdr:row>3</xdr:row>
      <xdr:rowOff>38160</xdr:rowOff>
    </xdr:from>
    <xdr:to>
      <xdr:col>20</xdr:col>
      <xdr:colOff>475560</xdr:colOff>
      <xdr:row>30</xdr:row>
      <xdr:rowOff>18720</xdr:rowOff>
    </xdr:to>
    <xdr:graphicFrame>
      <xdr:nvGraphicFramePr>
        <xdr:cNvPr id="1" name="Chart 2"/>
        <xdr:cNvGraphicFramePr/>
      </xdr:nvGraphicFramePr>
      <xdr:xfrm>
        <a:off x="6795720" y="1028880"/>
        <a:ext cx="8752320" cy="51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20.29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2"/>
    <col collapsed="false" customWidth="true" hidden="false" outlineLevel="0" max="9" min="9" style="0" width="11.29"/>
  </cols>
  <sheetData>
    <row r="1" customFormat="false" ht="15.75" hidden="false" customHeight="false" outlineLevel="0" collapsed="false">
      <c r="A1" s="4" t="s">
        <v>0</v>
      </c>
    </row>
    <row r="2" s="15" customFormat="true" ht="47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14:C135, "&gt;78")</f>
        <v>1</v>
      </c>
      <c r="I2" s="8" t="s">
        <v>8</v>
      </c>
      <c r="J2" s="10" t="n">
        <f aca="false">COUNTIF(C14:C135, "&gt;70")</f>
        <v>26</v>
      </c>
      <c r="K2" s="11" t="s">
        <v>9</v>
      </c>
      <c r="L2" s="12" t="n">
        <f aca="false">AVERAGE(E14:E135)</f>
        <v>60.7659180327869</v>
      </c>
      <c r="M2" s="11" t="s">
        <v>10</v>
      </c>
      <c r="N2" s="12" t="n">
        <f aca="false">MEDIAN(C14:E135)</f>
        <v>61.054</v>
      </c>
      <c r="O2" s="13" t="s">
        <v>11</v>
      </c>
      <c r="P2" s="12" t="n">
        <f aca="false">MAX(C14:C135)</f>
        <v>78.624</v>
      </c>
      <c r="Q2" s="13" t="s">
        <v>12</v>
      </c>
      <c r="R2" s="12" t="n">
        <f aca="false">MIN(D14:D135)</f>
        <v>42.732</v>
      </c>
      <c r="S2" s="14" t="s">
        <v>13</v>
      </c>
    </row>
    <row r="3" customFormat="false" ht="15" hidden="false" customHeight="false" outlineLevel="0" collapsed="false">
      <c r="A3" s="1" t="n">
        <v>1</v>
      </c>
      <c r="B3" s="16" t="n">
        <v>45433</v>
      </c>
      <c r="C3" s="3" t="n">
        <v>55.189</v>
      </c>
      <c r="D3" s="3" t="n">
        <v>43.282</v>
      </c>
      <c r="E3" s="3" t="n">
        <v>51.556</v>
      </c>
      <c r="F3" s="3" t="n">
        <v>78</v>
      </c>
    </row>
    <row r="4" customFormat="false" ht="15" hidden="false" customHeight="false" outlineLevel="0" collapsed="false">
      <c r="A4" s="1" t="n">
        <v>2</v>
      </c>
      <c r="B4" s="16" t="n">
        <v>45434</v>
      </c>
      <c r="C4" s="3" t="n">
        <v>52.05</v>
      </c>
      <c r="D4" s="3" t="n">
        <v>46.188</v>
      </c>
      <c r="E4" s="3" t="n">
        <v>48.947</v>
      </c>
      <c r="F4" s="3" t="n">
        <v>78</v>
      </c>
    </row>
    <row r="5" customFormat="false" ht="15" hidden="false" customHeight="false" outlineLevel="0" collapsed="false">
      <c r="A5" s="1" t="n">
        <v>3</v>
      </c>
      <c r="B5" s="16" t="n">
        <v>45435</v>
      </c>
      <c r="C5" s="3" t="n">
        <v>50.995</v>
      </c>
      <c r="D5" s="3" t="n">
        <v>42.363</v>
      </c>
      <c r="E5" s="3" t="n">
        <v>46.852</v>
      </c>
      <c r="F5" s="3" t="n">
        <v>78</v>
      </c>
    </row>
    <row r="6" customFormat="false" ht="15" hidden="false" customHeight="false" outlineLevel="0" collapsed="false">
      <c r="A6" s="1" t="n">
        <v>4</v>
      </c>
      <c r="B6" s="16" t="n">
        <v>45436</v>
      </c>
      <c r="C6" s="3" t="n">
        <v>56.923</v>
      </c>
      <c r="D6" s="3" t="n">
        <v>44.742</v>
      </c>
      <c r="E6" s="3" t="n">
        <v>50.567</v>
      </c>
      <c r="F6" s="3" t="n">
        <v>78</v>
      </c>
    </row>
    <row r="7" customFormat="false" ht="15" hidden="false" customHeight="false" outlineLevel="0" collapsed="false">
      <c r="A7" s="1" t="n">
        <v>5</v>
      </c>
      <c r="B7" s="16" t="n">
        <v>45437</v>
      </c>
      <c r="C7" s="3" t="n">
        <v>58.82</v>
      </c>
      <c r="D7" s="3" t="n">
        <v>49.937</v>
      </c>
      <c r="E7" s="3" t="n">
        <v>54.148</v>
      </c>
      <c r="F7" s="3" t="n">
        <v>78</v>
      </c>
    </row>
    <row r="8" customFormat="false" ht="15" hidden="false" customHeight="false" outlineLevel="0" collapsed="false">
      <c r="A8" s="1" t="n">
        <v>6</v>
      </c>
      <c r="B8" s="16" t="n">
        <v>45438</v>
      </c>
      <c r="C8" s="3" t="n">
        <v>58.82</v>
      </c>
      <c r="D8" s="3" t="n">
        <v>49.228</v>
      </c>
      <c r="E8" s="3" t="n">
        <v>53.933</v>
      </c>
      <c r="F8" s="3" t="n">
        <v>78</v>
      </c>
    </row>
    <row r="9" customFormat="false" ht="15" hidden="false" customHeight="false" outlineLevel="0" collapsed="false">
      <c r="A9" s="1" t="n">
        <v>7</v>
      </c>
      <c r="B9" s="16" t="n">
        <v>45439</v>
      </c>
      <c r="C9" s="3" t="n">
        <v>62.769</v>
      </c>
      <c r="D9" s="3" t="n">
        <v>49.937</v>
      </c>
      <c r="E9" s="3" t="n">
        <v>55.749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16" t="n">
        <v>45440</v>
      </c>
      <c r="C10" s="3" t="n">
        <v>60.883</v>
      </c>
      <c r="D10" s="3" t="n">
        <v>52.05</v>
      </c>
      <c r="E10" s="3" t="n">
        <v>56.629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16" t="n">
        <v>45441</v>
      </c>
      <c r="C11" s="3" t="n">
        <v>60.539</v>
      </c>
      <c r="D11" s="3" t="n">
        <v>53.1</v>
      </c>
      <c r="E11" s="3" t="n">
        <v>56.887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16" t="n">
        <v>45442</v>
      </c>
      <c r="C12" s="3" t="n">
        <v>58.476</v>
      </c>
      <c r="D12" s="3" t="n">
        <v>49.404</v>
      </c>
      <c r="E12" s="3" t="n">
        <v>53.919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16" t="n">
        <v>45443</v>
      </c>
      <c r="C13" s="3" t="n">
        <v>60.539</v>
      </c>
      <c r="D13" s="3" t="n">
        <v>48.871</v>
      </c>
      <c r="E13" s="3" t="n">
        <v>54.127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16" t="n">
        <v>45444</v>
      </c>
      <c r="C14" s="3" t="n">
        <v>60.712</v>
      </c>
      <c r="D14" s="3" t="n">
        <v>50.995</v>
      </c>
      <c r="E14" s="3" t="n">
        <v>56.079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16" t="n">
        <v>45445</v>
      </c>
      <c r="C15" s="3" t="n">
        <v>59.851</v>
      </c>
      <c r="D15" s="3" t="n">
        <v>52.401</v>
      </c>
      <c r="E15" s="3" t="n">
        <v>56.388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16" t="n">
        <v>45446</v>
      </c>
      <c r="C16" s="3" t="n">
        <v>57.958</v>
      </c>
      <c r="D16" s="3" t="n">
        <v>53.1</v>
      </c>
      <c r="E16" s="3" t="n">
        <v>55.18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16" t="n">
        <v>45447</v>
      </c>
      <c r="C17" s="3" t="n">
        <v>61.398</v>
      </c>
      <c r="D17" s="3" t="n">
        <v>49.05</v>
      </c>
      <c r="E17" s="3" t="n">
        <v>54.604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16" t="n">
        <v>45448</v>
      </c>
      <c r="C18" s="3" t="n">
        <v>64.652</v>
      </c>
      <c r="D18" s="3" t="n">
        <v>53.274</v>
      </c>
      <c r="E18" s="3" t="n">
        <v>58.613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16" t="n">
        <v>45449</v>
      </c>
      <c r="C19" s="3" t="n">
        <v>63.626</v>
      </c>
      <c r="D19" s="3" t="n">
        <v>54.147</v>
      </c>
      <c r="E19" s="3" t="n">
        <v>58.746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16" t="n">
        <v>45450</v>
      </c>
      <c r="C20" s="3" t="n">
        <v>66.022</v>
      </c>
      <c r="D20" s="3" t="n">
        <v>54.495</v>
      </c>
      <c r="E20" s="3" t="n">
        <v>59.934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16" t="n">
        <v>45451</v>
      </c>
      <c r="C21" s="3" t="n">
        <v>64.996</v>
      </c>
      <c r="D21" s="3" t="n">
        <v>58.303</v>
      </c>
      <c r="E21" s="3" t="n">
        <v>61.438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16" t="n">
        <v>45452</v>
      </c>
      <c r="C22" s="3" t="n">
        <v>65.509</v>
      </c>
      <c r="D22" s="3" t="n">
        <v>55.711</v>
      </c>
      <c r="E22" s="3" t="n">
        <v>60.417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16" t="n">
        <v>45453</v>
      </c>
      <c r="C23" s="3" t="n">
        <v>66.537</v>
      </c>
      <c r="D23" s="3" t="n">
        <v>56.75</v>
      </c>
      <c r="E23" s="3" t="n">
        <v>61.456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16" t="n">
        <v>45454</v>
      </c>
      <c r="C24" s="3" t="n">
        <v>64.825</v>
      </c>
      <c r="D24" s="3" t="n">
        <v>54.322</v>
      </c>
      <c r="E24" s="3" t="n">
        <v>59.57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16" t="n">
        <v>45455</v>
      </c>
      <c r="C25" s="3" t="n">
        <v>64.652</v>
      </c>
      <c r="D25" s="3" t="n">
        <v>55.017</v>
      </c>
      <c r="E25" s="3" t="n">
        <v>59.808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16" t="n">
        <v>45456</v>
      </c>
      <c r="C26" s="3" t="n">
        <v>66.193</v>
      </c>
      <c r="D26" s="3" t="n">
        <v>54.842</v>
      </c>
      <c r="E26" s="3" t="n">
        <v>60.573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16" t="n">
        <v>45457</v>
      </c>
      <c r="C27" s="3" t="n">
        <v>66.537</v>
      </c>
      <c r="D27" s="3" t="n">
        <v>56.404</v>
      </c>
      <c r="E27" s="3" t="n">
        <v>61.234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16" t="n">
        <v>45458</v>
      </c>
      <c r="C28" s="3" t="n">
        <v>64.31</v>
      </c>
      <c r="D28" s="3" t="n">
        <v>58.303</v>
      </c>
      <c r="E28" s="3" t="n">
        <v>61.825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16" t="n">
        <v>45459</v>
      </c>
      <c r="C29" s="3" t="n">
        <v>60.368</v>
      </c>
      <c r="D29" s="3" t="n">
        <v>51.523</v>
      </c>
      <c r="E29" s="3" t="n">
        <v>56.174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16" t="n">
        <v>45460</v>
      </c>
      <c r="C30" s="3" t="n">
        <v>57.441</v>
      </c>
      <c r="D30" s="3" t="n">
        <v>51.172</v>
      </c>
      <c r="E30" s="3" t="n">
        <v>53.176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16" t="n">
        <v>45461</v>
      </c>
      <c r="C31" s="3" t="n">
        <v>57.785</v>
      </c>
      <c r="D31" s="3" t="n">
        <v>45.466</v>
      </c>
      <c r="E31" s="3" t="n">
        <v>51.066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16" t="n">
        <v>45462</v>
      </c>
      <c r="C32" s="3" t="n">
        <v>60.539</v>
      </c>
      <c r="D32" s="3" t="n">
        <v>48.16</v>
      </c>
      <c r="E32" s="3" t="n">
        <v>53.87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16" t="n">
        <v>45463</v>
      </c>
      <c r="C33" s="3" t="n">
        <v>63.797</v>
      </c>
      <c r="D33" s="3" t="n">
        <v>50.643</v>
      </c>
      <c r="E33" s="3" t="n">
        <v>56.647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16" t="n">
        <v>45464</v>
      </c>
      <c r="C34" s="3" t="n">
        <v>65.851</v>
      </c>
      <c r="D34" s="3" t="n">
        <v>54.842</v>
      </c>
      <c r="E34" s="3" t="n">
        <v>60.093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16" t="n">
        <v>45465</v>
      </c>
      <c r="C35" s="3" t="n">
        <v>67.735</v>
      </c>
      <c r="D35" s="3" t="n">
        <v>56.923</v>
      </c>
      <c r="E35" s="3" t="n">
        <v>62.042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16" t="n">
        <v>45466</v>
      </c>
      <c r="C36" s="3" t="n">
        <v>68.934</v>
      </c>
      <c r="D36" s="3" t="n">
        <v>57.785</v>
      </c>
      <c r="E36" s="3" t="n">
        <v>63.136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16" t="n">
        <v>45467</v>
      </c>
      <c r="C37" s="3" t="n">
        <v>67.735</v>
      </c>
      <c r="D37" s="3" t="n">
        <v>59.337</v>
      </c>
      <c r="E37" s="3" t="n">
        <v>63.667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16" t="n">
        <v>45468</v>
      </c>
      <c r="C38" s="3" t="n">
        <v>68.248</v>
      </c>
      <c r="D38" s="3" t="n">
        <v>59.68</v>
      </c>
      <c r="E38" s="3" t="n">
        <v>64.023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16" t="n">
        <v>45469</v>
      </c>
      <c r="C39" s="3" t="n">
        <v>66.193</v>
      </c>
      <c r="D39" s="3" t="n">
        <v>60.368</v>
      </c>
      <c r="E39" s="3" t="n">
        <v>63.532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16" t="n">
        <v>45470</v>
      </c>
      <c r="C40" s="3" t="n">
        <v>65.851</v>
      </c>
      <c r="D40" s="3" t="n">
        <v>60.024</v>
      </c>
      <c r="E40" s="3" t="n">
        <v>62.746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16" t="n">
        <v>45471</v>
      </c>
      <c r="C41" s="3" t="n">
        <v>65.338</v>
      </c>
      <c r="D41" s="3" t="n">
        <v>56.23</v>
      </c>
      <c r="E41" s="3" t="n">
        <v>60.626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16" t="n">
        <v>45472</v>
      </c>
      <c r="C42" s="3" t="n">
        <v>67.906</v>
      </c>
      <c r="D42" s="3" t="n">
        <v>57.268</v>
      </c>
      <c r="E42" s="3" t="n">
        <v>61.735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16" t="n">
        <v>45473</v>
      </c>
      <c r="C43" s="3" t="n">
        <v>67.735</v>
      </c>
      <c r="D43" s="3" t="n">
        <v>61.912</v>
      </c>
      <c r="E43" s="3" t="n">
        <v>64.688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16" t="n">
        <v>45474</v>
      </c>
      <c r="C44" s="3" t="n">
        <v>66.022</v>
      </c>
      <c r="D44" s="3" t="n">
        <v>61.569</v>
      </c>
      <c r="E44" s="3" t="n">
        <v>63.746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16" t="n">
        <v>45475</v>
      </c>
      <c r="C45" s="3" t="n">
        <v>65.509</v>
      </c>
      <c r="D45" s="3" t="n">
        <v>55.711</v>
      </c>
      <c r="E45" s="3" t="n">
        <v>60.682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16" t="n">
        <v>45476</v>
      </c>
      <c r="C46" s="3" t="n">
        <v>64.825</v>
      </c>
      <c r="D46" s="3" t="n">
        <v>57.096</v>
      </c>
      <c r="E46" s="3" t="n">
        <v>60.914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16" t="n">
        <v>45477</v>
      </c>
      <c r="C47" s="3" t="n">
        <v>64.996</v>
      </c>
      <c r="D47" s="3" t="n">
        <v>54.842</v>
      </c>
      <c r="E47" s="3" t="n">
        <v>60.152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16" t="n">
        <v>45478</v>
      </c>
      <c r="C48" s="3" t="n">
        <v>66.366</v>
      </c>
      <c r="D48" s="3" t="n">
        <v>56.23</v>
      </c>
      <c r="E48" s="3" t="n">
        <v>61.155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16" t="n">
        <v>45479</v>
      </c>
      <c r="C49" s="3" t="n">
        <v>66.366</v>
      </c>
      <c r="D49" s="3" t="n">
        <v>57.614</v>
      </c>
      <c r="E49" s="3" t="n">
        <v>62.144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16" t="n">
        <v>45480</v>
      </c>
      <c r="C50" s="3" t="n">
        <v>68.592</v>
      </c>
      <c r="D50" s="3" t="n">
        <v>60.883</v>
      </c>
      <c r="E50" s="3" t="n">
        <v>64.353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16" t="n">
        <v>45481</v>
      </c>
      <c r="C51" s="3" t="n">
        <v>69.449</v>
      </c>
      <c r="D51" s="3" t="n">
        <v>59.164</v>
      </c>
      <c r="E51" s="3" t="n">
        <v>64.209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16" t="n">
        <v>45482</v>
      </c>
      <c r="C52" s="3" t="n">
        <v>73.926</v>
      </c>
      <c r="D52" s="3" t="n">
        <v>62.254</v>
      </c>
      <c r="E52" s="3" t="n">
        <v>67.234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16" t="n">
        <v>45483</v>
      </c>
      <c r="C53" s="3" t="n">
        <v>78.624</v>
      </c>
      <c r="D53" s="3" t="n">
        <v>64.31</v>
      </c>
      <c r="E53" s="3" t="n">
        <v>69.341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16" t="n">
        <v>45484</v>
      </c>
      <c r="C54" s="3" t="n">
        <v>71.683</v>
      </c>
      <c r="D54" s="3" t="n">
        <v>64.481</v>
      </c>
      <c r="E54" s="3" t="n">
        <v>68.015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16" t="n">
        <v>45485</v>
      </c>
      <c r="C55" s="3" t="n">
        <v>69.622</v>
      </c>
      <c r="D55" s="3" t="n">
        <v>64.825</v>
      </c>
      <c r="E55" s="3" t="n">
        <v>67.3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16" t="n">
        <v>45486</v>
      </c>
      <c r="C56" s="3" t="n">
        <v>66.879</v>
      </c>
      <c r="D56" s="3" t="n">
        <v>60.024</v>
      </c>
      <c r="E56" s="3" t="n">
        <v>63.403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16" t="n">
        <v>45487</v>
      </c>
      <c r="C57" s="3" t="n">
        <v>63.111</v>
      </c>
      <c r="D57" s="3" t="n">
        <v>57.441</v>
      </c>
      <c r="E57" s="3" t="n">
        <v>60.379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16" t="n">
        <v>45488</v>
      </c>
      <c r="C58" s="3" t="n">
        <v>62.254</v>
      </c>
      <c r="D58" s="3" t="n">
        <v>57.096</v>
      </c>
      <c r="E58" s="3" t="n">
        <v>59.657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16" t="n">
        <v>45489</v>
      </c>
      <c r="C59" s="3" t="n">
        <v>63.111</v>
      </c>
      <c r="D59" s="3" t="n">
        <v>53.449</v>
      </c>
      <c r="E59" s="3" t="n">
        <v>58.12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16" t="n">
        <v>45490</v>
      </c>
      <c r="C60" s="3" t="n">
        <v>64.31</v>
      </c>
      <c r="D60" s="3" t="n">
        <v>54.842</v>
      </c>
      <c r="E60" s="3" t="n">
        <v>59.234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16" t="n">
        <v>45491</v>
      </c>
      <c r="C61" s="3" t="n">
        <v>65.167</v>
      </c>
      <c r="D61" s="3" t="n">
        <v>55.189</v>
      </c>
      <c r="E61" s="3" t="n">
        <v>60.058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16" t="n">
        <v>45492</v>
      </c>
      <c r="C62" s="3" t="n">
        <v>65.338</v>
      </c>
      <c r="D62" s="3" t="n">
        <v>55.884</v>
      </c>
      <c r="E62" s="3" t="n">
        <v>60.389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16" t="n">
        <v>45493</v>
      </c>
      <c r="C63" s="3" t="n">
        <v>63.626</v>
      </c>
      <c r="D63" s="3" t="n">
        <v>55.189</v>
      </c>
      <c r="E63" s="3" t="n">
        <v>59.731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16" t="n">
        <v>45494</v>
      </c>
      <c r="C64" s="3" t="n">
        <v>66.022</v>
      </c>
      <c r="D64" s="3" t="n">
        <v>56.923</v>
      </c>
      <c r="E64" s="3" t="n">
        <v>60.963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16" t="n">
        <v>45495</v>
      </c>
      <c r="C65" s="3" t="n">
        <v>64.652</v>
      </c>
      <c r="D65" s="3" t="n">
        <v>57.096</v>
      </c>
      <c r="E65" s="3" t="n">
        <v>60.857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16" t="n">
        <v>45496</v>
      </c>
      <c r="C66" s="3" t="n">
        <v>65.167</v>
      </c>
      <c r="D66" s="3" t="n">
        <v>56.577</v>
      </c>
      <c r="E66" s="3" t="n">
        <v>60.799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16" t="n">
        <v>45497</v>
      </c>
      <c r="C67" s="3" t="n">
        <v>67.392</v>
      </c>
      <c r="D67" s="3" t="n">
        <v>61.741</v>
      </c>
      <c r="E67" s="3" t="n">
        <v>64.653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16" t="n">
        <v>45498</v>
      </c>
      <c r="C68" s="3" t="n">
        <v>68.934</v>
      </c>
      <c r="D68" s="3" t="n">
        <v>61.741</v>
      </c>
      <c r="E68" s="3" t="n">
        <v>64.852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16" t="n">
        <v>45499</v>
      </c>
      <c r="C69" s="3" t="n">
        <v>67.735</v>
      </c>
      <c r="D69" s="3" t="n">
        <v>62.598</v>
      </c>
      <c r="E69" s="3" t="n">
        <v>64.931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16" t="n">
        <v>45500</v>
      </c>
      <c r="C70" s="3" t="n">
        <v>71.683</v>
      </c>
      <c r="D70" s="3" t="n">
        <v>61.054</v>
      </c>
      <c r="E70" s="3" t="n">
        <v>65.139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16" t="n">
        <v>45501</v>
      </c>
      <c r="C71" s="3" t="n">
        <v>74.098</v>
      </c>
      <c r="D71" s="3" t="n">
        <v>60.883</v>
      </c>
      <c r="E71" s="3" t="n">
        <v>66.312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16" t="n">
        <v>45502</v>
      </c>
      <c r="C72" s="3" t="n">
        <v>68.763</v>
      </c>
      <c r="D72" s="3" t="n">
        <v>57.268</v>
      </c>
      <c r="E72" s="3" t="n">
        <v>62.542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16" t="n">
        <v>45503</v>
      </c>
      <c r="C73" s="3" t="n">
        <v>66.708</v>
      </c>
      <c r="D73" s="3" t="n">
        <v>59.508</v>
      </c>
      <c r="E73" s="3" t="n">
        <v>62.553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16" t="n">
        <v>45504</v>
      </c>
      <c r="C74" s="3" t="n">
        <v>73.753</v>
      </c>
      <c r="D74" s="3" t="n">
        <v>57.785</v>
      </c>
      <c r="E74" s="3" t="n">
        <v>64.924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16" t="n">
        <v>45505</v>
      </c>
      <c r="C75" s="3" t="n">
        <v>76.703</v>
      </c>
      <c r="D75" s="3" t="n">
        <v>61.398</v>
      </c>
      <c r="E75" s="3" t="n">
        <v>68.678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16" t="n">
        <v>45506</v>
      </c>
      <c r="C76" s="3" t="n">
        <v>70.824</v>
      </c>
      <c r="D76" s="3" t="n">
        <v>62.254</v>
      </c>
      <c r="E76" s="3" t="n">
        <v>67.101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16" t="n">
        <v>45507</v>
      </c>
      <c r="C77" s="3" t="n">
        <v>68.248</v>
      </c>
      <c r="D77" s="3" t="n">
        <v>63.626</v>
      </c>
      <c r="E77" s="3" t="n">
        <v>65.958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16" t="n">
        <v>45508</v>
      </c>
      <c r="C78" s="3" t="n">
        <v>74.619</v>
      </c>
      <c r="D78" s="3" t="n">
        <v>65.851</v>
      </c>
      <c r="E78" s="3" t="n">
        <v>69.721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16" t="n">
        <v>45509</v>
      </c>
      <c r="C79" s="3" t="n">
        <v>73.58</v>
      </c>
      <c r="D79" s="3" t="n">
        <v>65.68</v>
      </c>
      <c r="E79" s="3" t="n">
        <v>69.424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16" t="n">
        <v>45510</v>
      </c>
      <c r="C80" s="3" t="n">
        <v>72.028</v>
      </c>
      <c r="D80" s="3" t="n">
        <v>64.481</v>
      </c>
      <c r="E80" s="3" t="n">
        <v>67.18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16" t="n">
        <v>45511</v>
      </c>
      <c r="C81" s="3" t="n">
        <v>70.48</v>
      </c>
      <c r="D81" s="3" t="n">
        <v>62.254</v>
      </c>
      <c r="E81" s="3" t="n">
        <v>66.102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16" t="n">
        <v>45512</v>
      </c>
      <c r="C82" s="3" t="n">
        <v>67.221</v>
      </c>
      <c r="D82" s="3" t="n">
        <v>61.398</v>
      </c>
      <c r="E82" s="3" t="n">
        <v>64.531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16" t="n">
        <v>45513</v>
      </c>
      <c r="C83" s="3" t="n">
        <v>72.718</v>
      </c>
      <c r="D83" s="3" t="n">
        <v>63.968</v>
      </c>
      <c r="E83" s="3" t="n">
        <v>67.71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16" t="n">
        <v>45514</v>
      </c>
      <c r="C84" s="3" t="n">
        <v>68.077</v>
      </c>
      <c r="D84" s="3" t="n">
        <v>60.712</v>
      </c>
      <c r="E84" s="3" t="n">
        <v>64.01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16" t="n">
        <v>45515</v>
      </c>
      <c r="C85" s="3" t="n">
        <v>63.968</v>
      </c>
      <c r="D85" s="3" t="n">
        <v>58.476</v>
      </c>
      <c r="E85" s="3" t="n">
        <v>61.546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16" t="n">
        <v>45516</v>
      </c>
      <c r="C86" s="3" t="n">
        <v>67.221</v>
      </c>
      <c r="D86" s="3" t="n">
        <v>59.68</v>
      </c>
      <c r="E86" s="3" t="n">
        <v>63.217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16" t="n">
        <v>45517</v>
      </c>
      <c r="C87" s="3" t="n">
        <v>68.421</v>
      </c>
      <c r="D87" s="3" t="n">
        <v>61.398</v>
      </c>
      <c r="E87" s="3" t="n">
        <v>64.331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16" t="n">
        <v>45518</v>
      </c>
      <c r="C88" s="3" t="n">
        <v>69.278</v>
      </c>
      <c r="D88" s="3" t="n">
        <v>61.569</v>
      </c>
      <c r="E88" s="3" t="n">
        <v>64.602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16" t="n">
        <v>45519</v>
      </c>
      <c r="C89" s="3" t="n">
        <v>70.308</v>
      </c>
      <c r="D89" s="3" t="n">
        <v>58.993</v>
      </c>
      <c r="E89" s="3" t="n">
        <v>63.738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16" t="n">
        <v>45520</v>
      </c>
      <c r="C90" s="3" t="n">
        <v>69.793</v>
      </c>
      <c r="D90" s="3" t="n">
        <v>56.23</v>
      </c>
      <c r="E90" s="3" t="n">
        <v>62.034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16" t="n">
        <v>45521</v>
      </c>
      <c r="C91" s="3" t="n">
        <v>67.564</v>
      </c>
      <c r="D91" s="3" t="n">
        <v>57.614</v>
      </c>
      <c r="E91" s="3" t="n">
        <v>62.622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16" t="n">
        <v>45522</v>
      </c>
      <c r="C92" s="3" t="n">
        <v>74.619</v>
      </c>
      <c r="D92" s="3" t="n">
        <v>59.68</v>
      </c>
      <c r="E92" s="3" t="n">
        <v>66.119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16" t="n">
        <v>45523</v>
      </c>
      <c r="C93" s="3" t="n">
        <v>75.659</v>
      </c>
      <c r="D93" s="3" t="n">
        <v>61.054</v>
      </c>
      <c r="E93" s="3" t="n">
        <v>67.473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16" t="n">
        <v>45524</v>
      </c>
      <c r="C94" s="3" t="n">
        <v>69.107</v>
      </c>
      <c r="D94" s="3" t="n">
        <v>60.368</v>
      </c>
      <c r="E94" s="3" t="n">
        <v>64.895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16" t="n">
        <v>45525</v>
      </c>
      <c r="C95" s="3" t="n">
        <v>64.31</v>
      </c>
      <c r="D95" s="3" t="n">
        <v>56.577</v>
      </c>
      <c r="E95" s="3" t="n">
        <v>60.406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16" t="n">
        <v>45526</v>
      </c>
      <c r="C96" s="3" t="n">
        <v>63.111</v>
      </c>
      <c r="D96" s="3" t="n">
        <v>55.711</v>
      </c>
      <c r="E96" s="3" t="n">
        <v>59.202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16" t="n">
        <v>45527</v>
      </c>
      <c r="C97" s="3" t="n">
        <v>64.825</v>
      </c>
      <c r="D97" s="3" t="n">
        <v>58.647</v>
      </c>
      <c r="E97" s="3" t="n">
        <v>60.967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16" t="n">
        <v>45528</v>
      </c>
      <c r="C98" s="3" t="n">
        <v>58.303</v>
      </c>
      <c r="D98" s="3" t="n">
        <v>53.274</v>
      </c>
      <c r="E98" s="3" t="n">
        <v>55.166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16" t="n">
        <v>45529</v>
      </c>
      <c r="C99" s="3" t="n">
        <v>57.614</v>
      </c>
      <c r="D99" s="3" t="n">
        <v>50.819</v>
      </c>
      <c r="E99" s="3" t="n">
        <v>54.001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16" t="n">
        <v>45530</v>
      </c>
      <c r="C100" s="3" t="n">
        <v>60.024</v>
      </c>
      <c r="D100" s="3" t="n">
        <v>51.699</v>
      </c>
      <c r="E100" s="3" t="n">
        <v>55.642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16" t="n">
        <v>45531</v>
      </c>
      <c r="C101" s="3" t="n">
        <v>61.741</v>
      </c>
      <c r="D101" s="3" t="n">
        <v>53.1</v>
      </c>
      <c r="E101" s="3" t="n">
        <v>57.094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16" t="n">
        <v>45532</v>
      </c>
      <c r="C102" s="3" t="n">
        <v>62.083</v>
      </c>
      <c r="D102" s="3" t="n">
        <v>54.495</v>
      </c>
      <c r="E102" s="3" t="n">
        <v>58.413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16" t="n">
        <v>45533</v>
      </c>
      <c r="C103" s="3" t="n">
        <v>58.647</v>
      </c>
      <c r="D103" s="3" t="n">
        <v>53.449</v>
      </c>
      <c r="E103" s="3" t="n">
        <v>56.205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16" t="n">
        <v>45534</v>
      </c>
      <c r="C104" s="3" t="n">
        <v>60.024</v>
      </c>
      <c r="D104" s="3" t="n">
        <v>52.925</v>
      </c>
      <c r="E104" s="3" t="n">
        <v>56.395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16" t="n">
        <v>45535</v>
      </c>
      <c r="C105" s="3" t="n">
        <v>68.077</v>
      </c>
      <c r="D105" s="3" t="n">
        <v>53.623</v>
      </c>
      <c r="E105" s="3" t="n">
        <v>60.218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16" t="n">
        <v>45536</v>
      </c>
      <c r="C106" s="3" t="n">
        <v>70.824</v>
      </c>
      <c r="D106" s="3" t="n">
        <v>51.699</v>
      </c>
      <c r="E106" s="3" t="n">
        <v>60.931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16" t="n">
        <v>45537</v>
      </c>
      <c r="C107" s="3" t="n">
        <v>62.598</v>
      </c>
      <c r="D107" s="3" t="n">
        <v>55.537</v>
      </c>
      <c r="E107" s="3" t="n">
        <v>59.705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16" t="n">
        <v>45538</v>
      </c>
      <c r="C108" s="3" t="n">
        <v>69.793</v>
      </c>
      <c r="D108" s="3" t="n">
        <v>58.476</v>
      </c>
      <c r="E108" s="3" t="n">
        <v>62.452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16" t="n">
        <v>45539</v>
      </c>
      <c r="C109" s="3" t="n">
        <v>69.622</v>
      </c>
      <c r="D109" s="3" t="n">
        <v>55.364</v>
      </c>
      <c r="E109" s="3" t="n">
        <v>62.203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16" t="n">
        <v>45540</v>
      </c>
      <c r="C110" s="3" t="n">
        <v>64.139</v>
      </c>
      <c r="D110" s="3" t="n">
        <v>56.404</v>
      </c>
      <c r="E110" s="3" t="n">
        <v>60.399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16" t="n">
        <v>45541</v>
      </c>
      <c r="C111" s="3" t="n">
        <v>71.683</v>
      </c>
      <c r="D111" s="3" t="n">
        <v>57.096</v>
      </c>
      <c r="E111" s="3" t="n">
        <v>63.3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16" t="n">
        <v>45542</v>
      </c>
      <c r="C112" s="3" t="n">
        <v>71.168</v>
      </c>
      <c r="D112" s="3" t="n">
        <v>54.322</v>
      </c>
      <c r="E112" s="3" t="n">
        <v>62.422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16" t="n">
        <v>45543</v>
      </c>
      <c r="C113" s="3" t="n">
        <v>67.906</v>
      </c>
      <c r="D113" s="3" t="n">
        <v>58.647</v>
      </c>
      <c r="E113" s="3" t="n">
        <v>62.152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16" t="n">
        <v>45544</v>
      </c>
      <c r="C114" s="3" t="n">
        <v>72.028</v>
      </c>
      <c r="D114" s="3" t="n">
        <v>53.623</v>
      </c>
      <c r="E114" s="3" t="n">
        <v>62.228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16" t="n">
        <v>45545</v>
      </c>
      <c r="C115" s="3" t="n">
        <v>67.392</v>
      </c>
      <c r="D115" s="3" t="n">
        <v>56.577</v>
      </c>
      <c r="E115" s="3" t="n">
        <v>60.899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16" t="n">
        <v>45546</v>
      </c>
      <c r="C116" s="3" t="n">
        <v>61.054</v>
      </c>
      <c r="D116" s="3" t="n">
        <v>55.189</v>
      </c>
      <c r="E116" s="3" t="n">
        <v>57.588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16" t="n">
        <v>45547</v>
      </c>
      <c r="C117" s="3" t="n">
        <v>59.337</v>
      </c>
      <c r="D117" s="3" t="n">
        <v>53.623</v>
      </c>
      <c r="E117" s="3" t="n">
        <v>55.895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16" t="n">
        <v>45548</v>
      </c>
      <c r="C118" s="3" t="n">
        <v>62.083</v>
      </c>
      <c r="D118" s="3" t="n">
        <v>45.466</v>
      </c>
      <c r="E118" s="3" t="n">
        <v>53.4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16" t="n">
        <v>45549</v>
      </c>
      <c r="C119" s="3" t="n">
        <v>65.167</v>
      </c>
      <c r="D119" s="3" t="n">
        <v>46.188</v>
      </c>
      <c r="E119" s="3" t="n">
        <v>55.182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16" t="n">
        <v>45550</v>
      </c>
      <c r="C120" s="3" t="n">
        <v>59.164</v>
      </c>
      <c r="D120" s="3" t="n">
        <v>52.05</v>
      </c>
      <c r="E120" s="3" t="n">
        <v>55.587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16" t="n">
        <v>45551</v>
      </c>
      <c r="C121" s="3" t="n">
        <v>60.712</v>
      </c>
      <c r="D121" s="3" t="n">
        <v>55.189</v>
      </c>
      <c r="E121" s="3" t="n">
        <v>57.992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16" t="n">
        <v>45552</v>
      </c>
      <c r="C122" s="3" t="n">
        <v>57.441</v>
      </c>
      <c r="D122" s="3" t="n">
        <v>49.228</v>
      </c>
      <c r="E122" s="3" t="n">
        <v>54.49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16" t="n">
        <v>45553</v>
      </c>
      <c r="C123" s="3" t="n">
        <v>63.626</v>
      </c>
      <c r="D123" s="3" t="n">
        <v>50.995</v>
      </c>
      <c r="E123" s="3" t="n">
        <v>55.866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16" t="n">
        <v>45554</v>
      </c>
      <c r="C124" s="3" t="n">
        <v>65.851</v>
      </c>
      <c r="D124" s="3" t="n">
        <v>47.446</v>
      </c>
      <c r="E124" s="3" t="n">
        <v>55.511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16" t="n">
        <v>45555</v>
      </c>
      <c r="C125" s="3" t="n">
        <v>67.906</v>
      </c>
      <c r="D125" s="3" t="n">
        <v>47.624</v>
      </c>
      <c r="E125" s="3" t="n">
        <v>55.174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16" t="n">
        <v>45556</v>
      </c>
      <c r="C126" s="3" t="n">
        <v>66.193</v>
      </c>
      <c r="D126" s="3" t="n">
        <v>46.908</v>
      </c>
      <c r="E126" s="3" t="n">
        <v>54.568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16" t="n">
        <v>45557</v>
      </c>
      <c r="C127" s="3" t="n">
        <v>66.366</v>
      </c>
      <c r="D127" s="3" t="n">
        <v>46.369</v>
      </c>
      <c r="E127" s="3" t="n">
        <v>55.586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16" t="n">
        <v>45558</v>
      </c>
      <c r="C128" s="3" t="n">
        <v>67.392</v>
      </c>
      <c r="D128" s="3" t="n">
        <v>48.16</v>
      </c>
      <c r="E128" s="3" t="n">
        <v>56.104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16" t="n">
        <v>45559</v>
      </c>
      <c r="C129" s="3" t="n">
        <v>74.619</v>
      </c>
      <c r="D129" s="3" t="n">
        <v>48.339</v>
      </c>
      <c r="E129" s="3" t="n">
        <v>57.691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16" t="n">
        <v>45560</v>
      </c>
      <c r="C130" s="3" t="n">
        <v>76.703</v>
      </c>
      <c r="D130" s="3" t="n">
        <v>49.759</v>
      </c>
      <c r="E130" s="3" t="n">
        <v>58.748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16" t="n">
        <v>45561</v>
      </c>
      <c r="C131" s="3" t="n">
        <v>72.028</v>
      </c>
      <c r="D131" s="3" t="n">
        <v>50.466</v>
      </c>
      <c r="E131" s="3" t="n">
        <v>57.786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16" t="n">
        <v>45562</v>
      </c>
      <c r="C132" s="3" t="n">
        <v>72.545</v>
      </c>
      <c r="D132" s="3" t="n">
        <v>47.802</v>
      </c>
      <c r="E132" s="3" t="n">
        <v>57.505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16" t="n">
        <v>45563</v>
      </c>
      <c r="C133" s="3" t="n">
        <v>77.4</v>
      </c>
      <c r="D133" s="3" t="n">
        <v>47.624</v>
      </c>
      <c r="E133" s="3" t="n">
        <v>57.723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16" t="n">
        <v>45564</v>
      </c>
      <c r="C134" s="3" t="n">
        <v>70.651</v>
      </c>
      <c r="D134" s="3" t="n">
        <v>49.937</v>
      </c>
      <c r="E134" s="3" t="n">
        <v>57.087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16" t="n">
        <v>45565</v>
      </c>
      <c r="C135" s="3" t="n">
        <v>61.227</v>
      </c>
      <c r="D135" s="3" t="n">
        <v>42.732</v>
      </c>
      <c r="E135" s="3" t="n">
        <v>50.74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16" t="n">
        <v>45566</v>
      </c>
      <c r="C136" s="3" t="n">
        <v>65.167</v>
      </c>
      <c r="D136" s="3" t="n">
        <v>39.573</v>
      </c>
      <c r="E136" s="3" t="n">
        <v>49.686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16" t="n">
        <v>45567</v>
      </c>
      <c r="C137" s="3" t="n">
        <v>68.592</v>
      </c>
      <c r="D137" s="3" t="n">
        <v>41.81</v>
      </c>
      <c r="E137" s="3" t="n">
        <v>50.726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16" t="n">
        <v>45568</v>
      </c>
      <c r="C138" s="3" t="n">
        <v>46.008</v>
      </c>
      <c r="D138" s="3" t="n">
        <v>40.321</v>
      </c>
      <c r="E138" s="3" t="n">
        <v>42.371</v>
      </c>
      <c r="F138" s="3" t="n">
        <v>78</v>
      </c>
    </row>
    <row r="139" customFormat="false" ht="15" hidden="false" customHeight="false" outlineLevel="0" collapsed="false">
      <c r="F139" s="3"/>
    </row>
    <row r="140" customFormat="false" ht="15" hidden="false" customHeight="false" outlineLevel="0" collapsed="false">
      <c r="F140" s="3"/>
    </row>
    <row r="141" customFormat="false" ht="15" hidden="false" customHeight="false" outlineLevel="0" collapsed="false">
      <c r="F141" s="3"/>
    </row>
    <row r="142" customFormat="false" ht="15" hidden="false" customHeight="false" outlineLevel="0" collapsed="false">
      <c r="F142" s="3"/>
    </row>
    <row r="143" customFormat="false" ht="15" hidden="false" customHeight="false" outlineLevel="0" collapsed="false">
      <c r="F143" s="3"/>
    </row>
    <row r="144" customFormat="false" ht="15" hidden="false" customHeight="false" outlineLevel="0" collapsed="false">
      <c r="F144" s="3"/>
    </row>
    <row r="145" customFormat="false" ht="15" hidden="false" customHeight="false" outlineLevel="0" collapsed="false"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  <row r="156" customFormat="false" ht="15" hidden="false" customHeight="false" outlineLevel="0" collapsed="false">
      <c r="F156" s="3"/>
    </row>
    <row r="157" customFormat="false" ht="15" hidden="false" customHeight="false" outlineLevel="0" collapsed="false">
      <c r="F157" s="3"/>
    </row>
    <row r="158" customFormat="false" ht="15" hidden="false" customHeight="false" outlineLevel="0" collapsed="false">
      <c r="F158" s="3"/>
    </row>
    <row r="159" customFormat="false" ht="15" hidden="false" customHeight="false" outlineLevel="0" collapsed="false">
      <c r="F159" s="3"/>
    </row>
    <row r="160" customFormat="false" ht="15" hidden="false" customHeight="false" outlineLevel="0" collapsed="false">
      <c r="F160" s="3"/>
    </row>
    <row r="161" customFormat="false" ht="15" hidden="false" customHeight="false" outlineLevel="0" collapsed="false">
      <c r="F161" s="3"/>
    </row>
    <row r="162" customFormat="false" ht="15" hidden="false" customHeight="false" outlineLevel="0" collapsed="false">
      <c r="F162" s="3"/>
    </row>
    <row r="163" customFormat="false" ht="15" hidden="false" customHeight="false" outlineLevel="0" collapsed="false">
      <c r="F163" s="3"/>
    </row>
    <row r="164" customFormat="false" ht="15" hidden="false" customHeight="false" outlineLevel="0" collapsed="false">
      <c r="F164" s="3"/>
    </row>
    <row r="165" customFormat="false" ht="15" hidden="false" customHeight="false" outlineLevel="0" collapsed="false">
      <c r="F165" s="3"/>
    </row>
    <row r="166" customFormat="false" ht="15" hidden="false" customHeight="false" outlineLevel="0" collapsed="false">
      <c r="F166" s="3"/>
    </row>
    <row r="167" customFormat="false" ht="15" hidden="false" customHeight="false" outlineLevel="0" collapsed="false">
      <c r="F167" s="3"/>
    </row>
    <row r="168" customFormat="false" ht="15" hidden="false" customHeight="false" outlineLevel="0" collapsed="false">
      <c r="F168" s="3"/>
    </row>
    <row r="169" customFormat="false" ht="15" hidden="false" customHeight="false" outlineLevel="0" collapsed="false">
      <c r="F169" s="3"/>
    </row>
    <row r="170" customFormat="false" ht="15" hidden="false" customHeight="false" outlineLevel="0" collapsed="false">
      <c r="F170" s="3"/>
    </row>
    <row r="171" customFormat="false" ht="15" hidden="false" customHeight="false" outlineLevel="0" collapsed="false">
      <c r="F171" s="3"/>
    </row>
    <row r="172" customFormat="false" ht="15" hidden="false" customHeight="false" outlineLevel="0" collapsed="false">
      <c r="F172" s="3"/>
    </row>
    <row r="173" customFormat="false" ht="15" hidden="false" customHeight="false" outlineLevel="0" collapsed="false">
      <c r="F17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58:17Z</dcterms:created>
  <dc:creator>Tamsen Doner</dc:creator>
  <dc:description/>
  <dc:language>en-US</dc:language>
  <cp:lastModifiedBy>Greg Loomis</cp:lastModifiedBy>
  <dcterms:modified xsi:type="dcterms:W3CDTF">2025-02-05T17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