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_SSC_144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1449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3613472858077"/>
          <c:y val="0.0970511647547329"/>
          <c:w val="0.904185742315239"/>
          <c:h val="0.71039482018439"/>
        </c:manualLayout>
      </c:layout>
      <c:lineChart>
        <c:grouping val="standard"/>
        <c:varyColors val="0"/>
        <c:ser>
          <c:idx val="0"/>
          <c:order val="0"/>
          <c:tx>
            <c:strRef>
              <c:f>42_SSC_144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69</c:f>
              <c:numCache>
                <c:formatCode>m/d/yy;@</c:formatCode>
                <c:ptCount val="167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2_SSC_1449!$C$3:$C$169</c:f>
              <c:numCache>
                <c:formatCode>General</c:formatCode>
                <c:ptCount val="167"/>
                <c:pt idx="0">
                  <c:v>49.404</c:v>
                </c:pt>
                <c:pt idx="1">
                  <c:v>49.404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582</c:v>
                </c:pt>
                <c:pt idx="39">
                  <c:v>49.582</c:v>
                </c:pt>
                <c:pt idx="40">
                  <c:v>49.582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759</c:v>
                </c:pt>
                <c:pt idx="48">
                  <c:v>49.759</c:v>
                </c:pt>
                <c:pt idx="49">
                  <c:v>49.759</c:v>
                </c:pt>
                <c:pt idx="50">
                  <c:v>49.759</c:v>
                </c:pt>
                <c:pt idx="51">
                  <c:v>49.759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937</c:v>
                </c:pt>
                <c:pt idx="56">
                  <c:v>49.937</c:v>
                </c:pt>
                <c:pt idx="57">
                  <c:v>49.937</c:v>
                </c:pt>
                <c:pt idx="58">
                  <c:v>49.937</c:v>
                </c:pt>
                <c:pt idx="59">
                  <c:v>49.937</c:v>
                </c:pt>
                <c:pt idx="60">
                  <c:v>49.937</c:v>
                </c:pt>
                <c:pt idx="61">
                  <c:v>49.937</c:v>
                </c:pt>
                <c:pt idx="62">
                  <c:v>50.113</c:v>
                </c:pt>
                <c:pt idx="63">
                  <c:v>50.113</c:v>
                </c:pt>
                <c:pt idx="64">
                  <c:v>50.113</c:v>
                </c:pt>
                <c:pt idx="65">
                  <c:v>50.113</c:v>
                </c:pt>
                <c:pt idx="66">
                  <c:v>50.113</c:v>
                </c:pt>
                <c:pt idx="67">
                  <c:v>50.29</c:v>
                </c:pt>
                <c:pt idx="68">
                  <c:v>50.29</c:v>
                </c:pt>
                <c:pt idx="69">
                  <c:v>50.29</c:v>
                </c:pt>
                <c:pt idx="70">
                  <c:v>50.29</c:v>
                </c:pt>
                <c:pt idx="71">
                  <c:v>50.29</c:v>
                </c:pt>
                <c:pt idx="72">
                  <c:v>50.466</c:v>
                </c:pt>
                <c:pt idx="73">
                  <c:v>50.466</c:v>
                </c:pt>
                <c:pt idx="74">
                  <c:v>50.466</c:v>
                </c:pt>
                <c:pt idx="75">
                  <c:v>50.466</c:v>
                </c:pt>
                <c:pt idx="76">
                  <c:v>50.466</c:v>
                </c:pt>
                <c:pt idx="77">
                  <c:v>50.643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819</c:v>
                </c:pt>
                <c:pt idx="82">
                  <c:v>50.819</c:v>
                </c:pt>
                <c:pt idx="83">
                  <c:v>50.819</c:v>
                </c:pt>
                <c:pt idx="84">
                  <c:v>50.819</c:v>
                </c:pt>
                <c:pt idx="85">
                  <c:v>50.819</c:v>
                </c:pt>
                <c:pt idx="86">
                  <c:v>50.995</c:v>
                </c:pt>
                <c:pt idx="87">
                  <c:v>50.995</c:v>
                </c:pt>
                <c:pt idx="88">
                  <c:v>50.995</c:v>
                </c:pt>
                <c:pt idx="89">
                  <c:v>50.995</c:v>
                </c:pt>
                <c:pt idx="90">
                  <c:v>51.172</c:v>
                </c:pt>
                <c:pt idx="91">
                  <c:v>51.172</c:v>
                </c:pt>
                <c:pt idx="92">
                  <c:v>51.172</c:v>
                </c:pt>
                <c:pt idx="93">
                  <c:v>51.346</c:v>
                </c:pt>
                <c:pt idx="94">
                  <c:v>51.346</c:v>
                </c:pt>
                <c:pt idx="95">
                  <c:v>51.346</c:v>
                </c:pt>
                <c:pt idx="96">
                  <c:v>51.346</c:v>
                </c:pt>
                <c:pt idx="97">
                  <c:v>51.346</c:v>
                </c:pt>
                <c:pt idx="98">
                  <c:v>51.523</c:v>
                </c:pt>
                <c:pt idx="99">
                  <c:v>51.523</c:v>
                </c:pt>
                <c:pt idx="100">
                  <c:v>51.523</c:v>
                </c:pt>
                <c:pt idx="101">
                  <c:v>51.523</c:v>
                </c:pt>
                <c:pt idx="102">
                  <c:v>51.699</c:v>
                </c:pt>
                <c:pt idx="103">
                  <c:v>51.699</c:v>
                </c:pt>
                <c:pt idx="104">
                  <c:v>51.699</c:v>
                </c:pt>
                <c:pt idx="105">
                  <c:v>51.699</c:v>
                </c:pt>
                <c:pt idx="106">
                  <c:v>51.874</c:v>
                </c:pt>
                <c:pt idx="107">
                  <c:v>51.874</c:v>
                </c:pt>
                <c:pt idx="108">
                  <c:v>51.874</c:v>
                </c:pt>
                <c:pt idx="109">
                  <c:v>51.874</c:v>
                </c:pt>
                <c:pt idx="110">
                  <c:v>52.05</c:v>
                </c:pt>
                <c:pt idx="111">
                  <c:v>52.05</c:v>
                </c:pt>
                <c:pt idx="112">
                  <c:v>52.05</c:v>
                </c:pt>
                <c:pt idx="113">
                  <c:v>52.05</c:v>
                </c:pt>
                <c:pt idx="114">
                  <c:v>52.225</c:v>
                </c:pt>
                <c:pt idx="115">
                  <c:v>52.225</c:v>
                </c:pt>
                <c:pt idx="116">
                  <c:v>52.225</c:v>
                </c:pt>
                <c:pt idx="117">
                  <c:v>52.225</c:v>
                </c:pt>
                <c:pt idx="118">
                  <c:v>52.225</c:v>
                </c:pt>
                <c:pt idx="119">
                  <c:v>52.401</c:v>
                </c:pt>
                <c:pt idx="120">
                  <c:v>52.401</c:v>
                </c:pt>
                <c:pt idx="121">
                  <c:v>52.401</c:v>
                </c:pt>
                <c:pt idx="122">
                  <c:v>52.401</c:v>
                </c:pt>
                <c:pt idx="123">
                  <c:v>52.401</c:v>
                </c:pt>
                <c:pt idx="124">
                  <c:v>52.576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75</c:v>
                </c:pt>
                <c:pt idx="129">
                  <c:v>52.75</c:v>
                </c:pt>
                <c:pt idx="130">
                  <c:v>52.75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925</c:v>
                </c:pt>
                <c:pt idx="135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2_SSC_144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69</c:f>
              <c:numCache>
                <c:formatCode>m/d/yy;@</c:formatCode>
                <c:ptCount val="167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2_SSC_1449!$D$3:$D$169</c:f>
              <c:numCache>
                <c:formatCode>General</c:formatCode>
                <c:ptCount val="167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404</c:v>
                </c:pt>
                <c:pt idx="40">
                  <c:v>49.404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582</c:v>
                </c:pt>
                <c:pt idx="48">
                  <c:v>49.582</c:v>
                </c:pt>
                <c:pt idx="49">
                  <c:v>49.582</c:v>
                </c:pt>
                <c:pt idx="50">
                  <c:v>49.759</c:v>
                </c:pt>
                <c:pt idx="51">
                  <c:v>49.759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937</c:v>
                </c:pt>
                <c:pt idx="58">
                  <c:v>49.937</c:v>
                </c:pt>
                <c:pt idx="59">
                  <c:v>49.937</c:v>
                </c:pt>
                <c:pt idx="60">
                  <c:v>49.937</c:v>
                </c:pt>
                <c:pt idx="61">
                  <c:v>49.937</c:v>
                </c:pt>
                <c:pt idx="62">
                  <c:v>49.937</c:v>
                </c:pt>
                <c:pt idx="63">
                  <c:v>49.937</c:v>
                </c:pt>
                <c:pt idx="64">
                  <c:v>50.113</c:v>
                </c:pt>
                <c:pt idx="65">
                  <c:v>50.113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29</c:v>
                </c:pt>
                <c:pt idx="70">
                  <c:v>50.29</c:v>
                </c:pt>
                <c:pt idx="71">
                  <c:v>50.29</c:v>
                </c:pt>
                <c:pt idx="72">
                  <c:v>50.29</c:v>
                </c:pt>
                <c:pt idx="73">
                  <c:v>50.29</c:v>
                </c:pt>
                <c:pt idx="74">
                  <c:v>50.466</c:v>
                </c:pt>
                <c:pt idx="75">
                  <c:v>50.466</c:v>
                </c:pt>
                <c:pt idx="76">
                  <c:v>50.466</c:v>
                </c:pt>
                <c:pt idx="77">
                  <c:v>50.466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643</c:v>
                </c:pt>
                <c:pt idx="82">
                  <c:v>50.643</c:v>
                </c:pt>
                <c:pt idx="83">
                  <c:v>50.819</c:v>
                </c:pt>
                <c:pt idx="84">
                  <c:v>50.819</c:v>
                </c:pt>
                <c:pt idx="85">
                  <c:v>50.819</c:v>
                </c:pt>
                <c:pt idx="86">
                  <c:v>50.819</c:v>
                </c:pt>
                <c:pt idx="87">
                  <c:v>50.995</c:v>
                </c:pt>
                <c:pt idx="88">
                  <c:v>50.995</c:v>
                </c:pt>
                <c:pt idx="89">
                  <c:v>50.995</c:v>
                </c:pt>
                <c:pt idx="90">
                  <c:v>50.995</c:v>
                </c:pt>
                <c:pt idx="91">
                  <c:v>51.172</c:v>
                </c:pt>
                <c:pt idx="92">
                  <c:v>51.172</c:v>
                </c:pt>
                <c:pt idx="93">
                  <c:v>51.172</c:v>
                </c:pt>
                <c:pt idx="94">
                  <c:v>51.172</c:v>
                </c:pt>
                <c:pt idx="95">
                  <c:v>51.346</c:v>
                </c:pt>
                <c:pt idx="96">
                  <c:v>51.346</c:v>
                </c:pt>
                <c:pt idx="97">
                  <c:v>51.346</c:v>
                </c:pt>
                <c:pt idx="98">
                  <c:v>51.346</c:v>
                </c:pt>
                <c:pt idx="99">
                  <c:v>51.523</c:v>
                </c:pt>
                <c:pt idx="100">
                  <c:v>51.523</c:v>
                </c:pt>
                <c:pt idx="101">
                  <c:v>51.523</c:v>
                </c:pt>
                <c:pt idx="102">
                  <c:v>51.523</c:v>
                </c:pt>
                <c:pt idx="103">
                  <c:v>51.699</c:v>
                </c:pt>
                <c:pt idx="104">
                  <c:v>51.699</c:v>
                </c:pt>
                <c:pt idx="105">
                  <c:v>51.699</c:v>
                </c:pt>
                <c:pt idx="106">
                  <c:v>51.699</c:v>
                </c:pt>
                <c:pt idx="107">
                  <c:v>51.874</c:v>
                </c:pt>
                <c:pt idx="108">
                  <c:v>51.874</c:v>
                </c:pt>
                <c:pt idx="109">
                  <c:v>51.874</c:v>
                </c:pt>
                <c:pt idx="110">
                  <c:v>51.874</c:v>
                </c:pt>
                <c:pt idx="111">
                  <c:v>52.05</c:v>
                </c:pt>
                <c:pt idx="112">
                  <c:v>52.05</c:v>
                </c:pt>
                <c:pt idx="113">
                  <c:v>52.05</c:v>
                </c:pt>
                <c:pt idx="114">
                  <c:v>52.05</c:v>
                </c:pt>
                <c:pt idx="115">
                  <c:v>52.05</c:v>
                </c:pt>
                <c:pt idx="116">
                  <c:v>52.225</c:v>
                </c:pt>
                <c:pt idx="117">
                  <c:v>52.225</c:v>
                </c:pt>
                <c:pt idx="118">
                  <c:v>52.225</c:v>
                </c:pt>
                <c:pt idx="119">
                  <c:v>52.225</c:v>
                </c:pt>
                <c:pt idx="120">
                  <c:v>52.401</c:v>
                </c:pt>
                <c:pt idx="121">
                  <c:v>52.401</c:v>
                </c:pt>
                <c:pt idx="122">
                  <c:v>52.401</c:v>
                </c:pt>
                <c:pt idx="123">
                  <c:v>52.401</c:v>
                </c:pt>
                <c:pt idx="124">
                  <c:v>52.401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576</c:v>
                </c:pt>
                <c:pt idx="129">
                  <c:v>52.576</c:v>
                </c:pt>
                <c:pt idx="130">
                  <c:v>52.75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75</c:v>
                </c:pt>
                <c:pt idx="135">
                  <c:v>52.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2_SSC_144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69</c:f>
              <c:numCache>
                <c:formatCode>m/d/yy;@</c:formatCode>
                <c:ptCount val="167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2_SSC_1449!$E$3:$E$169</c:f>
              <c:numCache>
                <c:formatCode>General</c:formatCode>
                <c:ptCount val="167"/>
                <c:pt idx="0">
                  <c:v>49.331</c:v>
                </c:pt>
                <c:pt idx="1">
                  <c:v>49.243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35</c:v>
                </c:pt>
                <c:pt idx="22">
                  <c:v>49.25</c:v>
                </c:pt>
                <c:pt idx="23">
                  <c:v>49.257</c:v>
                </c:pt>
                <c:pt idx="24">
                  <c:v>49.279</c:v>
                </c:pt>
                <c:pt idx="25">
                  <c:v>49.345</c:v>
                </c:pt>
                <c:pt idx="26">
                  <c:v>49.382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26</c:v>
                </c:pt>
                <c:pt idx="39">
                  <c:v>49.53</c:v>
                </c:pt>
                <c:pt idx="40">
                  <c:v>49.575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589</c:v>
                </c:pt>
                <c:pt idx="48">
                  <c:v>49.663</c:v>
                </c:pt>
                <c:pt idx="49">
                  <c:v>49.752</c:v>
                </c:pt>
                <c:pt idx="50">
                  <c:v>49.759</c:v>
                </c:pt>
                <c:pt idx="51">
                  <c:v>49.759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96</c:v>
                </c:pt>
                <c:pt idx="56">
                  <c:v>49.922</c:v>
                </c:pt>
                <c:pt idx="57">
                  <c:v>49.937</c:v>
                </c:pt>
                <c:pt idx="58">
                  <c:v>49.937</c:v>
                </c:pt>
                <c:pt idx="59">
                  <c:v>49.937</c:v>
                </c:pt>
                <c:pt idx="60">
                  <c:v>49.937</c:v>
                </c:pt>
                <c:pt idx="61">
                  <c:v>49.937</c:v>
                </c:pt>
                <c:pt idx="62">
                  <c:v>49.988</c:v>
                </c:pt>
                <c:pt idx="63">
                  <c:v>50.106</c:v>
                </c:pt>
                <c:pt idx="64">
                  <c:v>50.113</c:v>
                </c:pt>
                <c:pt idx="65">
                  <c:v>50.113</c:v>
                </c:pt>
                <c:pt idx="66">
                  <c:v>50.113</c:v>
                </c:pt>
                <c:pt idx="67">
                  <c:v>50.165</c:v>
                </c:pt>
                <c:pt idx="68">
                  <c:v>50.283</c:v>
                </c:pt>
                <c:pt idx="69">
                  <c:v>50.29</c:v>
                </c:pt>
                <c:pt idx="70">
                  <c:v>50.29</c:v>
                </c:pt>
                <c:pt idx="71">
                  <c:v>50.29</c:v>
                </c:pt>
                <c:pt idx="72">
                  <c:v>50.312</c:v>
                </c:pt>
                <c:pt idx="73">
                  <c:v>50.451</c:v>
                </c:pt>
                <c:pt idx="74">
                  <c:v>50.466</c:v>
                </c:pt>
                <c:pt idx="75">
                  <c:v>50.466</c:v>
                </c:pt>
                <c:pt idx="76">
                  <c:v>50.466</c:v>
                </c:pt>
                <c:pt idx="77">
                  <c:v>50.562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658</c:v>
                </c:pt>
                <c:pt idx="82">
                  <c:v>50.79</c:v>
                </c:pt>
                <c:pt idx="83">
                  <c:v>50.819</c:v>
                </c:pt>
                <c:pt idx="84">
                  <c:v>50.819</c:v>
                </c:pt>
                <c:pt idx="85">
                  <c:v>50.819</c:v>
                </c:pt>
                <c:pt idx="86">
                  <c:v>50.98</c:v>
                </c:pt>
                <c:pt idx="87">
                  <c:v>50.995</c:v>
                </c:pt>
                <c:pt idx="88">
                  <c:v>50.995</c:v>
                </c:pt>
                <c:pt idx="89">
                  <c:v>50.995</c:v>
                </c:pt>
                <c:pt idx="90">
                  <c:v>51.128</c:v>
                </c:pt>
                <c:pt idx="91">
                  <c:v>51.172</c:v>
                </c:pt>
                <c:pt idx="92">
                  <c:v>51.172</c:v>
                </c:pt>
                <c:pt idx="93">
                  <c:v>51.179</c:v>
                </c:pt>
                <c:pt idx="94">
                  <c:v>51.302</c:v>
                </c:pt>
                <c:pt idx="95">
                  <c:v>51.346</c:v>
                </c:pt>
                <c:pt idx="96">
                  <c:v>51.346</c:v>
                </c:pt>
                <c:pt idx="97">
                  <c:v>51.346</c:v>
                </c:pt>
                <c:pt idx="98">
                  <c:v>51.39</c:v>
                </c:pt>
                <c:pt idx="99">
                  <c:v>51.523</c:v>
                </c:pt>
                <c:pt idx="100">
                  <c:v>51.523</c:v>
                </c:pt>
                <c:pt idx="101">
                  <c:v>51.523</c:v>
                </c:pt>
                <c:pt idx="102">
                  <c:v>51.618</c:v>
                </c:pt>
                <c:pt idx="103">
                  <c:v>51.699</c:v>
                </c:pt>
                <c:pt idx="104">
                  <c:v>51.699</c:v>
                </c:pt>
                <c:pt idx="105">
                  <c:v>51.699</c:v>
                </c:pt>
                <c:pt idx="106">
                  <c:v>51.786</c:v>
                </c:pt>
                <c:pt idx="107">
                  <c:v>51.874</c:v>
                </c:pt>
                <c:pt idx="108">
                  <c:v>51.874</c:v>
                </c:pt>
                <c:pt idx="109">
                  <c:v>51.874</c:v>
                </c:pt>
                <c:pt idx="110">
                  <c:v>51.991</c:v>
                </c:pt>
                <c:pt idx="111">
                  <c:v>52.05</c:v>
                </c:pt>
                <c:pt idx="112">
                  <c:v>52.05</c:v>
                </c:pt>
                <c:pt idx="113">
                  <c:v>52.05</c:v>
                </c:pt>
                <c:pt idx="114">
                  <c:v>52.094</c:v>
                </c:pt>
                <c:pt idx="115">
                  <c:v>52.21</c:v>
                </c:pt>
                <c:pt idx="116">
                  <c:v>52.225</c:v>
                </c:pt>
                <c:pt idx="117">
                  <c:v>52.225</c:v>
                </c:pt>
                <c:pt idx="118">
                  <c:v>52.225</c:v>
                </c:pt>
                <c:pt idx="119">
                  <c:v>52.335</c:v>
                </c:pt>
                <c:pt idx="120">
                  <c:v>52.401</c:v>
                </c:pt>
                <c:pt idx="121">
                  <c:v>52.401</c:v>
                </c:pt>
                <c:pt idx="122">
                  <c:v>52.401</c:v>
                </c:pt>
                <c:pt idx="123">
                  <c:v>52.401</c:v>
                </c:pt>
                <c:pt idx="124">
                  <c:v>52.54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59</c:v>
                </c:pt>
                <c:pt idx="129">
                  <c:v>52.735</c:v>
                </c:pt>
                <c:pt idx="130">
                  <c:v>52.75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845</c:v>
                </c:pt>
                <c:pt idx="135">
                  <c:v>52.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2_SSC_144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69</c:f>
              <c:numCache>
                <c:formatCode>m/d/yy;@</c:formatCode>
                <c:ptCount val="167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2_SSC_1449!$F$3:$F$169</c:f>
              <c:numCache>
                <c:formatCode>General</c:formatCode>
                <c:ptCount val="16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2745"/>
        <c:axId val="76987279"/>
      </c:lineChart>
      <c:dateAx>
        <c:axId val="8042745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727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698727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745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0118594855437"/>
          <c:y val="0.0969991546914624"/>
          <c:w val="0.904183535762483"/>
          <c:h val="0.710340941110172"/>
        </c:manualLayout>
      </c:layout>
      <c:lineChart>
        <c:grouping val="standard"/>
        <c:varyColors val="0"/>
        <c:ser>
          <c:idx val="0"/>
          <c:order val="0"/>
          <c:tx>
            <c:strRef>
              <c:f>42_SSC_144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42_SSC_1449!$C$3:$C$151</c:f>
              <c:numCache>
                <c:formatCode>General</c:formatCode>
                <c:ptCount val="149"/>
                <c:pt idx="0">
                  <c:v>49.404</c:v>
                </c:pt>
                <c:pt idx="1">
                  <c:v>49.404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582</c:v>
                </c:pt>
                <c:pt idx="39">
                  <c:v>49.582</c:v>
                </c:pt>
                <c:pt idx="40">
                  <c:v>49.582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759</c:v>
                </c:pt>
                <c:pt idx="48">
                  <c:v>49.759</c:v>
                </c:pt>
                <c:pt idx="49">
                  <c:v>49.759</c:v>
                </c:pt>
                <c:pt idx="50">
                  <c:v>49.759</c:v>
                </c:pt>
                <c:pt idx="51">
                  <c:v>49.759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937</c:v>
                </c:pt>
                <c:pt idx="56">
                  <c:v>49.937</c:v>
                </c:pt>
                <c:pt idx="57">
                  <c:v>49.937</c:v>
                </c:pt>
                <c:pt idx="58">
                  <c:v>49.937</c:v>
                </c:pt>
                <c:pt idx="59">
                  <c:v>49.937</c:v>
                </c:pt>
                <c:pt idx="60">
                  <c:v>49.937</c:v>
                </c:pt>
                <c:pt idx="61">
                  <c:v>49.937</c:v>
                </c:pt>
                <c:pt idx="62">
                  <c:v>50.113</c:v>
                </c:pt>
                <c:pt idx="63">
                  <c:v>50.113</c:v>
                </c:pt>
                <c:pt idx="64">
                  <c:v>50.113</c:v>
                </c:pt>
                <c:pt idx="65">
                  <c:v>50.113</c:v>
                </c:pt>
                <c:pt idx="66">
                  <c:v>50.113</c:v>
                </c:pt>
                <c:pt idx="67">
                  <c:v>50.29</c:v>
                </c:pt>
                <c:pt idx="68">
                  <c:v>50.29</c:v>
                </c:pt>
                <c:pt idx="69">
                  <c:v>50.29</c:v>
                </c:pt>
                <c:pt idx="70">
                  <c:v>50.29</c:v>
                </c:pt>
                <c:pt idx="71">
                  <c:v>50.29</c:v>
                </c:pt>
                <c:pt idx="72">
                  <c:v>50.466</c:v>
                </c:pt>
                <c:pt idx="73">
                  <c:v>50.466</c:v>
                </c:pt>
                <c:pt idx="74">
                  <c:v>50.466</c:v>
                </c:pt>
                <c:pt idx="75">
                  <c:v>50.466</c:v>
                </c:pt>
                <c:pt idx="76">
                  <c:v>50.466</c:v>
                </c:pt>
                <c:pt idx="77">
                  <c:v>50.643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819</c:v>
                </c:pt>
                <c:pt idx="82">
                  <c:v>50.819</c:v>
                </c:pt>
                <c:pt idx="83">
                  <c:v>50.819</c:v>
                </c:pt>
                <c:pt idx="84">
                  <c:v>50.819</c:v>
                </c:pt>
                <c:pt idx="85">
                  <c:v>50.819</c:v>
                </c:pt>
                <c:pt idx="86">
                  <c:v>50.995</c:v>
                </c:pt>
                <c:pt idx="87">
                  <c:v>50.995</c:v>
                </c:pt>
                <c:pt idx="88">
                  <c:v>50.995</c:v>
                </c:pt>
                <c:pt idx="89">
                  <c:v>50.995</c:v>
                </c:pt>
                <c:pt idx="90">
                  <c:v>51.172</c:v>
                </c:pt>
                <c:pt idx="91">
                  <c:v>51.172</c:v>
                </c:pt>
                <c:pt idx="92">
                  <c:v>51.172</c:v>
                </c:pt>
                <c:pt idx="93">
                  <c:v>51.346</c:v>
                </c:pt>
                <c:pt idx="94">
                  <c:v>51.346</c:v>
                </c:pt>
                <c:pt idx="95">
                  <c:v>51.346</c:v>
                </c:pt>
                <c:pt idx="96">
                  <c:v>51.346</c:v>
                </c:pt>
                <c:pt idx="97">
                  <c:v>51.346</c:v>
                </c:pt>
                <c:pt idx="98">
                  <c:v>51.523</c:v>
                </c:pt>
                <c:pt idx="99">
                  <c:v>51.523</c:v>
                </c:pt>
                <c:pt idx="100">
                  <c:v>51.523</c:v>
                </c:pt>
                <c:pt idx="101">
                  <c:v>51.523</c:v>
                </c:pt>
                <c:pt idx="102">
                  <c:v>51.699</c:v>
                </c:pt>
                <c:pt idx="103">
                  <c:v>51.699</c:v>
                </c:pt>
                <c:pt idx="104">
                  <c:v>51.699</c:v>
                </c:pt>
                <c:pt idx="105">
                  <c:v>51.699</c:v>
                </c:pt>
                <c:pt idx="106">
                  <c:v>51.874</c:v>
                </c:pt>
                <c:pt idx="107">
                  <c:v>51.874</c:v>
                </c:pt>
                <c:pt idx="108">
                  <c:v>51.874</c:v>
                </c:pt>
                <c:pt idx="109">
                  <c:v>51.874</c:v>
                </c:pt>
                <c:pt idx="110">
                  <c:v>52.05</c:v>
                </c:pt>
                <c:pt idx="111">
                  <c:v>52.05</c:v>
                </c:pt>
                <c:pt idx="112">
                  <c:v>52.05</c:v>
                </c:pt>
                <c:pt idx="113">
                  <c:v>52.05</c:v>
                </c:pt>
                <c:pt idx="114">
                  <c:v>52.225</c:v>
                </c:pt>
                <c:pt idx="115">
                  <c:v>52.225</c:v>
                </c:pt>
                <c:pt idx="116">
                  <c:v>52.225</c:v>
                </c:pt>
                <c:pt idx="117">
                  <c:v>52.225</c:v>
                </c:pt>
                <c:pt idx="118">
                  <c:v>52.225</c:v>
                </c:pt>
                <c:pt idx="119">
                  <c:v>52.401</c:v>
                </c:pt>
                <c:pt idx="120">
                  <c:v>52.401</c:v>
                </c:pt>
                <c:pt idx="121">
                  <c:v>52.401</c:v>
                </c:pt>
                <c:pt idx="122">
                  <c:v>52.401</c:v>
                </c:pt>
                <c:pt idx="123">
                  <c:v>52.401</c:v>
                </c:pt>
                <c:pt idx="124">
                  <c:v>52.576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75</c:v>
                </c:pt>
                <c:pt idx="129">
                  <c:v>52.75</c:v>
                </c:pt>
                <c:pt idx="130">
                  <c:v>52.75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925</c:v>
                </c:pt>
                <c:pt idx="135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2_SSC_144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42_SSC_1449!$D$3:$D$151</c:f>
              <c:numCache>
                <c:formatCode>General</c:formatCode>
                <c:ptCount val="149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404</c:v>
                </c:pt>
                <c:pt idx="40">
                  <c:v>49.404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582</c:v>
                </c:pt>
                <c:pt idx="48">
                  <c:v>49.582</c:v>
                </c:pt>
                <c:pt idx="49">
                  <c:v>49.582</c:v>
                </c:pt>
                <c:pt idx="50">
                  <c:v>49.759</c:v>
                </c:pt>
                <c:pt idx="51">
                  <c:v>49.759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937</c:v>
                </c:pt>
                <c:pt idx="58">
                  <c:v>49.937</c:v>
                </c:pt>
                <c:pt idx="59">
                  <c:v>49.937</c:v>
                </c:pt>
                <c:pt idx="60">
                  <c:v>49.937</c:v>
                </c:pt>
                <c:pt idx="61">
                  <c:v>49.937</c:v>
                </c:pt>
                <c:pt idx="62">
                  <c:v>49.937</c:v>
                </c:pt>
                <c:pt idx="63">
                  <c:v>49.937</c:v>
                </c:pt>
                <c:pt idx="64">
                  <c:v>50.113</c:v>
                </c:pt>
                <c:pt idx="65">
                  <c:v>50.113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29</c:v>
                </c:pt>
                <c:pt idx="70">
                  <c:v>50.29</c:v>
                </c:pt>
                <c:pt idx="71">
                  <c:v>50.29</c:v>
                </c:pt>
                <c:pt idx="72">
                  <c:v>50.29</c:v>
                </c:pt>
                <c:pt idx="73">
                  <c:v>50.29</c:v>
                </c:pt>
                <c:pt idx="74">
                  <c:v>50.466</c:v>
                </c:pt>
                <c:pt idx="75">
                  <c:v>50.466</c:v>
                </c:pt>
                <c:pt idx="76">
                  <c:v>50.466</c:v>
                </c:pt>
                <c:pt idx="77">
                  <c:v>50.466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643</c:v>
                </c:pt>
                <c:pt idx="82">
                  <c:v>50.643</c:v>
                </c:pt>
                <c:pt idx="83">
                  <c:v>50.819</c:v>
                </c:pt>
                <c:pt idx="84">
                  <c:v>50.819</c:v>
                </c:pt>
                <c:pt idx="85">
                  <c:v>50.819</c:v>
                </c:pt>
                <c:pt idx="86">
                  <c:v>50.819</c:v>
                </c:pt>
                <c:pt idx="87">
                  <c:v>50.995</c:v>
                </c:pt>
                <c:pt idx="88">
                  <c:v>50.995</c:v>
                </c:pt>
                <c:pt idx="89">
                  <c:v>50.995</c:v>
                </c:pt>
                <c:pt idx="90">
                  <c:v>50.995</c:v>
                </c:pt>
                <c:pt idx="91">
                  <c:v>51.172</c:v>
                </c:pt>
                <c:pt idx="92">
                  <c:v>51.172</c:v>
                </c:pt>
                <c:pt idx="93">
                  <c:v>51.172</c:v>
                </c:pt>
                <c:pt idx="94">
                  <c:v>51.172</c:v>
                </c:pt>
                <c:pt idx="95">
                  <c:v>51.346</c:v>
                </c:pt>
                <c:pt idx="96">
                  <c:v>51.346</c:v>
                </c:pt>
                <c:pt idx="97">
                  <c:v>51.346</c:v>
                </c:pt>
                <c:pt idx="98">
                  <c:v>51.346</c:v>
                </c:pt>
                <c:pt idx="99">
                  <c:v>51.523</c:v>
                </c:pt>
                <c:pt idx="100">
                  <c:v>51.523</c:v>
                </c:pt>
                <c:pt idx="101">
                  <c:v>51.523</c:v>
                </c:pt>
                <c:pt idx="102">
                  <c:v>51.523</c:v>
                </c:pt>
                <c:pt idx="103">
                  <c:v>51.699</c:v>
                </c:pt>
                <c:pt idx="104">
                  <c:v>51.699</c:v>
                </c:pt>
                <c:pt idx="105">
                  <c:v>51.699</c:v>
                </c:pt>
                <c:pt idx="106">
                  <c:v>51.699</c:v>
                </c:pt>
                <c:pt idx="107">
                  <c:v>51.874</c:v>
                </c:pt>
                <c:pt idx="108">
                  <c:v>51.874</c:v>
                </c:pt>
                <c:pt idx="109">
                  <c:v>51.874</c:v>
                </c:pt>
                <c:pt idx="110">
                  <c:v>51.874</c:v>
                </c:pt>
                <c:pt idx="111">
                  <c:v>52.05</c:v>
                </c:pt>
                <c:pt idx="112">
                  <c:v>52.05</c:v>
                </c:pt>
                <c:pt idx="113">
                  <c:v>52.05</c:v>
                </c:pt>
                <c:pt idx="114">
                  <c:v>52.05</c:v>
                </c:pt>
                <c:pt idx="115">
                  <c:v>52.05</c:v>
                </c:pt>
                <c:pt idx="116">
                  <c:v>52.225</c:v>
                </c:pt>
                <c:pt idx="117">
                  <c:v>52.225</c:v>
                </c:pt>
                <c:pt idx="118">
                  <c:v>52.225</c:v>
                </c:pt>
                <c:pt idx="119">
                  <c:v>52.225</c:v>
                </c:pt>
                <c:pt idx="120">
                  <c:v>52.401</c:v>
                </c:pt>
                <c:pt idx="121">
                  <c:v>52.401</c:v>
                </c:pt>
                <c:pt idx="122">
                  <c:v>52.401</c:v>
                </c:pt>
                <c:pt idx="123">
                  <c:v>52.401</c:v>
                </c:pt>
                <c:pt idx="124">
                  <c:v>52.401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576</c:v>
                </c:pt>
                <c:pt idx="129">
                  <c:v>52.576</c:v>
                </c:pt>
                <c:pt idx="130">
                  <c:v>52.75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75</c:v>
                </c:pt>
                <c:pt idx="135">
                  <c:v>52.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2_SSC_144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42_SSC_1449!$E$3:$E$151</c:f>
              <c:numCache>
                <c:formatCode>General</c:formatCode>
                <c:ptCount val="149"/>
                <c:pt idx="0">
                  <c:v>49.331</c:v>
                </c:pt>
                <c:pt idx="1">
                  <c:v>49.243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35</c:v>
                </c:pt>
                <c:pt idx="22">
                  <c:v>49.25</c:v>
                </c:pt>
                <c:pt idx="23">
                  <c:v>49.257</c:v>
                </c:pt>
                <c:pt idx="24">
                  <c:v>49.279</c:v>
                </c:pt>
                <c:pt idx="25">
                  <c:v>49.345</c:v>
                </c:pt>
                <c:pt idx="26">
                  <c:v>49.382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26</c:v>
                </c:pt>
                <c:pt idx="39">
                  <c:v>49.53</c:v>
                </c:pt>
                <c:pt idx="40">
                  <c:v>49.575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589</c:v>
                </c:pt>
                <c:pt idx="48">
                  <c:v>49.663</c:v>
                </c:pt>
                <c:pt idx="49">
                  <c:v>49.752</c:v>
                </c:pt>
                <c:pt idx="50">
                  <c:v>49.759</c:v>
                </c:pt>
                <c:pt idx="51">
                  <c:v>49.759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96</c:v>
                </c:pt>
                <c:pt idx="56">
                  <c:v>49.922</c:v>
                </c:pt>
                <c:pt idx="57">
                  <c:v>49.937</c:v>
                </c:pt>
                <c:pt idx="58">
                  <c:v>49.937</c:v>
                </c:pt>
                <c:pt idx="59">
                  <c:v>49.937</c:v>
                </c:pt>
                <c:pt idx="60">
                  <c:v>49.937</c:v>
                </c:pt>
                <c:pt idx="61">
                  <c:v>49.937</c:v>
                </c:pt>
                <c:pt idx="62">
                  <c:v>49.988</c:v>
                </c:pt>
                <c:pt idx="63">
                  <c:v>50.106</c:v>
                </c:pt>
                <c:pt idx="64">
                  <c:v>50.113</c:v>
                </c:pt>
                <c:pt idx="65">
                  <c:v>50.113</c:v>
                </c:pt>
                <c:pt idx="66">
                  <c:v>50.113</c:v>
                </c:pt>
                <c:pt idx="67">
                  <c:v>50.165</c:v>
                </c:pt>
                <c:pt idx="68">
                  <c:v>50.283</c:v>
                </c:pt>
                <c:pt idx="69">
                  <c:v>50.29</c:v>
                </c:pt>
                <c:pt idx="70">
                  <c:v>50.29</c:v>
                </c:pt>
                <c:pt idx="71">
                  <c:v>50.29</c:v>
                </c:pt>
                <c:pt idx="72">
                  <c:v>50.312</c:v>
                </c:pt>
                <c:pt idx="73">
                  <c:v>50.451</c:v>
                </c:pt>
                <c:pt idx="74">
                  <c:v>50.466</c:v>
                </c:pt>
                <c:pt idx="75">
                  <c:v>50.466</c:v>
                </c:pt>
                <c:pt idx="76">
                  <c:v>50.466</c:v>
                </c:pt>
                <c:pt idx="77">
                  <c:v>50.562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658</c:v>
                </c:pt>
                <c:pt idx="82">
                  <c:v>50.79</c:v>
                </c:pt>
                <c:pt idx="83">
                  <c:v>50.819</c:v>
                </c:pt>
                <c:pt idx="84">
                  <c:v>50.819</c:v>
                </c:pt>
                <c:pt idx="85">
                  <c:v>50.819</c:v>
                </c:pt>
                <c:pt idx="86">
                  <c:v>50.98</c:v>
                </c:pt>
                <c:pt idx="87">
                  <c:v>50.995</c:v>
                </c:pt>
                <c:pt idx="88">
                  <c:v>50.995</c:v>
                </c:pt>
                <c:pt idx="89">
                  <c:v>50.995</c:v>
                </c:pt>
                <c:pt idx="90">
                  <c:v>51.128</c:v>
                </c:pt>
                <c:pt idx="91">
                  <c:v>51.172</c:v>
                </c:pt>
                <c:pt idx="92">
                  <c:v>51.172</c:v>
                </c:pt>
                <c:pt idx="93">
                  <c:v>51.179</c:v>
                </c:pt>
                <c:pt idx="94">
                  <c:v>51.302</c:v>
                </c:pt>
                <c:pt idx="95">
                  <c:v>51.346</c:v>
                </c:pt>
                <c:pt idx="96">
                  <c:v>51.346</c:v>
                </c:pt>
                <c:pt idx="97">
                  <c:v>51.346</c:v>
                </c:pt>
                <c:pt idx="98">
                  <c:v>51.39</c:v>
                </c:pt>
                <c:pt idx="99">
                  <c:v>51.523</c:v>
                </c:pt>
                <c:pt idx="100">
                  <c:v>51.523</c:v>
                </c:pt>
                <c:pt idx="101">
                  <c:v>51.523</c:v>
                </c:pt>
                <c:pt idx="102">
                  <c:v>51.618</c:v>
                </c:pt>
                <c:pt idx="103">
                  <c:v>51.699</c:v>
                </c:pt>
                <c:pt idx="104">
                  <c:v>51.699</c:v>
                </c:pt>
                <c:pt idx="105">
                  <c:v>51.699</c:v>
                </c:pt>
                <c:pt idx="106">
                  <c:v>51.786</c:v>
                </c:pt>
                <c:pt idx="107">
                  <c:v>51.874</c:v>
                </c:pt>
                <c:pt idx="108">
                  <c:v>51.874</c:v>
                </c:pt>
                <c:pt idx="109">
                  <c:v>51.874</c:v>
                </c:pt>
                <c:pt idx="110">
                  <c:v>51.991</c:v>
                </c:pt>
                <c:pt idx="111">
                  <c:v>52.05</c:v>
                </c:pt>
                <c:pt idx="112">
                  <c:v>52.05</c:v>
                </c:pt>
                <c:pt idx="113">
                  <c:v>52.05</c:v>
                </c:pt>
                <c:pt idx="114">
                  <c:v>52.094</c:v>
                </c:pt>
                <c:pt idx="115">
                  <c:v>52.21</c:v>
                </c:pt>
                <c:pt idx="116">
                  <c:v>52.225</c:v>
                </c:pt>
                <c:pt idx="117">
                  <c:v>52.225</c:v>
                </c:pt>
                <c:pt idx="118">
                  <c:v>52.225</c:v>
                </c:pt>
                <c:pt idx="119">
                  <c:v>52.335</c:v>
                </c:pt>
                <c:pt idx="120">
                  <c:v>52.401</c:v>
                </c:pt>
                <c:pt idx="121">
                  <c:v>52.401</c:v>
                </c:pt>
                <c:pt idx="122">
                  <c:v>52.401</c:v>
                </c:pt>
                <c:pt idx="123">
                  <c:v>52.401</c:v>
                </c:pt>
                <c:pt idx="124">
                  <c:v>52.54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59</c:v>
                </c:pt>
                <c:pt idx="129">
                  <c:v>52.735</c:v>
                </c:pt>
                <c:pt idx="130">
                  <c:v>52.75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845</c:v>
                </c:pt>
                <c:pt idx="135">
                  <c:v>52.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2_SSC_144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42_SSC_1449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52152"/>
        <c:axId val="16035065"/>
      </c:lineChart>
      <c:dateAx>
        <c:axId val="80252152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506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603506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215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layout>
        <c:manualLayout>
          <c:xMode val="edge"/>
          <c:yMode val="edge"/>
          <c:x val="0.166337877316374"/>
          <c:y val="0.920340376447357"/>
          <c:w val="0.676649461927662"/>
          <c:h val="0.044898605551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00</xdr:colOff>
      <xdr:row>31</xdr:row>
      <xdr:rowOff>48960</xdr:rowOff>
    </xdr:from>
    <xdr:to>
      <xdr:col>20</xdr:col>
      <xdr:colOff>522360</xdr:colOff>
      <xdr:row>58</xdr:row>
      <xdr:rowOff>20160</xdr:rowOff>
    </xdr:to>
    <xdr:graphicFrame>
      <xdr:nvGraphicFramePr>
        <xdr:cNvPr id="0" name="Chart 2"/>
        <xdr:cNvGraphicFramePr/>
      </xdr:nvGraphicFramePr>
      <xdr:xfrm>
        <a:off x="6737400" y="6373440"/>
        <a:ext cx="88066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920</xdr:colOff>
      <xdr:row>3</xdr:row>
      <xdr:rowOff>20520</xdr:rowOff>
    </xdr:from>
    <xdr:to>
      <xdr:col>20</xdr:col>
      <xdr:colOff>528120</xdr:colOff>
      <xdr:row>29</xdr:row>
      <xdr:rowOff>177840</xdr:rowOff>
    </xdr:to>
    <xdr:graphicFrame>
      <xdr:nvGraphicFramePr>
        <xdr:cNvPr id="1" name="Chart 3"/>
        <xdr:cNvGraphicFramePr/>
      </xdr:nvGraphicFramePr>
      <xdr:xfrm>
        <a:off x="6747120" y="1011240"/>
        <a:ext cx="8802720" cy="51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57"/>
    <col collapsed="false" customWidth="true" hidden="false" outlineLevel="0" max="9" min="9" style="0" width="12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4:C135, "&gt;78")</f>
        <v>0</v>
      </c>
      <c r="I2" s="8" t="s">
        <v>8</v>
      </c>
      <c r="J2" s="10" t="n">
        <f aca="false">COUNTIF(C14:C135, "&gt;70")</f>
        <v>0</v>
      </c>
      <c r="K2" s="11" t="s">
        <v>9</v>
      </c>
      <c r="L2" s="12" t="n">
        <f aca="false">AVERAGE(E14:E135)</f>
        <v>50.606106557377</v>
      </c>
      <c r="M2" s="11" t="s">
        <v>10</v>
      </c>
      <c r="N2" s="12" t="n">
        <f aca="false">MEDIAN(C14:E135)</f>
        <v>50.29</v>
      </c>
      <c r="O2" s="13" t="s">
        <v>11</v>
      </c>
      <c r="P2" s="12" t="n">
        <f aca="false">MAX(C14:C135)</f>
        <v>52.75</v>
      </c>
      <c r="Q2" s="13" t="s">
        <v>12</v>
      </c>
      <c r="R2" s="12" t="n">
        <f aca="false">MIN(D14:D135)</f>
        <v>49.228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33</v>
      </c>
      <c r="C3" s="3" t="n">
        <v>49.404</v>
      </c>
      <c r="D3" s="3" t="n">
        <v>49.228</v>
      </c>
      <c r="E3" s="3" t="n">
        <v>49.331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34</v>
      </c>
      <c r="C4" s="3" t="n">
        <v>49.404</v>
      </c>
      <c r="D4" s="3" t="n">
        <v>49.228</v>
      </c>
      <c r="E4" s="3" t="n">
        <v>49.243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35</v>
      </c>
      <c r="C5" s="3" t="n">
        <v>49.228</v>
      </c>
      <c r="D5" s="3" t="n">
        <v>49.228</v>
      </c>
      <c r="E5" s="3" t="n">
        <v>49.228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6</v>
      </c>
      <c r="C6" s="3" t="n">
        <v>49.228</v>
      </c>
      <c r="D6" s="3" t="n">
        <v>49.228</v>
      </c>
      <c r="E6" s="3" t="n">
        <v>49.228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7</v>
      </c>
      <c r="C7" s="3" t="n">
        <v>49.228</v>
      </c>
      <c r="D7" s="3" t="n">
        <v>49.228</v>
      </c>
      <c r="E7" s="3" t="n">
        <v>49.228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8</v>
      </c>
      <c r="C8" s="3" t="n">
        <v>49.228</v>
      </c>
      <c r="D8" s="3" t="n">
        <v>49.228</v>
      </c>
      <c r="E8" s="3" t="n">
        <v>49.228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39</v>
      </c>
      <c r="C9" s="3" t="n">
        <v>49.228</v>
      </c>
      <c r="D9" s="3" t="n">
        <v>49.228</v>
      </c>
      <c r="E9" s="3" t="n">
        <v>49.228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40</v>
      </c>
      <c r="C10" s="3" t="n">
        <v>49.228</v>
      </c>
      <c r="D10" s="3" t="n">
        <v>49.228</v>
      </c>
      <c r="E10" s="3" t="n">
        <v>49.228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41</v>
      </c>
      <c r="C11" s="3" t="n">
        <v>49.228</v>
      </c>
      <c r="D11" s="3" t="n">
        <v>49.228</v>
      </c>
      <c r="E11" s="3" t="n">
        <v>49.228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42</v>
      </c>
      <c r="C12" s="3" t="n">
        <v>49.228</v>
      </c>
      <c r="D12" s="3" t="n">
        <v>49.228</v>
      </c>
      <c r="E12" s="3" t="n">
        <v>49.228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43</v>
      </c>
      <c r="C13" s="3" t="n">
        <v>49.228</v>
      </c>
      <c r="D13" s="3" t="n">
        <v>49.228</v>
      </c>
      <c r="E13" s="3" t="n">
        <v>49.228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44</v>
      </c>
      <c r="C14" s="3" t="n">
        <v>49.228</v>
      </c>
      <c r="D14" s="3" t="n">
        <v>49.228</v>
      </c>
      <c r="E14" s="3" t="n">
        <v>49.228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45</v>
      </c>
      <c r="C15" s="3" t="n">
        <v>49.228</v>
      </c>
      <c r="D15" s="3" t="n">
        <v>49.228</v>
      </c>
      <c r="E15" s="3" t="n">
        <v>49.228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6</v>
      </c>
      <c r="C16" s="3" t="n">
        <v>49.228</v>
      </c>
      <c r="D16" s="3" t="n">
        <v>49.228</v>
      </c>
      <c r="E16" s="3" t="n">
        <v>49.228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7</v>
      </c>
      <c r="C17" s="3" t="n">
        <v>49.228</v>
      </c>
      <c r="D17" s="3" t="n">
        <v>49.228</v>
      </c>
      <c r="E17" s="3" t="n">
        <v>49.22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8</v>
      </c>
      <c r="C18" s="3" t="n">
        <v>49.228</v>
      </c>
      <c r="D18" s="3" t="n">
        <v>49.228</v>
      </c>
      <c r="E18" s="3" t="n">
        <v>49.228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49</v>
      </c>
      <c r="C19" s="3" t="n">
        <v>49.228</v>
      </c>
      <c r="D19" s="3" t="n">
        <v>49.228</v>
      </c>
      <c r="E19" s="3" t="n">
        <v>49.228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50</v>
      </c>
      <c r="C20" s="3" t="n">
        <v>49.228</v>
      </c>
      <c r="D20" s="3" t="n">
        <v>49.228</v>
      </c>
      <c r="E20" s="3" t="n">
        <v>49.228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51</v>
      </c>
      <c r="C21" s="3" t="n">
        <v>49.228</v>
      </c>
      <c r="D21" s="3" t="n">
        <v>49.228</v>
      </c>
      <c r="E21" s="3" t="n">
        <v>49.228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52</v>
      </c>
      <c r="C22" s="3" t="n">
        <v>49.228</v>
      </c>
      <c r="D22" s="3" t="n">
        <v>49.228</v>
      </c>
      <c r="E22" s="3" t="n">
        <v>49.228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53</v>
      </c>
      <c r="C23" s="3" t="n">
        <v>49.228</v>
      </c>
      <c r="D23" s="3" t="n">
        <v>49.228</v>
      </c>
      <c r="E23" s="3" t="n">
        <v>49.228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54</v>
      </c>
      <c r="C24" s="3" t="n">
        <v>49.404</v>
      </c>
      <c r="D24" s="3" t="n">
        <v>49.228</v>
      </c>
      <c r="E24" s="3" t="n">
        <v>49.235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55</v>
      </c>
      <c r="C25" s="3" t="n">
        <v>49.404</v>
      </c>
      <c r="D25" s="3" t="n">
        <v>49.228</v>
      </c>
      <c r="E25" s="3" t="n">
        <v>49.25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6</v>
      </c>
      <c r="C26" s="3" t="n">
        <v>49.404</v>
      </c>
      <c r="D26" s="3" t="n">
        <v>49.228</v>
      </c>
      <c r="E26" s="3" t="n">
        <v>49.257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7</v>
      </c>
      <c r="C27" s="3" t="n">
        <v>49.404</v>
      </c>
      <c r="D27" s="3" t="n">
        <v>49.228</v>
      </c>
      <c r="E27" s="3" t="n">
        <v>49.279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8</v>
      </c>
      <c r="C28" s="3" t="n">
        <v>49.404</v>
      </c>
      <c r="D28" s="3" t="n">
        <v>49.228</v>
      </c>
      <c r="E28" s="3" t="n">
        <v>49.345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59</v>
      </c>
      <c r="C29" s="3" t="n">
        <v>49.404</v>
      </c>
      <c r="D29" s="3" t="n">
        <v>49.228</v>
      </c>
      <c r="E29" s="3" t="n">
        <v>49.382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60</v>
      </c>
      <c r="C30" s="3" t="n">
        <v>49.404</v>
      </c>
      <c r="D30" s="3" t="n">
        <v>49.404</v>
      </c>
      <c r="E30" s="3" t="n">
        <v>49.404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61</v>
      </c>
      <c r="C31" s="3" t="n">
        <v>49.404</v>
      </c>
      <c r="D31" s="3" t="n">
        <v>49.404</v>
      </c>
      <c r="E31" s="3" t="n">
        <v>49.404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62</v>
      </c>
      <c r="C32" s="3" t="n">
        <v>49.404</v>
      </c>
      <c r="D32" s="3" t="n">
        <v>49.404</v>
      </c>
      <c r="E32" s="3" t="n">
        <v>49.404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63</v>
      </c>
      <c r="C33" s="3" t="n">
        <v>49.404</v>
      </c>
      <c r="D33" s="3" t="n">
        <v>49.404</v>
      </c>
      <c r="E33" s="3" t="n">
        <v>49.404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64</v>
      </c>
      <c r="C34" s="3" t="n">
        <v>49.404</v>
      </c>
      <c r="D34" s="3" t="n">
        <v>49.404</v>
      </c>
      <c r="E34" s="3" t="n">
        <v>49.404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65</v>
      </c>
      <c r="C35" s="3" t="n">
        <v>49.404</v>
      </c>
      <c r="D35" s="3" t="n">
        <v>49.404</v>
      </c>
      <c r="E35" s="3" t="n">
        <v>49.404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6</v>
      </c>
      <c r="C36" s="3" t="n">
        <v>49.404</v>
      </c>
      <c r="D36" s="3" t="n">
        <v>49.404</v>
      </c>
      <c r="E36" s="3" t="n">
        <v>49.404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7</v>
      </c>
      <c r="C37" s="3" t="n">
        <v>49.404</v>
      </c>
      <c r="D37" s="3" t="n">
        <v>49.404</v>
      </c>
      <c r="E37" s="3" t="n">
        <v>49.404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8</v>
      </c>
      <c r="C38" s="3" t="n">
        <v>49.404</v>
      </c>
      <c r="D38" s="3" t="n">
        <v>49.404</v>
      </c>
      <c r="E38" s="3" t="n">
        <v>49.404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69</v>
      </c>
      <c r="C39" s="3" t="n">
        <v>49.404</v>
      </c>
      <c r="D39" s="3" t="n">
        <v>49.404</v>
      </c>
      <c r="E39" s="3" t="n">
        <v>49.404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70</v>
      </c>
      <c r="C40" s="3" t="n">
        <v>49.404</v>
      </c>
      <c r="D40" s="3" t="n">
        <v>49.404</v>
      </c>
      <c r="E40" s="3" t="n">
        <v>49.404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71</v>
      </c>
      <c r="C41" s="3" t="n">
        <v>49.582</v>
      </c>
      <c r="D41" s="3" t="n">
        <v>49.404</v>
      </c>
      <c r="E41" s="3" t="n">
        <v>49.426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72</v>
      </c>
      <c r="C42" s="3" t="n">
        <v>49.582</v>
      </c>
      <c r="D42" s="3" t="n">
        <v>49.404</v>
      </c>
      <c r="E42" s="3" t="n">
        <v>49.53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73</v>
      </c>
      <c r="C43" s="3" t="n">
        <v>49.582</v>
      </c>
      <c r="D43" s="3" t="n">
        <v>49.404</v>
      </c>
      <c r="E43" s="3" t="n">
        <v>49.575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74</v>
      </c>
      <c r="C44" s="3" t="n">
        <v>49.582</v>
      </c>
      <c r="D44" s="3" t="n">
        <v>49.582</v>
      </c>
      <c r="E44" s="3" t="n">
        <v>49.582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75</v>
      </c>
      <c r="C45" s="3" t="n">
        <v>49.582</v>
      </c>
      <c r="D45" s="3" t="n">
        <v>49.582</v>
      </c>
      <c r="E45" s="3" t="n">
        <v>49.582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6</v>
      </c>
      <c r="C46" s="3" t="n">
        <v>49.582</v>
      </c>
      <c r="D46" s="3" t="n">
        <v>49.582</v>
      </c>
      <c r="E46" s="3" t="n">
        <v>49.582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7</v>
      </c>
      <c r="C47" s="3" t="n">
        <v>49.582</v>
      </c>
      <c r="D47" s="3" t="n">
        <v>49.582</v>
      </c>
      <c r="E47" s="3" t="n">
        <v>49.582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8</v>
      </c>
      <c r="C48" s="3" t="n">
        <v>49.582</v>
      </c>
      <c r="D48" s="3" t="n">
        <v>49.582</v>
      </c>
      <c r="E48" s="3" t="n">
        <v>49.582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79</v>
      </c>
      <c r="C49" s="3" t="n">
        <v>49.582</v>
      </c>
      <c r="D49" s="3" t="n">
        <v>49.582</v>
      </c>
      <c r="E49" s="3" t="n">
        <v>49.582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80</v>
      </c>
      <c r="C50" s="3" t="n">
        <v>49.759</v>
      </c>
      <c r="D50" s="3" t="n">
        <v>49.582</v>
      </c>
      <c r="E50" s="3" t="n">
        <v>49.589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81</v>
      </c>
      <c r="C51" s="3" t="n">
        <v>49.759</v>
      </c>
      <c r="D51" s="3" t="n">
        <v>49.582</v>
      </c>
      <c r="E51" s="3" t="n">
        <v>49.663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82</v>
      </c>
      <c r="C52" s="3" t="n">
        <v>49.759</v>
      </c>
      <c r="D52" s="3" t="n">
        <v>49.582</v>
      </c>
      <c r="E52" s="3" t="n">
        <v>49.752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83</v>
      </c>
      <c r="C53" s="3" t="n">
        <v>49.759</v>
      </c>
      <c r="D53" s="3" t="n">
        <v>49.759</v>
      </c>
      <c r="E53" s="3" t="n">
        <v>49.759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84</v>
      </c>
      <c r="C54" s="3" t="n">
        <v>49.759</v>
      </c>
      <c r="D54" s="3" t="n">
        <v>49.759</v>
      </c>
      <c r="E54" s="3" t="n">
        <v>49.759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85</v>
      </c>
      <c r="C55" s="3" t="n">
        <v>49.759</v>
      </c>
      <c r="D55" s="3" t="n">
        <v>49.759</v>
      </c>
      <c r="E55" s="3" t="n">
        <v>49.759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6</v>
      </c>
      <c r="C56" s="3" t="n">
        <v>49.759</v>
      </c>
      <c r="D56" s="3" t="n">
        <v>49.759</v>
      </c>
      <c r="E56" s="3" t="n">
        <v>49.759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7</v>
      </c>
      <c r="C57" s="3" t="n">
        <v>49.759</v>
      </c>
      <c r="D57" s="3" t="n">
        <v>49.759</v>
      </c>
      <c r="E57" s="3" t="n">
        <v>49.759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8</v>
      </c>
      <c r="C58" s="3" t="n">
        <v>49.937</v>
      </c>
      <c r="D58" s="3" t="n">
        <v>49.759</v>
      </c>
      <c r="E58" s="3" t="n">
        <v>49.796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89</v>
      </c>
      <c r="C59" s="3" t="n">
        <v>49.937</v>
      </c>
      <c r="D59" s="3" t="n">
        <v>49.759</v>
      </c>
      <c r="E59" s="3" t="n">
        <v>49.922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90</v>
      </c>
      <c r="C60" s="3" t="n">
        <v>49.937</v>
      </c>
      <c r="D60" s="3" t="n">
        <v>49.937</v>
      </c>
      <c r="E60" s="3" t="n">
        <v>49.937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91</v>
      </c>
      <c r="C61" s="3" t="n">
        <v>49.937</v>
      </c>
      <c r="D61" s="3" t="n">
        <v>49.937</v>
      </c>
      <c r="E61" s="3" t="n">
        <v>49.937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92</v>
      </c>
      <c r="C62" s="3" t="n">
        <v>49.937</v>
      </c>
      <c r="D62" s="3" t="n">
        <v>49.937</v>
      </c>
      <c r="E62" s="3" t="n">
        <v>49.937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93</v>
      </c>
      <c r="C63" s="3" t="n">
        <v>49.937</v>
      </c>
      <c r="D63" s="3" t="n">
        <v>49.937</v>
      </c>
      <c r="E63" s="3" t="n">
        <v>49.937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94</v>
      </c>
      <c r="C64" s="3" t="n">
        <v>49.937</v>
      </c>
      <c r="D64" s="3" t="n">
        <v>49.937</v>
      </c>
      <c r="E64" s="3" t="n">
        <v>49.937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95</v>
      </c>
      <c r="C65" s="3" t="n">
        <v>50.113</v>
      </c>
      <c r="D65" s="3" t="n">
        <v>49.937</v>
      </c>
      <c r="E65" s="3" t="n">
        <v>49.988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6</v>
      </c>
      <c r="C66" s="3" t="n">
        <v>50.113</v>
      </c>
      <c r="D66" s="3" t="n">
        <v>49.937</v>
      </c>
      <c r="E66" s="3" t="n">
        <v>50.106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7</v>
      </c>
      <c r="C67" s="3" t="n">
        <v>50.113</v>
      </c>
      <c r="D67" s="3" t="n">
        <v>50.113</v>
      </c>
      <c r="E67" s="3" t="n">
        <v>50.113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8</v>
      </c>
      <c r="C68" s="3" t="n">
        <v>50.113</v>
      </c>
      <c r="D68" s="3" t="n">
        <v>50.113</v>
      </c>
      <c r="E68" s="3" t="n">
        <v>50.113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499</v>
      </c>
      <c r="C69" s="3" t="n">
        <v>50.113</v>
      </c>
      <c r="D69" s="3" t="n">
        <v>50.113</v>
      </c>
      <c r="E69" s="3" t="n">
        <v>50.113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500</v>
      </c>
      <c r="C70" s="3" t="n">
        <v>50.29</v>
      </c>
      <c r="D70" s="3" t="n">
        <v>50.113</v>
      </c>
      <c r="E70" s="3" t="n">
        <v>50.165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501</v>
      </c>
      <c r="C71" s="3" t="n">
        <v>50.29</v>
      </c>
      <c r="D71" s="3" t="n">
        <v>50.113</v>
      </c>
      <c r="E71" s="3" t="n">
        <v>50.283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502</v>
      </c>
      <c r="C72" s="3" t="n">
        <v>50.29</v>
      </c>
      <c r="D72" s="3" t="n">
        <v>50.29</v>
      </c>
      <c r="E72" s="3" t="n">
        <v>50.29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503</v>
      </c>
      <c r="C73" s="3" t="n">
        <v>50.29</v>
      </c>
      <c r="D73" s="3" t="n">
        <v>50.29</v>
      </c>
      <c r="E73" s="3" t="n">
        <v>50.29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504</v>
      </c>
      <c r="C74" s="3" t="n">
        <v>50.29</v>
      </c>
      <c r="D74" s="3" t="n">
        <v>50.29</v>
      </c>
      <c r="E74" s="3" t="n">
        <v>50.2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505</v>
      </c>
      <c r="C75" s="3" t="n">
        <v>50.466</v>
      </c>
      <c r="D75" s="3" t="n">
        <v>50.29</v>
      </c>
      <c r="E75" s="3" t="n">
        <v>50.312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6</v>
      </c>
      <c r="C76" s="3" t="n">
        <v>50.466</v>
      </c>
      <c r="D76" s="3" t="n">
        <v>50.29</v>
      </c>
      <c r="E76" s="3" t="n">
        <v>50.451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7</v>
      </c>
      <c r="C77" s="3" t="n">
        <v>50.466</v>
      </c>
      <c r="D77" s="3" t="n">
        <v>50.466</v>
      </c>
      <c r="E77" s="3" t="n">
        <v>50.466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8</v>
      </c>
      <c r="C78" s="3" t="n">
        <v>50.466</v>
      </c>
      <c r="D78" s="3" t="n">
        <v>50.466</v>
      </c>
      <c r="E78" s="3" t="n">
        <v>50.466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09</v>
      </c>
      <c r="C79" s="3" t="n">
        <v>50.466</v>
      </c>
      <c r="D79" s="3" t="n">
        <v>50.466</v>
      </c>
      <c r="E79" s="3" t="n">
        <v>50.466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10</v>
      </c>
      <c r="C80" s="3" t="n">
        <v>50.643</v>
      </c>
      <c r="D80" s="3" t="n">
        <v>50.466</v>
      </c>
      <c r="E80" s="3" t="n">
        <v>50.562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11</v>
      </c>
      <c r="C81" s="3" t="n">
        <v>50.643</v>
      </c>
      <c r="D81" s="3" t="n">
        <v>50.643</v>
      </c>
      <c r="E81" s="3" t="n">
        <v>50.643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12</v>
      </c>
      <c r="C82" s="3" t="n">
        <v>50.643</v>
      </c>
      <c r="D82" s="3" t="n">
        <v>50.643</v>
      </c>
      <c r="E82" s="3" t="n">
        <v>50.643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13</v>
      </c>
      <c r="C83" s="3" t="n">
        <v>50.643</v>
      </c>
      <c r="D83" s="3" t="n">
        <v>50.643</v>
      </c>
      <c r="E83" s="3" t="n">
        <v>50.643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14</v>
      </c>
      <c r="C84" s="3" t="n">
        <v>50.819</v>
      </c>
      <c r="D84" s="3" t="n">
        <v>50.643</v>
      </c>
      <c r="E84" s="3" t="n">
        <v>50.658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15</v>
      </c>
      <c r="C85" s="3" t="n">
        <v>50.819</v>
      </c>
      <c r="D85" s="3" t="n">
        <v>50.643</v>
      </c>
      <c r="E85" s="3" t="n">
        <v>50.79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6</v>
      </c>
      <c r="C86" s="3" t="n">
        <v>50.819</v>
      </c>
      <c r="D86" s="3" t="n">
        <v>50.819</v>
      </c>
      <c r="E86" s="3" t="n">
        <v>50.819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7</v>
      </c>
      <c r="C87" s="3" t="n">
        <v>50.819</v>
      </c>
      <c r="D87" s="3" t="n">
        <v>50.819</v>
      </c>
      <c r="E87" s="3" t="n">
        <v>50.819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8</v>
      </c>
      <c r="C88" s="3" t="n">
        <v>50.819</v>
      </c>
      <c r="D88" s="3" t="n">
        <v>50.819</v>
      </c>
      <c r="E88" s="3" t="n">
        <v>50.819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19</v>
      </c>
      <c r="C89" s="3" t="n">
        <v>50.995</v>
      </c>
      <c r="D89" s="3" t="n">
        <v>50.819</v>
      </c>
      <c r="E89" s="3" t="n">
        <v>50.98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20</v>
      </c>
      <c r="C90" s="3" t="n">
        <v>50.995</v>
      </c>
      <c r="D90" s="3" t="n">
        <v>50.995</v>
      </c>
      <c r="E90" s="3" t="n">
        <v>50.995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21</v>
      </c>
      <c r="C91" s="3" t="n">
        <v>50.995</v>
      </c>
      <c r="D91" s="3" t="n">
        <v>50.995</v>
      </c>
      <c r="E91" s="3" t="n">
        <v>50.995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22</v>
      </c>
      <c r="C92" s="3" t="n">
        <v>50.995</v>
      </c>
      <c r="D92" s="3" t="n">
        <v>50.995</v>
      </c>
      <c r="E92" s="3" t="n">
        <v>50.995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23</v>
      </c>
      <c r="C93" s="3" t="n">
        <v>51.172</v>
      </c>
      <c r="D93" s="3" t="n">
        <v>50.995</v>
      </c>
      <c r="E93" s="3" t="n">
        <v>51.128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24</v>
      </c>
      <c r="C94" s="3" t="n">
        <v>51.172</v>
      </c>
      <c r="D94" s="3" t="n">
        <v>51.172</v>
      </c>
      <c r="E94" s="3" t="n">
        <v>51.172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25</v>
      </c>
      <c r="C95" s="3" t="n">
        <v>51.172</v>
      </c>
      <c r="D95" s="3" t="n">
        <v>51.172</v>
      </c>
      <c r="E95" s="3" t="n">
        <v>51.172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6</v>
      </c>
      <c r="C96" s="3" t="n">
        <v>51.346</v>
      </c>
      <c r="D96" s="3" t="n">
        <v>51.172</v>
      </c>
      <c r="E96" s="3" t="n">
        <v>51.179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7</v>
      </c>
      <c r="C97" s="3" t="n">
        <v>51.346</v>
      </c>
      <c r="D97" s="3" t="n">
        <v>51.172</v>
      </c>
      <c r="E97" s="3" t="n">
        <v>51.302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8</v>
      </c>
      <c r="C98" s="3" t="n">
        <v>51.346</v>
      </c>
      <c r="D98" s="3" t="n">
        <v>51.346</v>
      </c>
      <c r="E98" s="3" t="n">
        <v>51.346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29</v>
      </c>
      <c r="C99" s="3" t="n">
        <v>51.346</v>
      </c>
      <c r="D99" s="3" t="n">
        <v>51.346</v>
      </c>
      <c r="E99" s="3" t="n">
        <v>51.346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30</v>
      </c>
      <c r="C100" s="3" t="n">
        <v>51.346</v>
      </c>
      <c r="D100" s="3" t="n">
        <v>51.346</v>
      </c>
      <c r="E100" s="3" t="n">
        <v>51.346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31</v>
      </c>
      <c r="C101" s="3" t="n">
        <v>51.523</v>
      </c>
      <c r="D101" s="3" t="n">
        <v>51.346</v>
      </c>
      <c r="E101" s="3" t="n">
        <v>51.39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32</v>
      </c>
      <c r="C102" s="3" t="n">
        <v>51.523</v>
      </c>
      <c r="D102" s="3" t="n">
        <v>51.523</v>
      </c>
      <c r="E102" s="3" t="n">
        <v>51.523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33</v>
      </c>
      <c r="C103" s="3" t="n">
        <v>51.523</v>
      </c>
      <c r="D103" s="3" t="n">
        <v>51.523</v>
      </c>
      <c r="E103" s="3" t="n">
        <v>51.523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34</v>
      </c>
      <c r="C104" s="3" t="n">
        <v>51.523</v>
      </c>
      <c r="D104" s="3" t="n">
        <v>51.523</v>
      </c>
      <c r="E104" s="3" t="n">
        <v>51.523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35</v>
      </c>
      <c r="C105" s="3" t="n">
        <v>51.699</v>
      </c>
      <c r="D105" s="3" t="n">
        <v>51.523</v>
      </c>
      <c r="E105" s="3" t="n">
        <v>51.618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6</v>
      </c>
      <c r="C106" s="3" t="n">
        <v>51.699</v>
      </c>
      <c r="D106" s="3" t="n">
        <v>51.699</v>
      </c>
      <c r="E106" s="3" t="n">
        <v>51.699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7</v>
      </c>
      <c r="C107" s="3" t="n">
        <v>51.699</v>
      </c>
      <c r="D107" s="3" t="n">
        <v>51.699</v>
      </c>
      <c r="E107" s="3" t="n">
        <v>51.699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8</v>
      </c>
      <c r="C108" s="3" t="n">
        <v>51.699</v>
      </c>
      <c r="D108" s="3" t="n">
        <v>51.699</v>
      </c>
      <c r="E108" s="3" t="n">
        <v>51.699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39</v>
      </c>
      <c r="C109" s="3" t="n">
        <v>51.874</v>
      </c>
      <c r="D109" s="3" t="n">
        <v>51.699</v>
      </c>
      <c r="E109" s="3" t="n">
        <v>51.786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40</v>
      </c>
      <c r="C110" s="3" t="n">
        <v>51.874</v>
      </c>
      <c r="D110" s="3" t="n">
        <v>51.874</v>
      </c>
      <c r="E110" s="3" t="n">
        <v>51.874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41</v>
      </c>
      <c r="C111" s="3" t="n">
        <v>51.874</v>
      </c>
      <c r="D111" s="3" t="n">
        <v>51.874</v>
      </c>
      <c r="E111" s="3" t="n">
        <v>51.874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42</v>
      </c>
      <c r="C112" s="3" t="n">
        <v>51.874</v>
      </c>
      <c r="D112" s="3" t="n">
        <v>51.874</v>
      </c>
      <c r="E112" s="3" t="n">
        <v>51.874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43</v>
      </c>
      <c r="C113" s="3" t="n">
        <v>52.05</v>
      </c>
      <c r="D113" s="3" t="n">
        <v>51.874</v>
      </c>
      <c r="E113" s="3" t="n">
        <v>51.991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44</v>
      </c>
      <c r="C114" s="3" t="n">
        <v>52.05</v>
      </c>
      <c r="D114" s="3" t="n">
        <v>52.05</v>
      </c>
      <c r="E114" s="3" t="n">
        <v>52.05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45</v>
      </c>
      <c r="C115" s="3" t="n">
        <v>52.05</v>
      </c>
      <c r="D115" s="3" t="n">
        <v>52.05</v>
      </c>
      <c r="E115" s="3" t="n">
        <v>52.05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6</v>
      </c>
      <c r="C116" s="3" t="n">
        <v>52.05</v>
      </c>
      <c r="D116" s="3" t="n">
        <v>52.05</v>
      </c>
      <c r="E116" s="3" t="n">
        <v>52.05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7</v>
      </c>
      <c r="C117" s="3" t="n">
        <v>52.225</v>
      </c>
      <c r="D117" s="3" t="n">
        <v>52.05</v>
      </c>
      <c r="E117" s="3" t="n">
        <v>52.094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8</v>
      </c>
      <c r="C118" s="3" t="n">
        <v>52.225</v>
      </c>
      <c r="D118" s="3" t="n">
        <v>52.05</v>
      </c>
      <c r="E118" s="3" t="n">
        <v>52.21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49</v>
      </c>
      <c r="C119" s="3" t="n">
        <v>52.225</v>
      </c>
      <c r="D119" s="3" t="n">
        <v>52.225</v>
      </c>
      <c r="E119" s="3" t="n">
        <v>52.225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50</v>
      </c>
      <c r="C120" s="3" t="n">
        <v>52.225</v>
      </c>
      <c r="D120" s="3" t="n">
        <v>52.225</v>
      </c>
      <c r="E120" s="3" t="n">
        <v>52.225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51</v>
      </c>
      <c r="C121" s="3" t="n">
        <v>52.225</v>
      </c>
      <c r="D121" s="3" t="n">
        <v>52.225</v>
      </c>
      <c r="E121" s="3" t="n">
        <v>52.225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52</v>
      </c>
      <c r="C122" s="3" t="n">
        <v>52.401</v>
      </c>
      <c r="D122" s="3" t="n">
        <v>52.225</v>
      </c>
      <c r="E122" s="3" t="n">
        <v>52.335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53</v>
      </c>
      <c r="C123" s="3" t="n">
        <v>52.401</v>
      </c>
      <c r="D123" s="3" t="n">
        <v>52.401</v>
      </c>
      <c r="E123" s="3" t="n">
        <v>52.401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54</v>
      </c>
      <c r="C124" s="3" t="n">
        <v>52.401</v>
      </c>
      <c r="D124" s="3" t="n">
        <v>52.401</v>
      </c>
      <c r="E124" s="3" t="n">
        <v>52.401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55</v>
      </c>
      <c r="C125" s="3" t="n">
        <v>52.401</v>
      </c>
      <c r="D125" s="3" t="n">
        <v>52.401</v>
      </c>
      <c r="E125" s="3" t="n">
        <v>52.401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6</v>
      </c>
      <c r="C126" s="3" t="n">
        <v>52.401</v>
      </c>
      <c r="D126" s="3" t="n">
        <v>52.401</v>
      </c>
      <c r="E126" s="3" t="n">
        <v>52.401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7</v>
      </c>
      <c r="C127" s="3" t="n">
        <v>52.576</v>
      </c>
      <c r="D127" s="3" t="n">
        <v>52.401</v>
      </c>
      <c r="E127" s="3" t="n">
        <v>52.54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8</v>
      </c>
      <c r="C128" s="3" t="n">
        <v>52.576</v>
      </c>
      <c r="D128" s="3" t="n">
        <v>52.576</v>
      </c>
      <c r="E128" s="3" t="n">
        <v>52.576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59</v>
      </c>
      <c r="C129" s="3" t="n">
        <v>52.576</v>
      </c>
      <c r="D129" s="3" t="n">
        <v>52.576</v>
      </c>
      <c r="E129" s="3" t="n">
        <v>52.576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60</v>
      </c>
      <c r="C130" s="3" t="n">
        <v>52.576</v>
      </c>
      <c r="D130" s="3" t="n">
        <v>52.576</v>
      </c>
      <c r="E130" s="3" t="n">
        <v>52.576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61</v>
      </c>
      <c r="C131" s="3" t="n">
        <v>52.75</v>
      </c>
      <c r="D131" s="3" t="n">
        <v>52.576</v>
      </c>
      <c r="E131" s="3" t="n">
        <v>52.59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62</v>
      </c>
      <c r="C132" s="3" t="n">
        <v>52.75</v>
      </c>
      <c r="D132" s="3" t="n">
        <v>52.576</v>
      </c>
      <c r="E132" s="3" t="n">
        <v>52.735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63</v>
      </c>
      <c r="C133" s="3" t="n">
        <v>52.75</v>
      </c>
      <c r="D133" s="3" t="n">
        <v>52.75</v>
      </c>
      <c r="E133" s="3" t="n">
        <v>52.75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64</v>
      </c>
      <c r="C134" s="3" t="n">
        <v>52.75</v>
      </c>
      <c r="D134" s="3" t="n">
        <v>52.75</v>
      </c>
      <c r="E134" s="3" t="n">
        <v>52.7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65</v>
      </c>
      <c r="C135" s="3" t="n">
        <v>52.75</v>
      </c>
      <c r="D135" s="3" t="n">
        <v>52.75</v>
      </c>
      <c r="E135" s="3" t="n">
        <v>52.75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6</v>
      </c>
      <c r="C136" s="3" t="n">
        <v>52.75</v>
      </c>
      <c r="D136" s="3" t="n">
        <v>52.75</v>
      </c>
      <c r="E136" s="3" t="n">
        <v>52.75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7</v>
      </c>
      <c r="C137" s="3" t="n">
        <v>52.925</v>
      </c>
      <c r="D137" s="3" t="n">
        <v>52.75</v>
      </c>
      <c r="E137" s="3" t="n">
        <v>52.84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8</v>
      </c>
      <c r="C138" s="3" t="n">
        <v>52.925</v>
      </c>
      <c r="D138" s="3" t="n">
        <v>52.925</v>
      </c>
      <c r="E138" s="3" t="n">
        <v>52.925</v>
      </c>
      <c r="F138" s="3" t="n">
        <v>78</v>
      </c>
    </row>
    <row r="139" customFormat="false" ht="15" hidden="false" customHeight="false" outlineLevel="0" collapsed="false">
      <c r="F139" s="3"/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  <row r="173" customFormat="false" ht="15" hidden="false" customHeight="false" outlineLevel="0" collapsed="false">
      <c r="F1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8:03Z</dcterms:created>
  <dc:creator>Tamsen Doner</dc:creator>
  <dc:description/>
  <dc:language>en-US</dc:language>
  <cp:lastModifiedBy>Greg Loomis</cp:lastModifiedBy>
  <dcterms:modified xsi:type="dcterms:W3CDTF">2025-02-06T2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