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_SSC_144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7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report</a:t>
            </a:r>
          </a:p>
        </c:rich>
      </c:tx>
      <c:layout>
        <c:manualLayout>
          <c:xMode val="edge"/>
          <c:yMode val="edge"/>
          <c:x val="0.346283304270246"/>
          <c:y val="0.019375085277664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1_SSC_144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1_SSC_1449!$C$3:$C$169</c:f>
              <c:numCache>
                <c:formatCode>General</c:formatCode>
                <c:ptCount val="167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8.16</c:v>
                </c:pt>
                <c:pt idx="21">
                  <c:v>48.16</c:v>
                </c:pt>
                <c:pt idx="22">
                  <c:v>48.16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517</c:v>
                </c:pt>
                <c:pt idx="47">
                  <c:v>48.517</c:v>
                </c:pt>
                <c:pt idx="48">
                  <c:v>48.517</c:v>
                </c:pt>
                <c:pt idx="49">
                  <c:v>48.517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17</c:v>
                </c:pt>
                <c:pt idx="55">
                  <c:v>48.517</c:v>
                </c:pt>
                <c:pt idx="56">
                  <c:v>48.517</c:v>
                </c:pt>
                <c:pt idx="57">
                  <c:v>48.517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695</c:v>
                </c:pt>
                <c:pt idx="66">
                  <c:v>48.695</c:v>
                </c:pt>
                <c:pt idx="67">
                  <c:v>48.695</c:v>
                </c:pt>
                <c:pt idx="68">
                  <c:v>48.695</c:v>
                </c:pt>
                <c:pt idx="69">
                  <c:v>48.695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404</c:v>
                </c:pt>
                <c:pt idx="120">
                  <c:v>49.404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582</c:v>
                </c:pt>
                <c:pt idx="130">
                  <c:v>49.582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1_SSC_144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1_SSC_1449!$D$3:$D$169</c:f>
              <c:numCache>
                <c:formatCode>General</c:formatCode>
                <c:ptCount val="167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02</c:v>
                </c:pt>
                <c:pt idx="6">
                  <c:v>47.802</c:v>
                </c:pt>
                <c:pt idx="7">
                  <c:v>47.802</c:v>
                </c:pt>
                <c:pt idx="8">
                  <c:v>47.80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16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339</c:v>
                </c:pt>
                <c:pt idx="47">
                  <c:v>48.339</c:v>
                </c:pt>
                <c:pt idx="48">
                  <c:v>48.339</c:v>
                </c:pt>
                <c:pt idx="49">
                  <c:v>48.339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17</c:v>
                </c:pt>
                <c:pt idx="55">
                  <c:v>48.517</c:v>
                </c:pt>
                <c:pt idx="56">
                  <c:v>48.517</c:v>
                </c:pt>
                <c:pt idx="57">
                  <c:v>48.517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695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695</c:v>
                </c:pt>
                <c:pt idx="84">
                  <c:v>48.695</c:v>
                </c:pt>
                <c:pt idx="85">
                  <c:v>48.695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71</c:v>
                </c:pt>
                <c:pt idx="98">
                  <c:v>48.871</c:v>
                </c:pt>
                <c:pt idx="99">
                  <c:v>48.871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1_SSC_144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1_SSC_1449!$E$3:$E$169</c:f>
              <c:numCache>
                <c:formatCode>General</c:formatCode>
                <c:ptCount val="167"/>
                <c:pt idx="0">
                  <c:v>50.709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92</c:v>
                </c:pt>
                <c:pt idx="6">
                  <c:v>47.922</c:v>
                </c:pt>
                <c:pt idx="7">
                  <c:v>47.959</c:v>
                </c:pt>
                <c:pt idx="8">
                  <c:v>47.974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97</c:v>
                </c:pt>
                <c:pt idx="21">
                  <c:v>48.071</c:v>
                </c:pt>
                <c:pt idx="22">
                  <c:v>48.138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75</c:v>
                </c:pt>
                <c:pt idx="33">
                  <c:v>48.24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361</c:v>
                </c:pt>
                <c:pt idx="47">
                  <c:v>48.398</c:v>
                </c:pt>
                <c:pt idx="48">
                  <c:v>48.495</c:v>
                </c:pt>
                <c:pt idx="49">
                  <c:v>48.51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17</c:v>
                </c:pt>
                <c:pt idx="55">
                  <c:v>48.517</c:v>
                </c:pt>
                <c:pt idx="56">
                  <c:v>48.517</c:v>
                </c:pt>
                <c:pt idx="57">
                  <c:v>48.517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24</c:v>
                </c:pt>
                <c:pt idx="66">
                  <c:v>48.547</c:v>
                </c:pt>
                <c:pt idx="67">
                  <c:v>48.606</c:v>
                </c:pt>
                <c:pt idx="68">
                  <c:v>48.658</c:v>
                </c:pt>
                <c:pt idx="69">
                  <c:v>48.695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746</c:v>
                </c:pt>
                <c:pt idx="84">
                  <c:v>48.82</c:v>
                </c:pt>
                <c:pt idx="85">
                  <c:v>48.864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86</c:v>
                </c:pt>
                <c:pt idx="98">
                  <c:v>48.99</c:v>
                </c:pt>
                <c:pt idx="99">
                  <c:v>49.013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7</c:v>
                </c:pt>
                <c:pt idx="110">
                  <c:v>49.183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43</c:v>
                </c:pt>
                <c:pt idx="120">
                  <c:v>49.309</c:v>
                </c:pt>
                <c:pt idx="121">
                  <c:v>49.382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26</c:v>
                </c:pt>
                <c:pt idx="130">
                  <c:v>49.537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1_SSC_144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1_SSC_1449!$F$3:$F$169</c:f>
              <c:numCache>
                <c:formatCode>General</c:formatCode>
                <c:ptCount val="16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6717"/>
        <c:axId val="67016912"/>
      </c:lineChart>
      <c:dateAx>
        <c:axId val="7851671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691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701691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671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1_SSC_144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1_SSC_1449!$C$3:$C$152</c:f>
              <c:numCache>
                <c:formatCode>General</c:formatCode>
                <c:ptCount val="150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8.16</c:v>
                </c:pt>
                <c:pt idx="21">
                  <c:v>48.16</c:v>
                </c:pt>
                <c:pt idx="22">
                  <c:v>48.16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517</c:v>
                </c:pt>
                <c:pt idx="47">
                  <c:v>48.517</c:v>
                </c:pt>
                <c:pt idx="48">
                  <c:v>48.517</c:v>
                </c:pt>
                <c:pt idx="49">
                  <c:v>48.517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17</c:v>
                </c:pt>
                <c:pt idx="55">
                  <c:v>48.517</c:v>
                </c:pt>
                <c:pt idx="56">
                  <c:v>48.517</c:v>
                </c:pt>
                <c:pt idx="57">
                  <c:v>48.517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695</c:v>
                </c:pt>
                <c:pt idx="66">
                  <c:v>48.695</c:v>
                </c:pt>
                <c:pt idx="67">
                  <c:v>48.695</c:v>
                </c:pt>
                <c:pt idx="68">
                  <c:v>48.695</c:v>
                </c:pt>
                <c:pt idx="69">
                  <c:v>48.695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404</c:v>
                </c:pt>
                <c:pt idx="120">
                  <c:v>49.404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582</c:v>
                </c:pt>
                <c:pt idx="130">
                  <c:v>49.582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1_SSC_144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1_SSC_1449!$D$3:$D$152</c:f>
              <c:numCache>
                <c:formatCode>General</c:formatCode>
                <c:ptCount val="150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02</c:v>
                </c:pt>
                <c:pt idx="6">
                  <c:v>47.802</c:v>
                </c:pt>
                <c:pt idx="7">
                  <c:v>47.802</c:v>
                </c:pt>
                <c:pt idx="8">
                  <c:v>47.80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16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339</c:v>
                </c:pt>
                <c:pt idx="47">
                  <c:v>48.339</c:v>
                </c:pt>
                <c:pt idx="48">
                  <c:v>48.339</c:v>
                </c:pt>
                <c:pt idx="49">
                  <c:v>48.339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17</c:v>
                </c:pt>
                <c:pt idx="55">
                  <c:v>48.517</c:v>
                </c:pt>
                <c:pt idx="56">
                  <c:v>48.517</c:v>
                </c:pt>
                <c:pt idx="57">
                  <c:v>48.517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695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695</c:v>
                </c:pt>
                <c:pt idx="84">
                  <c:v>48.695</c:v>
                </c:pt>
                <c:pt idx="85">
                  <c:v>48.695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71</c:v>
                </c:pt>
                <c:pt idx="98">
                  <c:v>48.871</c:v>
                </c:pt>
                <c:pt idx="99">
                  <c:v>48.871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1_SSC_144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1_SSC_1449!$E$3:$E$152</c:f>
              <c:numCache>
                <c:formatCode>General</c:formatCode>
                <c:ptCount val="150"/>
                <c:pt idx="0">
                  <c:v>50.709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92</c:v>
                </c:pt>
                <c:pt idx="6">
                  <c:v>47.922</c:v>
                </c:pt>
                <c:pt idx="7">
                  <c:v>47.959</c:v>
                </c:pt>
                <c:pt idx="8">
                  <c:v>47.974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982</c:v>
                </c:pt>
                <c:pt idx="13">
                  <c:v>47.982</c:v>
                </c:pt>
                <c:pt idx="14">
                  <c:v>47.982</c:v>
                </c:pt>
                <c:pt idx="15">
                  <c:v>47.98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97</c:v>
                </c:pt>
                <c:pt idx="21">
                  <c:v>48.071</c:v>
                </c:pt>
                <c:pt idx="22">
                  <c:v>48.138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75</c:v>
                </c:pt>
                <c:pt idx="33">
                  <c:v>48.24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361</c:v>
                </c:pt>
                <c:pt idx="47">
                  <c:v>48.398</c:v>
                </c:pt>
                <c:pt idx="48">
                  <c:v>48.495</c:v>
                </c:pt>
                <c:pt idx="49">
                  <c:v>48.51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17</c:v>
                </c:pt>
                <c:pt idx="55">
                  <c:v>48.517</c:v>
                </c:pt>
                <c:pt idx="56">
                  <c:v>48.517</c:v>
                </c:pt>
                <c:pt idx="57">
                  <c:v>48.517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24</c:v>
                </c:pt>
                <c:pt idx="66">
                  <c:v>48.547</c:v>
                </c:pt>
                <c:pt idx="67">
                  <c:v>48.606</c:v>
                </c:pt>
                <c:pt idx="68">
                  <c:v>48.658</c:v>
                </c:pt>
                <c:pt idx="69">
                  <c:v>48.695</c:v>
                </c:pt>
                <c:pt idx="70">
                  <c:v>48.695</c:v>
                </c:pt>
                <c:pt idx="71">
                  <c:v>48.695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746</c:v>
                </c:pt>
                <c:pt idx="84">
                  <c:v>48.82</c:v>
                </c:pt>
                <c:pt idx="85">
                  <c:v>48.864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86</c:v>
                </c:pt>
                <c:pt idx="98">
                  <c:v>48.99</c:v>
                </c:pt>
                <c:pt idx="99">
                  <c:v>49.013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7</c:v>
                </c:pt>
                <c:pt idx="110">
                  <c:v>49.183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43</c:v>
                </c:pt>
                <c:pt idx="120">
                  <c:v>49.309</c:v>
                </c:pt>
                <c:pt idx="121">
                  <c:v>49.382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26</c:v>
                </c:pt>
                <c:pt idx="130">
                  <c:v>49.537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1_SSC_144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1_SSC_1449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1_SSC_1449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6618"/>
        <c:axId val="79168813"/>
      </c:lineChart>
      <c:dateAx>
        <c:axId val="6118661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881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916881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661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0</xdr:row>
      <xdr:rowOff>175320</xdr:rowOff>
    </xdr:from>
    <xdr:to>
      <xdr:col>20</xdr:col>
      <xdr:colOff>409320</xdr:colOff>
      <xdr:row>58</xdr:row>
      <xdr:rowOff>117720</xdr:rowOff>
    </xdr:to>
    <xdr:graphicFrame>
      <xdr:nvGraphicFramePr>
        <xdr:cNvPr id="0" name="Chart 3"/>
        <xdr:cNvGraphicFramePr/>
      </xdr:nvGraphicFramePr>
      <xdr:xfrm>
        <a:off x="6694920" y="6309360"/>
        <a:ext cx="887688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39200</xdr:colOff>
      <xdr:row>29</xdr:row>
      <xdr:rowOff>123480</xdr:rowOff>
    </xdr:to>
    <xdr:graphicFrame>
      <xdr:nvGraphicFramePr>
        <xdr:cNvPr id="1" name="Chart 2"/>
        <xdr:cNvGraphicFramePr/>
      </xdr:nvGraphicFramePr>
      <xdr:xfrm>
        <a:off x="6685200" y="990720"/>
        <a:ext cx="89164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86"/>
    <col collapsed="false" customWidth="true" hidden="false" outlineLevel="0" max="9" min="9" style="0" width="12.1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" t="s">
        <v>0</v>
      </c>
    </row>
    <row r="2" customFormat="fals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 "&gt;78")</f>
        <v>0</v>
      </c>
      <c r="I2" s="8" t="s">
        <v>8</v>
      </c>
      <c r="J2" s="10" t="n">
        <f aca="false">COUNTIF(C14:C135, "&gt;70")</f>
        <v>0</v>
      </c>
      <c r="K2" s="11" t="s">
        <v>9</v>
      </c>
      <c r="L2" s="12" t="n">
        <f aca="false">AVERAGE(E14:E135)</f>
        <v>48.6874016393443</v>
      </c>
      <c r="M2" s="11" t="s">
        <v>10</v>
      </c>
      <c r="N2" s="12" t="n">
        <f aca="false">MEDIAN(C14:E135)</f>
        <v>48.695</v>
      </c>
      <c r="O2" s="13" t="s">
        <v>11</v>
      </c>
      <c r="P2" s="12" t="n">
        <f aca="false">MAX(C14:C135)</f>
        <v>49.582</v>
      </c>
      <c r="Q2" s="13" t="s">
        <v>12</v>
      </c>
      <c r="R2" s="12" t="n">
        <f aca="false">MIN(D14:D135)</f>
        <v>47.982</v>
      </c>
      <c r="S2" s="14" t="s">
        <v>13</v>
      </c>
    </row>
    <row r="3" customFormat="false" ht="15" hidden="false" customHeight="true" outlineLevel="0" collapsed="false">
      <c r="A3" s="1" t="n">
        <v>1</v>
      </c>
      <c r="B3" s="15" t="n">
        <v>45433</v>
      </c>
      <c r="C3" s="3" t="n">
        <v>47.802</v>
      </c>
      <c r="D3" s="3" t="n">
        <v>47.802</v>
      </c>
      <c r="E3" s="3" t="n">
        <v>50.709</v>
      </c>
      <c r="F3" s="3" t="n">
        <v>78</v>
      </c>
    </row>
    <row r="4" customFormat="false" ht="15" hidden="false" customHeight="true" outlineLevel="0" collapsed="false">
      <c r="A4" s="1" t="n">
        <v>2</v>
      </c>
      <c r="B4" s="15" t="n">
        <v>45434</v>
      </c>
      <c r="C4" s="3" t="n">
        <v>47.802</v>
      </c>
      <c r="D4" s="3" t="n">
        <v>47.802</v>
      </c>
      <c r="E4" s="3" t="n">
        <v>47.802</v>
      </c>
      <c r="F4" s="3" t="n">
        <v>78</v>
      </c>
    </row>
    <row r="5" customFormat="false" ht="15" hidden="false" customHeight="true" outlineLevel="0" collapsed="false">
      <c r="A5" s="1" t="n">
        <v>3</v>
      </c>
      <c r="B5" s="15" t="n">
        <v>45435</v>
      </c>
      <c r="C5" s="3" t="n">
        <v>47.802</v>
      </c>
      <c r="D5" s="3" t="n">
        <v>47.802</v>
      </c>
      <c r="E5" s="3" t="n">
        <v>47.802</v>
      </c>
      <c r="F5" s="3" t="n">
        <v>78</v>
      </c>
    </row>
    <row r="6" customFormat="false" ht="15" hidden="false" customHeight="true" outlineLevel="0" collapsed="false">
      <c r="A6" s="1" t="n">
        <v>4</v>
      </c>
      <c r="B6" s="15" t="n">
        <v>45436</v>
      </c>
      <c r="C6" s="3" t="n">
        <v>47.802</v>
      </c>
      <c r="D6" s="3" t="n">
        <v>47.802</v>
      </c>
      <c r="E6" s="3" t="n">
        <v>47.802</v>
      </c>
      <c r="F6" s="3" t="n">
        <v>78</v>
      </c>
    </row>
    <row r="7" customFormat="false" ht="15" hidden="false" customHeight="false" outlineLevel="0" collapsed="false">
      <c r="A7" s="1" t="n">
        <v>5</v>
      </c>
      <c r="B7" s="15" t="n">
        <v>45437</v>
      </c>
      <c r="C7" s="3" t="n">
        <v>47.802</v>
      </c>
      <c r="D7" s="3" t="n">
        <v>47.802</v>
      </c>
      <c r="E7" s="3" t="n">
        <v>47.802</v>
      </c>
      <c r="F7" s="3" t="n">
        <v>78</v>
      </c>
    </row>
    <row r="8" customFormat="false" ht="15" hidden="false" customHeight="false" outlineLevel="0" collapsed="false">
      <c r="A8" s="1" t="n">
        <v>6</v>
      </c>
      <c r="B8" s="15" t="n">
        <v>45438</v>
      </c>
      <c r="C8" s="3" t="n">
        <v>47.982</v>
      </c>
      <c r="D8" s="3" t="n">
        <v>47.802</v>
      </c>
      <c r="E8" s="3" t="n">
        <v>47.892</v>
      </c>
      <c r="F8" s="3" t="n">
        <v>78</v>
      </c>
    </row>
    <row r="9" customFormat="false" ht="15" hidden="false" customHeight="false" outlineLevel="0" collapsed="false">
      <c r="A9" s="1" t="n">
        <v>7</v>
      </c>
      <c r="B9" s="15" t="n">
        <v>45439</v>
      </c>
      <c r="C9" s="3" t="n">
        <v>47.982</v>
      </c>
      <c r="D9" s="3" t="n">
        <v>47.802</v>
      </c>
      <c r="E9" s="3" t="n">
        <v>47.92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5" t="n">
        <v>45440</v>
      </c>
      <c r="C10" s="3" t="n">
        <v>47.982</v>
      </c>
      <c r="D10" s="3" t="n">
        <v>47.802</v>
      </c>
      <c r="E10" s="3" t="n">
        <v>47.95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5" t="n">
        <v>45441</v>
      </c>
      <c r="C11" s="3" t="n">
        <v>47.982</v>
      </c>
      <c r="D11" s="3" t="n">
        <v>47.802</v>
      </c>
      <c r="E11" s="3" t="n">
        <v>47.974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5" t="n">
        <v>45442</v>
      </c>
      <c r="C12" s="3" t="n">
        <v>47.982</v>
      </c>
      <c r="D12" s="3" t="n">
        <v>47.982</v>
      </c>
      <c r="E12" s="3" t="n">
        <v>47.98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5" t="n">
        <v>45443</v>
      </c>
      <c r="C13" s="3" t="n">
        <v>47.982</v>
      </c>
      <c r="D13" s="3" t="n">
        <v>47.982</v>
      </c>
      <c r="E13" s="3" t="n">
        <v>47.98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5" t="n">
        <v>45444</v>
      </c>
      <c r="C14" s="3" t="n">
        <v>47.982</v>
      </c>
      <c r="D14" s="3" t="n">
        <v>47.982</v>
      </c>
      <c r="E14" s="3" t="n">
        <v>47.98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5" t="n">
        <v>45445</v>
      </c>
      <c r="C15" s="3" t="n">
        <v>47.982</v>
      </c>
      <c r="D15" s="3" t="n">
        <v>47.982</v>
      </c>
      <c r="E15" s="3" t="n">
        <v>47.98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5" t="n">
        <v>45446</v>
      </c>
      <c r="C16" s="3" t="n">
        <v>47.982</v>
      </c>
      <c r="D16" s="3" t="n">
        <v>47.982</v>
      </c>
      <c r="E16" s="3" t="n">
        <v>47.98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5" t="n">
        <v>45447</v>
      </c>
      <c r="C17" s="3" t="n">
        <v>47.982</v>
      </c>
      <c r="D17" s="3" t="n">
        <v>47.982</v>
      </c>
      <c r="E17" s="3" t="n">
        <v>47.98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5" t="n">
        <v>45448</v>
      </c>
      <c r="C18" s="3" t="n">
        <v>47.982</v>
      </c>
      <c r="D18" s="3" t="n">
        <v>47.982</v>
      </c>
      <c r="E18" s="3" t="n">
        <v>47.98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5" t="n">
        <v>45449</v>
      </c>
      <c r="C19" s="3" t="n">
        <v>47.982</v>
      </c>
      <c r="D19" s="3" t="n">
        <v>47.982</v>
      </c>
      <c r="E19" s="3" t="n">
        <v>47.98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5" t="n">
        <v>45450</v>
      </c>
      <c r="C20" s="3" t="n">
        <v>47.982</v>
      </c>
      <c r="D20" s="3" t="n">
        <v>47.982</v>
      </c>
      <c r="E20" s="3" t="n">
        <v>47.98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5" t="n">
        <v>45451</v>
      </c>
      <c r="C21" s="3" t="n">
        <v>47.982</v>
      </c>
      <c r="D21" s="3" t="n">
        <v>47.982</v>
      </c>
      <c r="E21" s="3" t="n">
        <v>47.98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5" t="n">
        <v>45452</v>
      </c>
      <c r="C22" s="3" t="n">
        <v>47.982</v>
      </c>
      <c r="D22" s="3" t="n">
        <v>47.982</v>
      </c>
      <c r="E22" s="3" t="n">
        <v>47.982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5" t="n">
        <v>45453</v>
      </c>
      <c r="C23" s="3" t="n">
        <v>48.16</v>
      </c>
      <c r="D23" s="3" t="n">
        <v>47.982</v>
      </c>
      <c r="E23" s="3" t="n">
        <v>47.997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5" t="n">
        <v>45454</v>
      </c>
      <c r="C24" s="3" t="n">
        <v>48.16</v>
      </c>
      <c r="D24" s="3" t="n">
        <v>47.982</v>
      </c>
      <c r="E24" s="3" t="n">
        <v>48.071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5" t="n">
        <v>45455</v>
      </c>
      <c r="C25" s="3" t="n">
        <v>48.16</v>
      </c>
      <c r="D25" s="3" t="n">
        <v>47.982</v>
      </c>
      <c r="E25" s="3" t="n">
        <v>48.138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5" t="n">
        <v>45456</v>
      </c>
      <c r="C26" s="3" t="n">
        <v>48.16</v>
      </c>
      <c r="D26" s="3" t="n">
        <v>48.16</v>
      </c>
      <c r="E26" s="3" t="n">
        <v>48.1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5" t="n">
        <v>45457</v>
      </c>
      <c r="C27" s="3" t="n">
        <v>48.16</v>
      </c>
      <c r="D27" s="3" t="n">
        <v>48.16</v>
      </c>
      <c r="E27" s="3" t="n">
        <v>48.16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5" t="n">
        <v>45458</v>
      </c>
      <c r="C28" s="3" t="n">
        <v>48.16</v>
      </c>
      <c r="D28" s="3" t="n">
        <v>48.16</v>
      </c>
      <c r="E28" s="3" t="n">
        <v>48.16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5" t="n">
        <v>45459</v>
      </c>
      <c r="C29" s="3" t="n">
        <v>48.16</v>
      </c>
      <c r="D29" s="3" t="n">
        <v>48.16</v>
      </c>
      <c r="E29" s="3" t="n">
        <v>48.16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5" t="n">
        <v>45460</v>
      </c>
      <c r="C30" s="3" t="n">
        <v>48.16</v>
      </c>
      <c r="D30" s="3" t="n">
        <v>48.16</v>
      </c>
      <c r="E30" s="3" t="n">
        <v>48.16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5" t="n">
        <v>45461</v>
      </c>
      <c r="C31" s="3" t="n">
        <v>48.16</v>
      </c>
      <c r="D31" s="3" t="n">
        <v>48.16</v>
      </c>
      <c r="E31" s="3" t="n">
        <v>48.16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5" t="n">
        <v>45462</v>
      </c>
      <c r="C32" s="3" t="n">
        <v>48.16</v>
      </c>
      <c r="D32" s="3" t="n">
        <v>48.16</v>
      </c>
      <c r="E32" s="3" t="n">
        <v>48.16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5" t="n">
        <v>45463</v>
      </c>
      <c r="C33" s="3" t="n">
        <v>48.16</v>
      </c>
      <c r="D33" s="3" t="n">
        <v>48.16</v>
      </c>
      <c r="E33" s="3" t="n">
        <v>48.16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5" t="n">
        <v>45464</v>
      </c>
      <c r="C34" s="3" t="n">
        <v>48.16</v>
      </c>
      <c r="D34" s="3" t="n">
        <v>48.16</v>
      </c>
      <c r="E34" s="3" t="n">
        <v>48.16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5" t="n">
        <v>45465</v>
      </c>
      <c r="C35" s="3" t="n">
        <v>48.339</v>
      </c>
      <c r="D35" s="3" t="n">
        <v>48.16</v>
      </c>
      <c r="E35" s="3" t="n">
        <v>48.175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5" t="n">
        <v>45466</v>
      </c>
      <c r="C36" s="3" t="n">
        <v>48.339</v>
      </c>
      <c r="D36" s="3" t="n">
        <v>48.16</v>
      </c>
      <c r="E36" s="3" t="n">
        <v>48.24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5" t="n">
        <v>45467</v>
      </c>
      <c r="C37" s="3" t="n">
        <v>48.339</v>
      </c>
      <c r="D37" s="3" t="n">
        <v>48.339</v>
      </c>
      <c r="E37" s="3" t="n">
        <v>48.339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5" t="n">
        <v>45468</v>
      </c>
      <c r="C38" s="3" t="n">
        <v>48.339</v>
      </c>
      <c r="D38" s="3" t="n">
        <v>48.339</v>
      </c>
      <c r="E38" s="3" t="n">
        <v>48.33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5" t="n">
        <v>45469</v>
      </c>
      <c r="C39" s="3" t="n">
        <v>48.339</v>
      </c>
      <c r="D39" s="3" t="n">
        <v>48.339</v>
      </c>
      <c r="E39" s="3" t="n">
        <v>48.33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5" t="n">
        <v>45470</v>
      </c>
      <c r="C40" s="3" t="n">
        <v>48.339</v>
      </c>
      <c r="D40" s="3" t="n">
        <v>48.339</v>
      </c>
      <c r="E40" s="3" t="n">
        <v>48.339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5" t="n">
        <v>45471</v>
      </c>
      <c r="C41" s="3" t="n">
        <v>48.339</v>
      </c>
      <c r="D41" s="3" t="n">
        <v>48.339</v>
      </c>
      <c r="E41" s="3" t="n">
        <v>48.339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5" t="n">
        <v>45472</v>
      </c>
      <c r="C42" s="3" t="n">
        <v>48.339</v>
      </c>
      <c r="D42" s="3" t="n">
        <v>48.339</v>
      </c>
      <c r="E42" s="3" t="n">
        <v>48.339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5" t="n">
        <v>45473</v>
      </c>
      <c r="C43" s="3" t="n">
        <v>48.339</v>
      </c>
      <c r="D43" s="3" t="n">
        <v>48.339</v>
      </c>
      <c r="E43" s="3" t="n">
        <v>48.339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5" t="n">
        <v>45474</v>
      </c>
      <c r="C44" s="3" t="n">
        <v>48.339</v>
      </c>
      <c r="D44" s="3" t="n">
        <v>48.339</v>
      </c>
      <c r="E44" s="3" t="n">
        <v>48.339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5" t="n">
        <v>45475</v>
      </c>
      <c r="C45" s="3" t="n">
        <v>48.339</v>
      </c>
      <c r="D45" s="3" t="n">
        <v>48.339</v>
      </c>
      <c r="E45" s="3" t="n">
        <v>48.33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5" t="n">
        <v>45476</v>
      </c>
      <c r="C46" s="3" t="n">
        <v>48.339</v>
      </c>
      <c r="D46" s="3" t="n">
        <v>48.339</v>
      </c>
      <c r="E46" s="3" t="n">
        <v>48.33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5" t="n">
        <v>45477</v>
      </c>
      <c r="C47" s="3" t="n">
        <v>48.339</v>
      </c>
      <c r="D47" s="3" t="n">
        <v>48.339</v>
      </c>
      <c r="E47" s="3" t="n">
        <v>48.33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5" t="n">
        <v>45478</v>
      </c>
      <c r="C48" s="3" t="n">
        <v>48.339</v>
      </c>
      <c r="D48" s="3" t="n">
        <v>48.339</v>
      </c>
      <c r="E48" s="3" t="n">
        <v>48.339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5" t="n">
        <v>45479</v>
      </c>
      <c r="C49" s="3" t="n">
        <v>48.517</v>
      </c>
      <c r="D49" s="3" t="n">
        <v>48.339</v>
      </c>
      <c r="E49" s="3" t="n">
        <v>48.361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5" t="n">
        <v>45480</v>
      </c>
      <c r="C50" s="3" t="n">
        <v>48.517</v>
      </c>
      <c r="D50" s="3" t="n">
        <v>48.339</v>
      </c>
      <c r="E50" s="3" t="n">
        <v>48.398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5" t="n">
        <v>45481</v>
      </c>
      <c r="C51" s="3" t="n">
        <v>48.517</v>
      </c>
      <c r="D51" s="3" t="n">
        <v>48.339</v>
      </c>
      <c r="E51" s="3" t="n">
        <v>48.495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5" t="n">
        <v>45482</v>
      </c>
      <c r="C52" s="3" t="n">
        <v>48.517</v>
      </c>
      <c r="D52" s="3" t="n">
        <v>48.339</v>
      </c>
      <c r="E52" s="3" t="n">
        <v>48.51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5" t="n">
        <v>45483</v>
      </c>
      <c r="C53" s="3" t="n">
        <v>48.517</v>
      </c>
      <c r="D53" s="3" t="n">
        <v>48.517</v>
      </c>
      <c r="E53" s="3" t="n">
        <v>48.51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5" t="n">
        <v>45484</v>
      </c>
      <c r="C54" s="3" t="n">
        <v>48.517</v>
      </c>
      <c r="D54" s="3" t="n">
        <v>48.517</v>
      </c>
      <c r="E54" s="3" t="n">
        <v>48.517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5" t="n">
        <v>45485</v>
      </c>
      <c r="C55" s="3" t="n">
        <v>48.517</v>
      </c>
      <c r="D55" s="3" t="n">
        <v>48.517</v>
      </c>
      <c r="E55" s="3" t="n">
        <v>48.517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5" t="n">
        <v>45486</v>
      </c>
      <c r="C56" s="3" t="n">
        <v>48.517</v>
      </c>
      <c r="D56" s="3" t="n">
        <v>48.517</v>
      </c>
      <c r="E56" s="3" t="n">
        <v>48.517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5" t="n">
        <v>45487</v>
      </c>
      <c r="C57" s="3" t="n">
        <v>48.517</v>
      </c>
      <c r="D57" s="3" t="n">
        <v>48.517</v>
      </c>
      <c r="E57" s="3" t="n">
        <v>48.517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5" t="n">
        <v>45488</v>
      </c>
      <c r="C58" s="3" t="n">
        <v>48.517</v>
      </c>
      <c r="D58" s="3" t="n">
        <v>48.517</v>
      </c>
      <c r="E58" s="3" t="n">
        <v>48.517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5" t="n">
        <v>45489</v>
      </c>
      <c r="C59" s="3" t="n">
        <v>48.517</v>
      </c>
      <c r="D59" s="3" t="n">
        <v>48.517</v>
      </c>
      <c r="E59" s="3" t="n">
        <v>48.517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5" t="n">
        <v>45490</v>
      </c>
      <c r="C60" s="3" t="n">
        <v>48.517</v>
      </c>
      <c r="D60" s="3" t="n">
        <v>48.517</v>
      </c>
      <c r="E60" s="3" t="n">
        <v>48.517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5" t="n">
        <v>45491</v>
      </c>
      <c r="C61" s="3" t="n">
        <v>48.517</v>
      </c>
      <c r="D61" s="3" t="n">
        <v>48.517</v>
      </c>
      <c r="E61" s="3" t="n">
        <v>48.517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5" t="n">
        <v>45492</v>
      </c>
      <c r="C62" s="3" t="n">
        <v>48.517</v>
      </c>
      <c r="D62" s="3" t="n">
        <v>48.517</v>
      </c>
      <c r="E62" s="3" t="n">
        <v>48.517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5" t="n">
        <v>45493</v>
      </c>
      <c r="C63" s="3" t="n">
        <v>48.517</v>
      </c>
      <c r="D63" s="3" t="n">
        <v>48.517</v>
      </c>
      <c r="E63" s="3" t="n">
        <v>48.517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5" t="n">
        <v>45494</v>
      </c>
      <c r="C64" s="3" t="n">
        <v>48.517</v>
      </c>
      <c r="D64" s="3" t="n">
        <v>48.517</v>
      </c>
      <c r="E64" s="3" t="n">
        <v>48.51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5" t="n">
        <v>45495</v>
      </c>
      <c r="C65" s="3" t="n">
        <v>48.517</v>
      </c>
      <c r="D65" s="3" t="n">
        <v>48.517</v>
      </c>
      <c r="E65" s="3" t="n">
        <v>48.517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5" t="n">
        <v>45496</v>
      </c>
      <c r="C66" s="3" t="n">
        <v>48.517</v>
      </c>
      <c r="D66" s="3" t="n">
        <v>48.517</v>
      </c>
      <c r="E66" s="3" t="n">
        <v>48.517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5" t="n">
        <v>45497</v>
      </c>
      <c r="C67" s="3" t="n">
        <v>48.517</v>
      </c>
      <c r="D67" s="3" t="n">
        <v>48.517</v>
      </c>
      <c r="E67" s="3" t="n">
        <v>48.517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5" t="n">
        <v>45498</v>
      </c>
      <c r="C68" s="3" t="n">
        <v>48.695</v>
      </c>
      <c r="D68" s="3" t="n">
        <v>48.517</v>
      </c>
      <c r="E68" s="3" t="n">
        <v>48.52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5" t="n">
        <v>45499</v>
      </c>
      <c r="C69" s="3" t="n">
        <v>48.695</v>
      </c>
      <c r="D69" s="3" t="n">
        <v>48.517</v>
      </c>
      <c r="E69" s="3" t="n">
        <v>48.54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5" t="n">
        <v>45500</v>
      </c>
      <c r="C70" s="3" t="n">
        <v>48.695</v>
      </c>
      <c r="D70" s="3" t="n">
        <v>48.517</v>
      </c>
      <c r="E70" s="3" t="n">
        <v>48.60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5" t="n">
        <v>45501</v>
      </c>
      <c r="C71" s="3" t="n">
        <v>48.695</v>
      </c>
      <c r="D71" s="3" t="n">
        <v>48.517</v>
      </c>
      <c r="E71" s="3" t="n">
        <v>48.658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5" t="n">
        <v>45502</v>
      </c>
      <c r="C72" s="3" t="n">
        <v>48.695</v>
      </c>
      <c r="D72" s="3" t="n">
        <v>48.695</v>
      </c>
      <c r="E72" s="3" t="n">
        <v>48.695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5" t="n">
        <v>45503</v>
      </c>
      <c r="C73" s="3" t="n">
        <v>48.695</v>
      </c>
      <c r="D73" s="3" t="n">
        <v>48.695</v>
      </c>
      <c r="E73" s="3" t="n">
        <v>48.695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5" t="n">
        <v>45504</v>
      </c>
      <c r="C74" s="3" t="n">
        <v>48.695</v>
      </c>
      <c r="D74" s="3" t="n">
        <v>48.695</v>
      </c>
      <c r="E74" s="3" t="n">
        <v>48.695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5" t="n">
        <v>45505</v>
      </c>
      <c r="C75" s="3" t="n">
        <v>48.695</v>
      </c>
      <c r="D75" s="3" t="n">
        <v>48.695</v>
      </c>
      <c r="E75" s="3" t="n">
        <v>48.69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5" t="n">
        <v>45506</v>
      </c>
      <c r="C76" s="3" t="n">
        <v>48.695</v>
      </c>
      <c r="D76" s="3" t="n">
        <v>48.695</v>
      </c>
      <c r="E76" s="3" t="n">
        <v>48.695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5" t="n">
        <v>45507</v>
      </c>
      <c r="C77" s="3" t="n">
        <v>48.695</v>
      </c>
      <c r="D77" s="3" t="n">
        <v>48.695</v>
      </c>
      <c r="E77" s="3" t="n">
        <v>48.695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5" t="n">
        <v>45508</v>
      </c>
      <c r="C78" s="3" t="n">
        <v>48.695</v>
      </c>
      <c r="D78" s="3" t="n">
        <v>48.695</v>
      </c>
      <c r="E78" s="3" t="n">
        <v>48.695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5" t="n">
        <v>45509</v>
      </c>
      <c r="C79" s="3" t="n">
        <v>48.695</v>
      </c>
      <c r="D79" s="3" t="n">
        <v>48.695</v>
      </c>
      <c r="E79" s="3" t="n">
        <v>48.69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5" t="n">
        <v>45510</v>
      </c>
      <c r="C80" s="3" t="n">
        <v>48.695</v>
      </c>
      <c r="D80" s="3" t="n">
        <v>48.695</v>
      </c>
      <c r="E80" s="3" t="n">
        <v>48.69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5" t="n">
        <v>45511</v>
      </c>
      <c r="C81" s="3" t="n">
        <v>48.695</v>
      </c>
      <c r="D81" s="3" t="n">
        <v>48.695</v>
      </c>
      <c r="E81" s="3" t="n">
        <v>48.695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5" t="n">
        <v>45512</v>
      </c>
      <c r="C82" s="3" t="n">
        <v>48.695</v>
      </c>
      <c r="D82" s="3" t="n">
        <v>48.695</v>
      </c>
      <c r="E82" s="3" t="n">
        <v>48.695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5" t="n">
        <v>45513</v>
      </c>
      <c r="C83" s="3" t="n">
        <v>48.695</v>
      </c>
      <c r="D83" s="3" t="n">
        <v>48.695</v>
      </c>
      <c r="E83" s="3" t="n">
        <v>48.69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5" t="n">
        <v>45514</v>
      </c>
      <c r="C84" s="3" t="n">
        <v>48.695</v>
      </c>
      <c r="D84" s="3" t="n">
        <v>48.695</v>
      </c>
      <c r="E84" s="3" t="n">
        <v>48.69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5" t="n">
        <v>45515</v>
      </c>
      <c r="C85" s="3" t="n">
        <v>48.695</v>
      </c>
      <c r="D85" s="3" t="n">
        <v>48.695</v>
      </c>
      <c r="E85" s="3" t="n">
        <v>48.695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5" t="n">
        <v>45516</v>
      </c>
      <c r="C86" s="3" t="n">
        <v>48.871</v>
      </c>
      <c r="D86" s="3" t="n">
        <v>48.695</v>
      </c>
      <c r="E86" s="3" t="n">
        <v>48.74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5" t="n">
        <v>45517</v>
      </c>
      <c r="C87" s="3" t="n">
        <v>48.871</v>
      </c>
      <c r="D87" s="3" t="n">
        <v>48.695</v>
      </c>
      <c r="E87" s="3" t="n">
        <v>48.82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5" t="n">
        <v>45518</v>
      </c>
      <c r="C88" s="3" t="n">
        <v>48.871</v>
      </c>
      <c r="D88" s="3" t="n">
        <v>48.695</v>
      </c>
      <c r="E88" s="3" t="n">
        <v>48.864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5" t="n">
        <v>45519</v>
      </c>
      <c r="C89" s="3" t="n">
        <v>48.871</v>
      </c>
      <c r="D89" s="3" t="n">
        <v>48.871</v>
      </c>
      <c r="E89" s="3" t="n">
        <v>48.87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5" t="n">
        <v>45520</v>
      </c>
      <c r="C90" s="3" t="n">
        <v>48.871</v>
      </c>
      <c r="D90" s="3" t="n">
        <v>48.871</v>
      </c>
      <c r="E90" s="3" t="n">
        <v>48.871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5" t="n">
        <v>45521</v>
      </c>
      <c r="C91" s="3" t="n">
        <v>48.871</v>
      </c>
      <c r="D91" s="3" t="n">
        <v>48.871</v>
      </c>
      <c r="E91" s="3" t="n">
        <v>48.87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5" t="n">
        <v>45522</v>
      </c>
      <c r="C92" s="3" t="n">
        <v>48.871</v>
      </c>
      <c r="D92" s="3" t="n">
        <v>48.871</v>
      </c>
      <c r="E92" s="3" t="n">
        <v>48.87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5" t="n">
        <v>45523</v>
      </c>
      <c r="C93" s="3" t="n">
        <v>48.871</v>
      </c>
      <c r="D93" s="3" t="n">
        <v>48.871</v>
      </c>
      <c r="E93" s="3" t="n">
        <v>48.87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5" t="n">
        <v>45524</v>
      </c>
      <c r="C94" s="3" t="n">
        <v>48.871</v>
      </c>
      <c r="D94" s="3" t="n">
        <v>48.871</v>
      </c>
      <c r="E94" s="3" t="n">
        <v>48.871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5" t="n">
        <v>45525</v>
      </c>
      <c r="C95" s="3" t="n">
        <v>48.871</v>
      </c>
      <c r="D95" s="3" t="n">
        <v>48.871</v>
      </c>
      <c r="E95" s="3" t="n">
        <v>48.871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5" t="n">
        <v>45526</v>
      </c>
      <c r="C96" s="3" t="n">
        <v>48.871</v>
      </c>
      <c r="D96" s="3" t="n">
        <v>48.871</v>
      </c>
      <c r="E96" s="3" t="n">
        <v>48.87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5" t="n">
        <v>45527</v>
      </c>
      <c r="C97" s="3" t="n">
        <v>48.871</v>
      </c>
      <c r="D97" s="3" t="n">
        <v>48.871</v>
      </c>
      <c r="E97" s="3" t="n">
        <v>48.871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5" t="n">
        <v>45528</v>
      </c>
      <c r="C98" s="3" t="n">
        <v>48.871</v>
      </c>
      <c r="D98" s="3" t="n">
        <v>48.871</v>
      </c>
      <c r="E98" s="3" t="n">
        <v>48.871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5" t="n">
        <v>45529</v>
      </c>
      <c r="C99" s="3" t="n">
        <v>48.871</v>
      </c>
      <c r="D99" s="3" t="n">
        <v>48.871</v>
      </c>
      <c r="E99" s="3" t="n">
        <v>48.871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5" t="n">
        <v>45530</v>
      </c>
      <c r="C100" s="3" t="n">
        <v>49.05</v>
      </c>
      <c r="D100" s="3" t="n">
        <v>48.871</v>
      </c>
      <c r="E100" s="3" t="n">
        <v>48.88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5" t="n">
        <v>45531</v>
      </c>
      <c r="C101" s="3" t="n">
        <v>49.05</v>
      </c>
      <c r="D101" s="3" t="n">
        <v>48.871</v>
      </c>
      <c r="E101" s="3" t="n">
        <v>48.99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5" t="n">
        <v>45532</v>
      </c>
      <c r="C102" s="3" t="n">
        <v>49.05</v>
      </c>
      <c r="D102" s="3" t="n">
        <v>48.871</v>
      </c>
      <c r="E102" s="3" t="n">
        <v>49.01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5" t="n">
        <v>45533</v>
      </c>
      <c r="C103" s="3" t="n">
        <v>49.05</v>
      </c>
      <c r="D103" s="3" t="n">
        <v>49.05</v>
      </c>
      <c r="E103" s="3" t="n">
        <v>49.0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5" t="n">
        <v>45534</v>
      </c>
      <c r="C104" s="3" t="n">
        <v>49.05</v>
      </c>
      <c r="D104" s="3" t="n">
        <v>49.05</v>
      </c>
      <c r="E104" s="3" t="n">
        <v>49.0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5" t="n">
        <v>45535</v>
      </c>
      <c r="C105" s="3" t="n">
        <v>49.05</v>
      </c>
      <c r="D105" s="3" t="n">
        <v>49.05</v>
      </c>
      <c r="E105" s="3" t="n">
        <v>49.0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5" t="n">
        <v>45536</v>
      </c>
      <c r="C106" s="3" t="n">
        <v>49.05</v>
      </c>
      <c r="D106" s="3" t="n">
        <v>49.05</v>
      </c>
      <c r="E106" s="3" t="n">
        <v>49.05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5" t="n">
        <v>45537</v>
      </c>
      <c r="C107" s="3" t="n">
        <v>49.05</v>
      </c>
      <c r="D107" s="3" t="n">
        <v>49.05</v>
      </c>
      <c r="E107" s="3" t="n">
        <v>49.0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5" t="n">
        <v>45538</v>
      </c>
      <c r="C108" s="3" t="n">
        <v>49.05</v>
      </c>
      <c r="D108" s="3" t="n">
        <v>49.05</v>
      </c>
      <c r="E108" s="3" t="n">
        <v>49.0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5" t="n">
        <v>45539</v>
      </c>
      <c r="C109" s="3" t="n">
        <v>49.05</v>
      </c>
      <c r="D109" s="3" t="n">
        <v>49.05</v>
      </c>
      <c r="E109" s="3" t="n">
        <v>49.05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5" t="n">
        <v>45540</v>
      </c>
      <c r="C110" s="3" t="n">
        <v>49.05</v>
      </c>
      <c r="D110" s="3" t="n">
        <v>49.05</v>
      </c>
      <c r="E110" s="3" t="n">
        <v>49.05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5" t="n">
        <v>45541</v>
      </c>
      <c r="C111" s="3" t="n">
        <v>49.05</v>
      </c>
      <c r="D111" s="3" t="n">
        <v>49.05</v>
      </c>
      <c r="E111" s="3" t="n">
        <v>49.0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5" t="n">
        <v>45542</v>
      </c>
      <c r="C112" s="3" t="n">
        <v>49.228</v>
      </c>
      <c r="D112" s="3" t="n">
        <v>49.05</v>
      </c>
      <c r="E112" s="3" t="n">
        <v>49.05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5" t="n">
        <v>45543</v>
      </c>
      <c r="C113" s="3" t="n">
        <v>49.228</v>
      </c>
      <c r="D113" s="3" t="n">
        <v>49.05</v>
      </c>
      <c r="E113" s="3" t="n">
        <v>49.183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5" t="n">
        <v>45544</v>
      </c>
      <c r="C114" s="3" t="n">
        <v>49.228</v>
      </c>
      <c r="D114" s="3" t="n">
        <v>49.228</v>
      </c>
      <c r="E114" s="3" t="n">
        <v>49.228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5" t="n">
        <v>45545</v>
      </c>
      <c r="C115" s="3" t="n">
        <v>49.228</v>
      </c>
      <c r="D115" s="3" t="n">
        <v>49.228</v>
      </c>
      <c r="E115" s="3" t="n">
        <v>49.228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5" t="n">
        <v>45546</v>
      </c>
      <c r="C116" s="3" t="n">
        <v>49.228</v>
      </c>
      <c r="D116" s="3" t="n">
        <v>49.228</v>
      </c>
      <c r="E116" s="3" t="n">
        <v>49.228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5" t="n">
        <v>45547</v>
      </c>
      <c r="C117" s="3" t="n">
        <v>49.228</v>
      </c>
      <c r="D117" s="3" t="n">
        <v>49.228</v>
      </c>
      <c r="E117" s="3" t="n">
        <v>49.228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5" t="n">
        <v>45548</v>
      </c>
      <c r="C118" s="3" t="n">
        <v>49.228</v>
      </c>
      <c r="D118" s="3" t="n">
        <v>49.228</v>
      </c>
      <c r="E118" s="3" t="n">
        <v>49.228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5" t="n">
        <v>45549</v>
      </c>
      <c r="C119" s="3" t="n">
        <v>49.228</v>
      </c>
      <c r="D119" s="3" t="n">
        <v>49.228</v>
      </c>
      <c r="E119" s="3" t="n">
        <v>49.228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5" t="n">
        <v>45550</v>
      </c>
      <c r="C120" s="3" t="n">
        <v>49.228</v>
      </c>
      <c r="D120" s="3" t="n">
        <v>49.228</v>
      </c>
      <c r="E120" s="3" t="n">
        <v>49.228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5" t="n">
        <v>45551</v>
      </c>
      <c r="C121" s="3" t="n">
        <v>49.228</v>
      </c>
      <c r="D121" s="3" t="n">
        <v>49.228</v>
      </c>
      <c r="E121" s="3" t="n">
        <v>49.228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5" t="n">
        <v>45552</v>
      </c>
      <c r="C122" s="3" t="n">
        <v>49.404</v>
      </c>
      <c r="D122" s="3" t="n">
        <v>49.228</v>
      </c>
      <c r="E122" s="3" t="n">
        <v>49.243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5" t="n">
        <v>45553</v>
      </c>
      <c r="C123" s="3" t="n">
        <v>49.404</v>
      </c>
      <c r="D123" s="3" t="n">
        <v>49.228</v>
      </c>
      <c r="E123" s="3" t="n">
        <v>49.30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5" t="n">
        <v>45554</v>
      </c>
      <c r="C124" s="3" t="n">
        <v>49.404</v>
      </c>
      <c r="D124" s="3" t="n">
        <v>49.228</v>
      </c>
      <c r="E124" s="3" t="n">
        <v>49.382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5" t="n">
        <v>45555</v>
      </c>
      <c r="C125" s="3" t="n">
        <v>49.404</v>
      </c>
      <c r="D125" s="3" t="n">
        <v>49.404</v>
      </c>
      <c r="E125" s="3" t="n">
        <v>49.404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5" t="n">
        <v>45556</v>
      </c>
      <c r="C126" s="3" t="n">
        <v>49.404</v>
      </c>
      <c r="D126" s="3" t="n">
        <v>49.404</v>
      </c>
      <c r="E126" s="3" t="n">
        <v>49.404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5" t="n">
        <v>45557</v>
      </c>
      <c r="C127" s="3" t="n">
        <v>49.404</v>
      </c>
      <c r="D127" s="3" t="n">
        <v>49.404</v>
      </c>
      <c r="E127" s="3" t="n">
        <v>49.404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5" t="n">
        <v>45558</v>
      </c>
      <c r="C128" s="3" t="n">
        <v>49.404</v>
      </c>
      <c r="D128" s="3" t="n">
        <v>49.404</v>
      </c>
      <c r="E128" s="3" t="n">
        <v>49.404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5" t="n">
        <v>45559</v>
      </c>
      <c r="C129" s="3" t="n">
        <v>49.404</v>
      </c>
      <c r="D129" s="3" t="n">
        <v>49.404</v>
      </c>
      <c r="E129" s="3" t="n">
        <v>49.404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5" t="n">
        <v>45560</v>
      </c>
      <c r="C130" s="3" t="n">
        <v>49.404</v>
      </c>
      <c r="D130" s="3" t="n">
        <v>49.404</v>
      </c>
      <c r="E130" s="3" t="n">
        <v>49.404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5" t="n">
        <v>45561</v>
      </c>
      <c r="C131" s="3" t="n">
        <v>49.404</v>
      </c>
      <c r="D131" s="3" t="n">
        <v>49.404</v>
      </c>
      <c r="E131" s="3" t="n">
        <v>49.404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5" t="n">
        <v>45562</v>
      </c>
      <c r="C132" s="3" t="n">
        <v>49.582</v>
      </c>
      <c r="D132" s="3" t="n">
        <v>49.404</v>
      </c>
      <c r="E132" s="3" t="n">
        <v>49.42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5" t="n">
        <v>45563</v>
      </c>
      <c r="C133" s="3" t="n">
        <v>49.582</v>
      </c>
      <c r="D133" s="3" t="n">
        <v>49.404</v>
      </c>
      <c r="E133" s="3" t="n">
        <v>49.53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5" t="n">
        <v>45564</v>
      </c>
      <c r="C134" s="3" t="n">
        <v>49.582</v>
      </c>
      <c r="D134" s="3" t="n">
        <v>49.582</v>
      </c>
      <c r="E134" s="3" t="n">
        <v>49.582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5" t="n">
        <v>45565</v>
      </c>
      <c r="C135" s="3" t="n">
        <v>49.582</v>
      </c>
      <c r="D135" s="3" t="n">
        <v>49.582</v>
      </c>
      <c r="E135" s="3" t="n">
        <v>49.582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5" t="n">
        <v>45566</v>
      </c>
      <c r="C136" s="3" t="n">
        <v>49.582</v>
      </c>
      <c r="D136" s="3" t="n">
        <v>49.582</v>
      </c>
      <c r="E136" s="3" t="n">
        <v>49.58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5" t="n">
        <v>45567</v>
      </c>
      <c r="C137" s="3" t="n">
        <v>49.582</v>
      </c>
      <c r="D137" s="3" t="n">
        <v>49.582</v>
      </c>
      <c r="E137" s="3" t="n">
        <v>49.582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5" t="n">
        <v>45568</v>
      </c>
      <c r="C138" s="3" t="n">
        <v>49.582</v>
      </c>
      <c r="D138" s="3" t="n">
        <v>49.582</v>
      </c>
      <c r="E138" s="3" t="n">
        <v>49.582</v>
      </c>
      <c r="F138" s="3" t="n">
        <v>78</v>
      </c>
    </row>
    <row r="139" customFormat="false" ht="15" hidden="false" customHeight="false" outlineLevel="0" collapsed="false"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7:49Z</dcterms:created>
  <dc:creator>Tamsen Doner</dc:creator>
  <dc:description/>
  <dc:language>en-US</dc:language>
  <cp:lastModifiedBy>Greg Loomis</cp:lastModifiedBy>
  <dcterms:modified xsi:type="dcterms:W3CDTF">2025-02-06T2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