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_SSC_222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2228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4 to September 30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8B855"/>
      <rgbColor rgb="FF878787"/>
      <rgbColor rgb="FF9999FF"/>
      <rgbColor rgb="FF993366"/>
      <rgbColor rgb="FFFFFFCC"/>
      <rgbColor rgb="FFCCFFFF"/>
      <rgbColor rgb="FF660066"/>
      <rgbColor rgb="FFCC8F8E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5_SSC_2228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5_SSC_2228!$B$3:$B$159</c:f>
              <c:numCache>
                <c:formatCode>m/d/yy;@</c:formatCode>
                <c:ptCount val="157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5_SSC_2228!$C$3:$C$159</c:f>
              <c:numCache>
                <c:formatCode>General</c:formatCode>
                <c:ptCount val="157"/>
                <c:pt idx="0">
                  <c:v>83.043</c:v>
                </c:pt>
                <c:pt idx="1">
                  <c:v>67.564</c:v>
                </c:pt>
                <c:pt idx="2">
                  <c:v>65.167</c:v>
                </c:pt>
                <c:pt idx="3">
                  <c:v>64.31</c:v>
                </c:pt>
                <c:pt idx="4">
                  <c:v>62.94</c:v>
                </c:pt>
                <c:pt idx="5">
                  <c:v>55.364</c:v>
                </c:pt>
                <c:pt idx="6">
                  <c:v>61.569</c:v>
                </c:pt>
                <c:pt idx="7">
                  <c:v>55.711</c:v>
                </c:pt>
                <c:pt idx="8">
                  <c:v>56.923</c:v>
                </c:pt>
                <c:pt idx="9">
                  <c:v>63.111</c:v>
                </c:pt>
                <c:pt idx="10">
                  <c:v>63.111</c:v>
                </c:pt>
                <c:pt idx="11">
                  <c:v>64.825</c:v>
                </c:pt>
                <c:pt idx="12">
                  <c:v>66.879</c:v>
                </c:pt>
                <c:pt idx="13">
                  <c:v>65.167</c:v>
                </c:pt>
                <c:pt idx="14">
                  <c:v>64.481</c:v>
                </c:pt>
                <c:pt idx="15">
                  <c:v>63.282</c:v>
                </c:pt>
                <c:pt idx="16">
                  <c:v>65.338</c:v>
                </c:pt>
                <c:pt idx="17">
                  <c:v>65.68</c:v>
                </c:pt>
                <c:pt idx="18">
                  <c:v>62.083</c:v>
                </c:pt>
                <c:pt idx="19">
                  <c:v>59.337</c:v>
                </c:pt>
                <c:pt idx="20">
                  <c:v>64.139</c:v>
                </c:pt>
                <c:pt idx="21">
                  <c:v>66.193</c:v>
                </c:pt>
                <c:pt idx="22">
                  <c:v>65.851</c:v>
                </c:pt>
                <c:pt idx="23">
                  <c:v>67.564</c:v>
                </c:pt>
                <c:pt idx="24">
                  <c:v>67.392</c:v>
                </c:pt>
                <c:pt idx="25">
                  <c:v>66.366</c:v>
                </c:pt>
                <c:pt idx="26">
                  <c:v>67.906</c:v>
                </c:pt>
                <c:pt idx="27">
                  <c:v>66.708</c:v>
                </c:pt>
                <c:pt idx="28">
                  <c:v>66.366</c:v>
                </c:pt>
                <c:pt idx="29">
                  <c:v>67.735</c:v>
                </c:pt>
                <c:pt idx="30">
                  <c:v>66.366</c:v>
                </c:pt>
                <c:pt idx="31">
                  <c:v>63.282</c:v>
                </c:pt>
                <c:pt idx="32">
                  <c:v>61.741</c:v>
                </c:pt>
                <c:pt idx="33">
                  <c:v>58.993</c:v>
                </c:pt>
                <c:pt idx="34">
                  <c:v>58.993</c:v>
                </c:pt>
                <c:pt idx="35">
                  <c:v>61.741</c:v>
                </c:pt>
                <c:pt idx="36">
                  <c:v>63.626</c:v>
                </c:pt>
                <c:pt idx="37">
                  <c:v>64.996</c:v>
                </c:pt>
                <c:pt idx="38">
                  <c:v>66.022</c:v>
                </c:pt>
                <c:pt idx="39">
                  <c:v>66.879</c:v>
                </c:pt>
                <c:pt idx="40">
                  <c:v>66.537</c:v>
                </c:pt>
                <c:pt idx="41">
                  <c:v>67.735</c:v>
                </c:pt>
                <c:pt idx="42">
                  <c:v>65.167</c:v>
                </c:pt>
                <c:pt idx="43">
                  <c:v>65.509</c:v>
                </c:pt>
                <c:pt idx="44">
                  <c:v>64.996</c:v>
                </c:pt>
                <c:pt idx="45">
                  <c:v>67.906</c:v>
                </c:pt>
                <c:pt idx="46">
                  <c:v>67.221</c:v>
                </c:pt>
                <c:pt idx="47">
                  <c:v>66.366</c:v>
                </c:pt>
                <c:pt idx="48">
                  <c:v>66.366</c:v>
                </c:pt>
                <c:pt idx="49">
                  <c:v>65.68</c:v>
                </c:pt>
                <c:pt idx="50">
                  <c:v>66.193</c:v>
                </c:pt>
                <c:pt idx="51">
                  <c:v>67.05</c:v>
                </c:pt>
                <c:pt idx="52">
                  <c:v>67.05</c:v>
                </c:pt>
                <c:pt idx="53">
                  <c:v>68.763</c:v>
                </c:pt>
                <c:pt idx="54">
                  <c:v>69.793</c:v>
                </c:pt>
                <c:pt idx="55">
                  <c:v>70.995</c:v>
                </c:pt>
                <c:pt idx="56">
                  <c:v>71.683</c:v>
                </c:pt>
                <c:pt idx="57">
                  <c:v>70.824</c:v>
                </c:pt>
                <c:pt idx="58">
                  <c:v>69.793</c:v>
                </c:pt>
                <c:pt idx="59">
                  <c:v>68.248</c:v>
                </c:pt>
                <c:pt idx="60">
                  <c:v>65.851</c:v>
                </c:pt>
                <c:pt idx="61">
                  <c:v>65.68</c:v>
                </c:pt>
                <c:pt idx="62">
                  <c:v>67.735</c:v>
                </c:pt>
                <c:pt idx="63">
                  <c:v>68.421</c:v>
                </c:pt>
                <c:pt idx="64">
                  <c:v>70.308</c:v>
                </c:pt>
                <c:pt idx="65">
                  <c:v>70.651</c:v>
                </c:pt>
                <c:pt idx="66">
                  <c:v>69.107</c:v>
                </c:pt>
                <c:pt idx="67">
                  <c:v>69.964</c:v>
                </c:pt>
                <c:pt idx="68">
                  <c:v>68.077</c:v>
                </c:pt>
                <c:pt idx="69">
                  <c:v>69.622</c:v>
                </c:pt>
                <c:pt idx="70">
                  <c:v>66.366</c:v>
                </c:pt>
                <c:pt idx="71">
                  <c:v>68.421</c:v>
                </c:pt>
                <c:pt idx="72">
                  <c:v>65.851</c:v>
                </c:pt>
                <c:pt idx="73">
                  <c:v>64.996</c:v>
                </c:pt>
                <c:pt idx="74">
                  <c:v>65.851</c:v>
                </c:pt>
                <c:pt idx="75">
                  <c:v>65.851</c:v>
                </c:pt>
                <c:pt idx="76">
                  <c:v>62.425</c:v>
                </c:pt>
                <c:pt idx="77">
                  <c:v>66.879</c:v>
                </c:pt>
                <c:pt idx="78">
                  <c:v>68.421</c:v>
                </c:pt>
                <c:pt idx="79">
                  <c:v>68.934</c:v>
                </c:pt>
                <c:pt idx="80">
                  <c:v>65.68</c:v>
                </c:pt>
                <c:pt idx="81">
                  <c:v>68.934</c:v>
                </c:pt>
                <c:pt idx="82">
                  <c:v>68.763</c:v>
                </c:pt>
                <c:pt idx="83">
                  <c:v>64.825</c:v>
                </c:pt>
                <c:pt idx="84">
                  <c:v>65.338</c:v>
                </c:pt>
                <c:pt idx="85">
                  <c:v>64.825</c:v>
                </c:pt>
                <c:pt idx="86">
                  <c:v>66.708</c:v>
                </c:pt>
                <c:pt idx="87">
                  <c:v>66.537</c:v>
                </c:pt>
                <c:pt idx="88">
                  <c:v>66.022</c:v>
                </c:pt>
                <c:pt idx="89">
                  <c:v>65.68</c:v>
                </c:pt>
                <c:pt idx="90">
                  <c:v>64.996</c:v>
                </c:pt>
                <c:pt idx="91">
                  <c:v>64.139</c:v>
                </c:pt>
                <c:pt idx="92">
                  <c:v>64.139</c:v>
                </c:pt>
                <c:pt idx="93">
                  <c:v>65.167</c:v>
                </c:pt>
                <c:pt idx="94">
                  <c:v>64.481</c:v>
                </c:pt>
                <c:pt idx="95">
                  <c:v>66.879</c:v>
                </c:pt>
                <c:pt idx="96">
                  <c:v>67.221</c:v>
                </c:pt>
                <c:pt idx="97">
                  <c:v>64.139</c:v>
                </c:pt>
                <c:pt idx="98">
                  <c:v>63.797</c:v>
                </c:pt>
                <c:pt idx="99">
                  <c:v>64.31</c:v>
                </c:pt>
                <c:pt idx="100">
                  <c:v>63.968</c:v>
                </c:pt>
                <c:pt idx="101">
                  <c:v>59.337</c:v>
                </c:pt>
                <c:pt idx="102">
                  <c:v>60.539</c:v>
                </c:pt>
                <c:pt idx="103">
                  <c:v>61.912</c:v>
                </c:pt>
                <c:pt idx="104">
                  <c:v>62.769</c:v>
                </c:pt>
                <c:pt idx="105">
                  <c:v>61.054</c:v>
                </c:pt>
                <c:pt idx="106">
                  <c:v>59.508</c:v>
                </c:pt>
                <c:pt idx="107">
                  <c:v>62.083</c:v>
                </c:pt>
                <c:pt idx="108">
                  <c:v>63.455</c:v>
                </c:pt>
                <c:pt idx="109">
                  <c:v>64.31</c:v>
                </c:pt>
                <c:pt idx="110">
                  <c:v>61.741</c:v>
                </c:pt>
                <c:pt idx="111">
                  <c:v>63.797</c:v>
                </c:pt>
                <c:pt idx="112">
                  <c:v>62.425</c:v>
                </c:pt>
                <c:pt idx="113">
                  <c:v>63.797</c:v>
                </c:pt>
                <c:pt idx="114">
                  <c:v>64.31</c:v>
                </c:pt>
                <c:pt idx="115">
                  <c:v>63.968</c:v>
                </c:pt>
                <c:pt idx="116">
                  <c:v>61.569</c:v>
                </c:pt>
                <c:pt idx="117">
                  <c:v>63.282</c:v>
                </c:pt>
                <c:pt idx="118">
                  <c:v>62.598</c:v>
                </c:pt>
                <c:pt idx="119">
                  <c:v>59.508</c:v>
                </c:pt>
                <c:pt idx="120">
                  <c:v>58.647</c:v>
                </c:pt>
                <c:pt idx="121">
                  <c:v>59.508</c:v>
                </c:pt>
                <c:pt idx="122">
                  <c:v>60.195</c:v>
                </c:pt>
                <c:pt idx="123">
                  <c:v>60.368</c:v>
                </c:pt>
                <c:pt idx="124">
                  <c:v>59.508</c:v>
                </c:pt>
                <c:pt idx="125">
                  <c:v>56.75</c:v>
                </c:pt>
                <c:pt idx="126">
                  <c:v>58.131</c:v>
                </c:pt>
                <c:pt idx="127">
                  <c:v>59.851</c:v>
                </c:pt>
                <c:pt idx="128">
                  <c:v>59.508</c:v>
                </c:pt>
                <c:pt idx="129">
                  <c:v>59.164</c:v>
                </c:pt>
                <c:pt idx="130">
                  <c:v>59.508</c:v>
                </c:pt>
                <c:pt idx="131">
                  <c:v>59.164</c:v>
                </c:pt>
                <c:pt idx="132">
                  <c:v>61.912</c:v>
                </c:pt>
                <c:pt idx="133">
                  <c:v>62.425</c:v>
                </c:pt>
                <c:pt idx="134">
                  <c:v>61.741</c:v>
                </c:pt>
                <c:pt idx="135">
                  <c:v>61.912</c:v>
                </c:pt>
                <c:pt idx="136">
                  <c:v>62.254</c:v>
                </c:pt>
                <c:pt idx="137">
                  <c:v>61.227</c:v>
                </c:pt>
                <c:pt idx="138">
                  <c:v>57.614</c:v>
                </c:pt>
                <c:pt idx="139">
                  <c:v>50.8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5_SSC_2228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5_SSC_2228!$B$3:$B$159</c:f>
              <c:numCache>
                <c:formatCode>m/d/yy;@</c:formatCode>
                <c:ptCount val="157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5_SSC_2228!$D$3:$D$159</c:f>
              <c:numCache>
                <c:formatCode>General</c:formatCode>
                <c:ptCount val="157"/>
                <c:pt idx="0">
                  <c:v>58.303</c:v>
                </c:pt>
                <c:pt idx="1">
                  <c:v>51.172</c:v>
                </c:pt>
                <c:pt idx="2">
                  <c:v>50.466</c:v>
                </c:pt>
                <c:pt idx="3">
                  <c:v>47.088</c:v>
                </c:pt>
                <c:pt idx="4">
                  <c:v>48.16</c:v>
                </c:pt>
                <c:pt idx="5">
                  <c:v>46.908</c:v>
                </c:pt>
                <c:pt idx="6">
                  <c:v>45.286</c:v>
                </c:pt>
                <c:pt idx="7">
                  <c:v>49.582</c:v>
                </c:pt>
                <c:pt idx="8">
                  <c:v>44.56</c:v>
                </c:pt>
                <c:pt idx="9">
                  <c:v>46.548</c:v>
                </c:pt>
                <c:pt idx="10">
                  <c:v>50.995</c:v>
                </c:pt>
                <c:pt idx="11">
                  <c:v>48.339</c:v>
                </c:pt>
                <c:pt idx="12">
                  <c:v>49.228</c:v>
                </c:pt>
                <c:pt idx="13">
                  <c:v>51.172</c:v>
                </c:pt>
                <c:pt idx="14">
                  <c:v>52.925</c:v>
                </c:pt>
                <c:pt idx="15">
                  <c:v>48.871</c:v>
                </c:pt>
                <c:pt idx="16">
                  <c:v>49.404</c:v>
                </c:pt>
                <c:pt idx="17">
                  <c:v>50.643</c:v>
                </c:pt>
                <c:pt idx="18">
                  <c:v>52.401</c:v>
                </c:pt>
                <c:pt idx="19">
                  <c:v>54.322</c:v>
                </c:pt>
                <c:pt idx="20">
                  <c:v>50.995</c:v>
                </c:pt>
                <c:pt idx="21">
                  <c:v>54.495</c:v>
                </c:pt>
                <c:pt idx="22">
                  <c:v>53.973</c:v>
                </c:pt>
                <c:pt idx="23">
                  <c:v>56.057</c:v>
                </c:pt>
                <c:pt idx="24">
                  <c:v>56.577</c:v>
                </c:pt>
                <c:pt idx="25">
                  <c:v>57.096</c:v>
                </c:pt>
                <c:pt idx="26">
                  <c:v>56.23</c:v>
                </c:pt>
                <c:pt idx="27">
                  <c:v>55.189</c:v>
                </c:pt>
                <c:pt idx="28">
                  <c:v>55.884</c:v>
                </c:pt>
                <c:pt idx="29">
                  <c:v>54.669</c:v>
                </c:pt>
                <c:pt idx="30">
                  <c:v>57.096</c:v>
                </c:pt>
                <c:pt idx="31">
                  <c:v>57.096</c:v>
                </c:pt>
                <c:pt idx="32">
                  <c:v>52.05</c:v>
                </c:pt>
                <c:pt idx="33">
                  <c:v>53.798</c:v>
                </c:pt>
                <c:pt idx="34">
                  <c:v>49.228</c:v>
                </c:pt>
                <c:pt idx="35">
                  <c:v>50.643</c:v>
                </c:pt>
                <c:pt idx="36">
                  <c:v>52.401</c:v>
                </c:pt>
                <c:pt idx="37">
                  <c:v>54.669</c:v>
                </c:pt>
                <c:pt idx="38">
                  <c:v>55.189</c:v>
                </c:pt>
                <c:pt idx="39">
                  <c:v>56.23</c:v>
                </c:pt>
                <c:pt idx="40">
                  <c:v>57.441</c:v>
                </c:pt>
                <c:pt idx="41">
                  <c:v>56.23</c:v>
                </c:pt>
                <c:pt idx="42">
                  <c:v>57.958</c:v>
                </c:pt>
                <c:pt idx="43">
                  <c:v>57.785</c:v>
                </c:pt>
                <c:pt idx="44">
                  <c:v>53.973</c:v>
                </c:pt>
                <c:pt idx="45">
                  <c:v>54.147</c:v>
                </c:pt>
                <c:pt idx="46">
                  <c:v>57.614</c:v>
                </c:pt>
                <c:pt idx="47">
                  <c:v>55.537</c:v>
                </c:pt>
                <c:pt idx="48">
                  <c:v>54.322</c:v>
                </c:pt>
                <c:pt idx="49">
                  <c:v>54.495</c:v>
                </c:pt>
                <c:pt idx="50">
                  <c:v>53.798</c:v>
                </c:pt>
                <c:pt idx="51">
                  <c:v>55.017</c:v>
                </c:pt>
                <c:pt idx="52">
                  <c:v>55.711</c:v>
                </c:pt>
                <c:pt idx="53">
                  <c:v>54.842</c:v>
                </c:pt>
                <c:pt idx="54">
                  <c:v>55.884</c:v>
                </c:pt>
                <c:pt idx="55">
                  <c:v>57.268</c:v>
                </c:pt>
                <c:pt idx="56">
                  <c:v>57.096</c:v>
                </c:pt>
                <c:pt idx="57">
                  <c:v>57.268</c:v>
                </c:pt>
                <c:pt idx="58">
                  <c:v>57.441</c:v>
                </c:pt>
                <c:pt idx="59">
                  <c:v>57.268</c:v>
                </c:pt>
                <c:pt idx="60">
                  <c:v>58.303</c:v>
                </c:pt>
                <c:pt idx="61">
                  <c:v>57.785</c:v>
                </c:pt>
                <c:pt idx="62">
                  <c:v>56.577</c:v>
                </c:pt>
                <c:pt idx="63">
                  <c:v>56.404</c:v>
                </c:pt>
                <c:pt idx="64">
                  <c:v>57.441</c:v>
                </c:pt>
                <c:pt idx="65">
                  <c:v>57.785</c:v>
                </c:pt>
                <c:pt idx="66">
                  <c:v>58.303</c:v>
                </c:pt>
                <c:pt idx="67">
                  <c:v>58.303</c:v>
                </c:pt>
                <c:pt idx="68">
                  <c:v>58.82</c:v>
                </c:pt>
                <c:pt idx="69">
                  <c:v>57.614</c:v>
                </c:pt>
                <c:pt idx="70">
                  <c:v>57.785</c:v>
                </c:pt>
                <c:pt idx="71">
                  <c:v>58.82</c:v>
                </c:pt>
                <c:pt idx="72">
                  <c:v>57.096</c:v>
                </c:pt>
                <c:pt idx="73">
                  <c:v>54.495</c:v>
                </c:pt>
                <c:pt idx="74">
                  <c:v>55.537</c:v>
                </c:pt>
                <c:pt idx="75">
                  <c:v>55.364</c:v>
                </c:pt>
                <c:pt idx="76">
                  <c:v>56.23</c:v>
                </c:pt>
                <c:pt idx="77">
                  <c:v>54.147</c:v>
                </c:pt>
                <c:pt idx="78">
                  <c:v>56.057</c:v>
                </c:pt>
                <c:pt idx="79">
                  <c:v>57.096</c:v>
                </c:pt>
                <c:pt idx="80">
                  <c:v>58.476</c:v>
                </c:pt>
                <c:pt idx="81">
                  <c:v>59.337</c:v>
                </c:pt>
                <c:pt idx="82">
                  <c:v>57.958</c:v>
                </c:pt>
                <c:pt idx="83">
                  <c:v>57.614</c:v>
                </c:pt>
                <c:pt idx="84">
                  <c:v>55.364</c:v>
                </c:pt>
                <c:pt idx="85">
                  <c:v>55.537</c:v>
                </c:pt>
                <c:pt idx="86">
                  <c:v>57.958</c:v>
                </c:pt>
                <c:pt idx="87">
                  <c:v>56.75</c:v>
                </c:pt>
                <c:pt idx="88">
                  <c:v>55.711</c:v>
                </c:pt>
                <c:pt idx="89">
                  <c:v>57.096</c:v>
                </c:pt>
                <c:pt idx="90">
                  <c:v>57.268</c:v>
                </c:pt>
                <c:pt idx="91">
                  <c:v>57.096</c:v>
                </c:pt>
                <c:pt idx="92">
                  <c:v>55.711</c:v>
                </c:pt>
                <c:pt idx="93">
                  <c:v>54.669</c:v>
                </c:pt>
                <c:pt idx="94">
                  <c:v>54.842</c:v>
                </c:pt>
                <c:pt idx="95">
                  <c:v>57.441</c:v>
                </c:pt>
                <c:pt idx="96">
                  <c:v>57.614</c:v>
                </c:pt>
                <c:pt idx="97">
                  <c:v>56.057</c:v>
                </c:pt>
                <c:pt idx="98">
                  <c:v>53.798</c:v>
                </c:pt>
                <c:pt idx="99">
                  <c:v>53.623</c:v>
                </c:pt>
                <c:pt idx="100">
                  <c:v>56.75</c:v>
                </c:pt>
                <c:pt idx="101">
                  <c:v>55.364</c:v>
                </c:pt>
                <c:pt idx="102">
                  <c:v>51.874</c:v>
                </c:pt>
                <c:pt idx="103">
                  <c:v>52.925</c:v>
                </c:pt>
                <c:pt idx="104">
                  <c:v>52.576</c:v>
                </c:pt>
                <c:pt idx="105">
                  <c:v>53.449</c:v>
                </c:pt>
                <c:pt idx="106">
                  <c:v>50.819</c:v>
                </c:pt>
                <c:pt idx="107">
                  <c:v>50.819</c:v>
                </c:pt>
                <c:pt idx="108">
                  <c:v>52.401</c:v>
                </c:pt>
                <c:pt idx="109">
                  <c:v>52.75</c:v>
                </c:pt>
                <c:pt idx="110">
                  <c:v>54.495</c:v>
                </c:pt>
                <c:pt idx="111">
                  <c:v>55.884</c:v>
                </c:pt>
                <c:pt idx="112">
                  <c:v>53.1</c:v>
                </c:pt>
                <c:pt idx="113">
                  <c:v>53.1</c:v>
                </c:pt>
                <c:pt idx="114">
                  <c:v>53.623</c:v>
                </c:pt>
                <c:pt idx="115">
                  <c:v>53.623</c:v>
                </c:pt>
                <c:pt idx="116">
                  <c:v>54.669</c:v>
                </c:pt>
                <c:pt idx="117">
                  <c:v>53.274</c:v>
                </c:pt>
                <c:pt idx="118">
                  <c:v>52.925</c:v>
                </c:pt>
                <c:pt idx="119">
                  <c:v>53.623</c:v>
                </c:pt>
                <c:pt idx="120">
                  <c:v>52.225</c:v>
                </c:pt>
                <c:pt idx="121">
                  <c:v>50.113</c:v>
                </c:pt>
                <c:pt idx="122">
                  <c:v>50.113</c:v>
                </c:pt>
                <c:pt idx="123">
                  <c:v>51.523</c:v>
                </c:pt>
                <c:pt idx="124">
                  <c:v>55.017</c:v>
                </c:pt>
                <c:pt idx="125">
                  <c:v>53.973</c:v>
                </c:pt>
                <c:pt idx="126">
                  <c:v>52.225</c:v>
                </c:pt>
                <c:pt idx="127">
                  <c:v>51.346</c:v>
                </c:pt>
                <c:pt idx="128">
                  <c:v>51.346</c:v>
                </c:pt>
                <c:pt idx="129">
                  <c:v>50.819</c:v>
                </c:pt>
                <c:pt idx="130">
                  <c:v>50.643</c:v>
                </c:pt>
                <c:pt idx="131">
                  <c:v>51.172</c:v>
                </c:pt>
                <c:pt idx="132">
                  <c:v>50.643</c:v>
                </c:pt>
                <c:pt idx="133">
                  <c:v>51.346</c:v>
                </c:pt>
                <c:pt idx="134">
                  <c:v>51.172</c:v>
                </c:pt>
                <c:pt idx="135">
                  <c:v>50.113</c:v>
                </c:pt>
                <c:pt idx="136">
                  <c:v>49.937</c:v>
                </c:pt>
                <c:pt idx="137">
                  <c:v>50.995</c:v>
                </c:pt>
                <c:pt idx="138">
                  <c:v>47.624</c:v>
                </c:pt>
                <c:pt idx="139">
                  <c:v>46.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5_SSC_2228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5_SSC_2228!$B$3:$B$159</c:f>
              <c:numCache>
                <c:formatCode>m/d/yy;@</c:formatCode>
                <c:ptCount val="157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5_SSC_2228!$E$3:$E$159</c:f>
              <c:numCache>
                <c:formatCode>General</c:formatCode>
                <c:ptCount val="157"/>
                <c:pt idx="0">
                  <c:v>66.335</c:v>
                </c:pt>
                <c:pt idx="1">
                  <c:v>58.512</c:v>
                </c:pt>
                <c:pt idx="2">
                  <c:v>56.666</c:v>
                </c:pt>
                <c:pt idx="3">
                  <c:v>54.775</c:v>
                </c:pt>
                <c:pt idx="4">
                  <c:v>54.766</c:v>
                </c:pt>
                <c:pt idx="5">
                  <c:v>51.361</c:v>
                </c:pt>
                <c:pt idx="6">
                  <c:v>52.45</c:v>
                </c:pt>
                <c:pt idx="7">
                  <c:v>51.837</c:v>
                </c:pt>
                <c:pt idx="8">
                  <c:v>50.37</c:v>
                </c:pt>
                <c:pt idx="9">
                  <c:v>54.028</c:v>
                </c:pt>
                <c:pt idx="10">
                  <c:v>55.898</c:v>
                </c:pt>
                <c:pt idx="11">
                  <c:v>55.711</c:v>
                </c:pt>
                <c:pt idx="12">
                  <c:v>57.362</c:v>
                </c:pt>
                <c:pt idx="13">
                  <c:v>57.642</c:v>
                </c:pt>
                <c:pt idx="14">
                  <c:v>57.915</c:v>
                </c:pt>
                <c:pt idx="15">
                  <c:v>55.562</c:v>
                </c:pt>
                <c:pt idx="16">
                  <c:v>56.597</c:v>
                </c:pt>
                <c:pt idx="17">
                  <c:v>57.594</c:v>
                </c:pt>
                <c:pt idx="18">
                  <c:v>57.392</c:v>
                </c:pt>
                <c:pt idx="19">
                  <c:v>56.538</c:v>
                </c:pt>
                <c:pt idx="20">
                  <c:v>56.991</c:v>
                </c:pt>
                <c:pt idx="21">
                  <c:v>59.839</c:v>
                </c:pt>
                <c:pt idx="22">
                  <c:v>59.704</c:v>
                </c:pt>
                <c:pt idx="23">
                  <c:v>61.346</c:v>
                </c:pt>
                <c:pt idx="24">
                  <c:v>61.762</c:v>
                </c:pt>
                <c:pt idx="25">
                  <c:v>61.528</c:v>
                </c:pt>
                <c:pt idx="26">
                  <c:v>61.64</c:v>
                </c:pt>
                <c:pt idx="27">
                  <c:v>60.923</c:v>
                </c:pt>
                <c:pt idx="28">
                  <c:v>60.875</c:v>
                </c:pt>
                <c:pt idx="29">
                  <c:v>60.533</c:v>
                </c:pt>
                <c:pt idx="30">
                  <c:v>61.857</c:v>
                </c:pt>
                <c:pt idx="31">
                  <c:v>60.393</c:v>
                </c:pt>
                <c:pt idx="32">
                  <c:v>56.808</c:v>
                </c:pt>
                <c:pt idx="33">
                  <c:v>55.506</c:v>
                </c:pt>
                <c:pt idx="34">
                  <c:v>53.598</c:v>
                </c:pt>
                <c:pt idx="35">
                  <c:v>55.713</c:v>
                </c:pt>
                <c:pt idx="36">
                  <c:v>57.611</c:v>
                </c:pt>
                <c:pt idx="37">
                  <c:v>59.534</c:v>
                </c:pt>
                <c:pt idx="38">
                  <c:v>60.3</c:v>
                </c:pt>
                <c:pt idx="39">
                  <c:v>61.397</c:v>
                </c:pt>
                <c:pt idx="40">
                  <c:v>61.972</c:v>
                </c:pt>
                <c:pt idx="41">
                  <c:v>61.783</c:v>
                </c:pt>
                <c:pt idx="42">
                  <c:v>61.501</c:v>
                </c:pt>
                <c:pt idx="43">
                  <c:v>61.53</c:v>
                </c:pt>
                <c:pt idx="44">
                  <c:v>59.209</c:v>
                </c:pt>
                <c:pt idx="45">
                  <c:v>60.395</c:v>
                </c:pt>
                <c:pt idx="46">
                  <c:v>62.343</c:v>
                </c:pt>
                <c:pt idx="47">
                  <c:v>60.824</c:v>
                </c:pt>
                <c:pt idx="48">
                  <c:v>60.076</c:v>
                </c:pt>
                <c:pt idx="49">
                  <c:v>59.97</c:v>
                </c:pt>
                <c:pt idx="50">
                  <c:v>59.716</c:v>
                </c:pt>
                <c:pt idx="51">
                  <c:v>60.8</c:v>
                </c:pt>
                <c:pt idx="52">
                  <c:v>61.296</c:v>
                </c:pt>
                <c:pt idx="53">
                  <c:v>61.378</c:v>
                </c:pt>
                <c:pt idx="54">
                  <c:v>62.554</c:v>
                </c:pt>
                <c:pt idx="55">
                  <c:v>63.693</c:v>
                </c:pt>
                <c:pt idx="56">
                  <c:v>63.921</c:v>
                </c:pt>
                <c:pt idx="57">
                  <c:v>63.8</c:v>
                </c:pt>
                <c:pt idx="58">
                  <c:v>63.428</c:v>
                </c:pt>
                <c:pt idx="59">
                  <c:v>62.62</c:v>
                </c:pt>
                <c:pt idx="60">
                  <c:v>61.945</c:v>
                </c:pt>
                <c:pt idx="61">
                  <c:v>61.386</c:v>
                </c:pt>
                <c:pt idx="62">
                  <c:v>61.526</c:v>
                </c:pt>
                <c:pt idx="63">
                  <c:v>62.083</c:v>
                </c:pt>
                <c:pt idx="64">
                  <c:v>63.293</c:v>
                </c:pt>
                <c:pt idx="65">
                  <c:v>63.943</c:v>
                </c:pt>
                <c:pt idx="66">
                  <c:v>63.544</c:v>
                </c:pt>
                <c:pt idx="67">
                  <c:v>63.587</c:v>
                </c:pt>
                <c:pt idx="68">
                  <c:v>63.116</c:v>
                </c:pt>
                <c:pt idx="69">
                  <c:v>63.036</c:v>
                </c:pt>
                <c:pt idx="70">
                  <c:v>62.308</c:v>
                </c:pt>
                <c:pt idx="71">
                  <c:v>63.009</c:v>
                </c:pt>
                <c:pt idx="72">
                  <c:v>61.221</c:v>
                </c:pt>
                <c:pt idx="73">
                  <c:v>59.204</c:v>
                </c:pt>
                <c:pt idx="74">
                  <c:v>60.259</c:v>
                </c:pt>
                <c:pt idx="75">
                  <c:v>60.251</c:v>
                </c:pt>
                <c:pt idx="76">
                  <c:v>59.196</c:v>
                </c:pt>
                <c:pt idx="77">
                  <c:v>59.78</c:v>
                </c:pt>
                <c:pt idx="78">
                  <c:v>61.754</c:v>
                </c:pt>
                <c:pt idx="79">
                  <c:v>62.642</c:v>
                </c:pt>
                <c:pt idx="80">
                  <c:v>62.002</c:v>
                </c:pt>
                <c:pt idx="81">
                  <c:v>63.345</c:v>
                </c:pt>
                <c:pt idx="82">
                  <c:v>62.901</c:v>
                </c:pt>
                <c:pt idx="83">
                  <c:v>61.029</c:v>
                </c:pt>
                <c:pt idx="84">
                  <c:v>60.008</c:v>
                </c:pt>
                <c:pt idx="85">
                  <c:v>59.974</c:v>
                </c:pt>
                <c:pt idx="86">
                  <c:v>61.629</c:v>
                </c:pt>
                <c:pt idx="87">
                  <c:v>61.177</c:v>
                </c:pt>
                <c:pt idx="88">
                  <c:v>60.553</c:v>
                </c:pt>
                <c:pt idx="89">
                  <c:v>61.1</c:v>
                </c:pt>
                <c:pt idx="90">
                  <c:v>60.578</c:v>
                </c:pt>
                <c:pt idx="91">
                  <c:v>60.45</c:v>
                </c:pt>
                <c:pt idx="92">
                  <c:v>59.767</c:v>
                </c:pt>
                <c:pt idx="93">
                  <c:v>59.577</c:v>
                </c:pt>
                <c:pt idx="94">
                  <c:v>59.592</c:v>
                </c:pt>
                <c:pt idx="95">
                  <c:v>61.514</c:v>
                </c:pt>
                <c:pt idx="96">
                  <c:v>61.958</c:v>
                </c:pt>
                <c:pt idx="97">
                  <c:v>60.119</c:v>
                </c:pt>
                <c:pt idx="98">
                  <c:v>58.479</c:v>
                </c:pt>
                <c:pt idx="99">
                  <c:v>58.521</c:v>
                </c:pt>
                <c:pt idx="100">
                  <c:v>59.898</c:v>
                </c:pt>
                <c:pt idx="101">
                  <c:v>57.18</c:v>
                </c:pt>
                <c:pt idx="102">
                  <c:v>55.684</c:v>
                </c:pt>
                <c:pt idx="103">
                  <c:v>57.063</c:v>
                </c:pt>
                <c:pt idx="104">
                  <c:v>57.305</c:v>
                </c:pt>
                <c:pt idx="105">
                  <c:v>57.211</c:v>
                </c:pt>
                <c:pt idx="106">
                  <c:v>54.968</c:v>
                </c:pt>
                <c:pt idx="107">
                  <c:v>55.799</c:v>
                </c:pt>
                <c:pt idx="108">
                  <c:v>57.31</c:v>
                </c:pt>
                <c:pt idx="109">
                  <c:v>57.935</c:v>
                </c:pt>
                <c:pt idx="110">
                  <c:v>58.06</c:v>
                </c:pt>
                <c:pt idx="111">
                  <c:v>59.18</c:v>
                </c:pt>
                <c:pt idx="112">
                  <c:v>57.394</c:v>
                </c:pt>
                <c:pt idx="113">
                  <c:v>57.909</c:v>
                </c:pt>
                <c:pt idx="114">
                  <c:v>58.384</c:v>
                </c:pt>
                <c:pt idx="115">
                  <c:v>58.27</c:v>
                </c:pt>
                <c:pt idx="116">
                  <c:v>57.629</c:v>
                </c:pt>
                <c:pt idx="117">
                  <c:v>57.868</c:v>
                </c:pt>
                <c:pt idx="118">
                  <c:v>57.314</c:v>
                </c:pt>
                <c:pt idx="119">
                  <c:v>56.536</c:v>
                </c:pt>
                <c:pt idx="120">
                  <c:v>54.945</c:v>
                </c:pt>
                <c:pt idx="121">
                  <c:v>54.276</c:v>
                </c:pt>
                <c:pt idx="122">
                  <c:v>54.594</c:v>
                </c:pt>
                <c:pt idx="123">
                  <c:v>55.401</c:v>
                </c:pt>
                <c:pt idx="124">
                  <c:v>57.071</c:v>
                </c:pt>
                <c:pt idx="125">
                  <c:v>54.9</c:v>
                </c:pt>
                <c:pt idx="126">
                  <c:v>54.59</c:v>
                </c:pt>
                <c:pt idx="127">
                  <c:v>55.128</c:v>
                </c:pt>
                <c:pt idx="128">
                  <c:v>55.034</c:v>
                </c:pt>
                <c:pt idx="129">
                  <c:v>54.57</c:v>
                </c:pt>
                <c:pt idx="130">
                  <c:v>54.583</c:v>
                </c:pt>
                <c:pt idx="131">
                  <c:v>54.745</c:v>
                </c:pt>
                <c:pt idx="132">
                  <c:v>55.67</c:v>
                </c:pt>
                <c:pt idx="133">
                  <c:v>56.09</c:v>
                </c:pt>
                <c:pt idx="134">
                  <c:v>55.694</c:v>
                </c:pt>
                <c:pt idx="135">
                  <c:v>55.226</c:v>
                </c:pt>
                <c:pt idx="136">
                  <c:v>55.333</c:v>
                </c:pt>
                <c:pt idx="137">
                  <c:v>55.241</c:v>
                </c:pt>
                <c:pt idx="138">
                  <c:v>52.434</c:v>
                </c:pt>
                <c:pt idx="139">
                  <c:v>48.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5_SSC_2228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5_SSC_2228!$B$3:$B$159</c:f>
              <c:numCache>
                <c:formatCode>m/d/yy;@</c:formatCode>
                <c:ptCount val="157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</c:numCache>
            </c:numRef>
          </c:cat>
          <c:val>
            <c:numRef>
              <c:f>35_SSC_2228!$F$3:$F$159</c:f>
              <c:numCache>
                <c:formatCode>General</c:formatCode>
                <c:ptCount val="15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80995"/>
        <c:axId val="59472315"/>
      </c:lineChart>
      <c:dateAx>
        <c:axId val="67880995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72315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59472315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80995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35_SSC_2228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5_SSC_2228!$B$3:$B$152</c:f>
              <c:numCache>
                <c:formatCode>m/d/yy;@</c:formatCode>
                <c:ptCount val="150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5_SSC_2228!$C$3:$C$152</c:f>
              <c:numCache>
                <c:formatCode>General</c:formatCode>
                <c:ptCount val="150"/>
                <c:pt idx="0">
                  <c:v>83.043</c:v>
                </c:pt>
                <c:pt idx="1">
                  <c:v>67.564</c:v>
                </c:pt>
                <c:pt idx="2">
                  <c:v>65.167</c:v>
                </c:pt>
                <c:pt idx="3">
                  <c:v>64.31</c:v>
                </c:pt>
                <c:pt idx="4">
                  <c:v>62.94</c:v>
                </c:pt>
                <c:pt idx="5">
                  <c:v>55.364</c:v>
                </c:pt>
                <c:pt idx="6">
                  <c:v>61.569</c:v>
                </c:pt>
                <c:pt idx="7">
                  <c:v>55.711</c:v>
                </c:pt>
                <c:pt idx="8">
                  <c:v>56.923</c:v>
                </c:pt>
                <c:pt idx="9">
                  <c:v>63.111</c:v>
                </c:pt>
                <c:pt idx="10">
                  <c:v>63.111</c:v>
                </c:pt>
                <c:pt idx="11">
                  <c:v>64.825</c:v>
                </c:pt>
                <c:pt idx="12">
                  <c:v>66.879</c:v>
                </c:pt>
                <c:pt idx="13">
                  <c:v>65.167</c:v>
                </c:pt>
                <c:pt idx="14">
                  <c:v>64.481</c:v>
                </c:pt>
                <c:pt idx="15">
                  <c:v>63.282</c:v>
                </c:pt>
                <c:pt idx="16">
                  <c:v>65.338</c:v>
                </c:pt>
                <c:pt idx="17">
                  <c:v>65.68</c:v>
                </c:pt>
                <c:pt idx="18">
                  <c:v>62.083</c:v>
                </c:pt>
                <c:pt idx="19">
                  <c:v>59.337</c:v>
                </c:pt>
                <c:pt idx="20">
                  <c:v>64.139</c:v>
                </c:pt>
                <c:pt idx="21">
                  <c:v>66.193</c:v>
                </c:pt>
                <c:pt idx="22">
                  <c:v>65.851</c:v>
                </c:pt>
                <c:pt idx="23">
                  <c:v>67.564</c:v>
                </c:pt>
                <c:pt idx="24">
                  <c:v>67.392</c:v>
                </c:pt>
                <c:pt idx="25">
                  <c:v>66.366</c:v>
                </c:pt>
                <c:pt idx="26">
                  <c:v>67.906</c:v>
                </c:pt>
                <c:pt idx="27">
                  <c:v>66.708</c:v>
                </c:pt>
                <c:pt idx="28">
                  <c:v>66.366</c:v>
                </c:pt>
                <c:pt idx="29">
                  <c:v>67.735</c:v>
                </c:pt>
                <c:pt idx="30">
                  <c:v>66.366</c:v>
                </c:pt>
                <c:pt idx="31">
                  <c:v>63.282</c:v>
                </c:pt>
                <c:pt idx="32">
                  <c:v>61.741</c:v>
                </c:pt>
                <c:pt idx="33">
                  <c:v>58.993</c:v>
                </c:pt>
                <c:pt idx="34">
                  <c:v>58.993</c:v>
                </c:pt>
                <c:pt idx="35">
                  <c:v>61.741</c:v>
                </c:pt>
                <c:pt idx="36">
                  <c:v>63.626</c:v>
                </c:pt>
                <c:pt idx="37">
                  <c:v>64.996</c:v>
                </c:pt>
                <c:pt idx="38">
                  <c:v>66.022</c:v>
                </c:pt>
                <c:pt idx="39">
                  <c:v>66.879</c:v>
                </c:pt>
                <c:pt idx="40">
                  <c:v>66.537</c:v>
                </c:pt>
                <c:pt idx="41">
                  <c:v>67.735</c:v>
                </c:pt>
                <c:pt idx="42">
                  <c:v>65.167</c:v>
                </c:pt>
                <c:pt idx="43">
                  <c:v>65.509</c:v>
                </c:pt>
                <c:pt idx="44">
                  <c:v>64.996</c:v>
                </c:pt>
                <c:pt idx="45">
                  <c:v>67.906</c:v>
                </c:pt>
                <c:pt idx="46">
                  <c:v>67.221</c:v>
                </c:pt>
                <c:pt idx="47">
                  <c:v>66.366</c:v>
                </c:pt>
                <c:pt idx="48">
                  <c:v>66.366</c:v>
                </c:pt>
                <c:pt idx="49">
                  <c:v>65.68</c:v>
                </c:pt>
                <c:pt idx="50">
                  <c:v>66.193</c:v>
                </c:pt>
                <c:pt idx="51">
                  <c:v>67.05</c:v>
                </c:pt>
                <c:pt idx="52">
                  <c:v>67.05</c:v>
                </c:pt>
                <c:pt idx="53">
                  <c:v>68.763</c:v>
                </c:pt>
                <c:pt idx="54">
                  <c:v>69.793</c:v>
                </c:pt>
                <c:pt idx="55">
                  <c:v>70.995</c:v>
                </c:pt>
                <c:pt idx="56">
                  <c:v>71.683</c:v>
                </c:pt>
                <c:pt idx="57">
                  <c:v>70.824</c:v>
                </c:pt>
                <c:pt idx="58">
                  <c:v>69.793</c:v>
                </c:pt>
                <c:pt idx="59">
                  <c:v>68.248</c:v>
                </c:pt>
                <c:pt idx="60">
                  <c:v>65.851</c:v>
                </c:pt>
                <c:pt idx="61">
                  <c:v>65.68</c:v>
                </c:pt>
                <c:pt idx="62">
                  <c:v>67.735</c:v>
                </c:pt>
                <c:pt idx="63">
                  <c:v>68.421</c:v>
                </c:pt>
                <c:pt idx="64">
                  <c:v>70.308</c:v>
                </c:pt>
                <c:pt idx="65">
                  <c:v>70.651</c:v>
                </c:pt>
                <c:pt idx="66">
                  <c:v>69.107</c:v>
                </c:pt>
                <c:pt idx="67">
                  <c:v>69.964</c:v>
                </c:pt>
                <c:pt idx="68">
                  <c:v>68.077</c:v>
                </c:pt>
                <c:pt idx="69">
                  <c:v>69.622</c:v>
                </c:pt>
                <c:pt idx="70">
                  <c:v>66.366</c:v>
                </c:pt>
                <c:pt idx="71">
                  <c:v>68.421</c:v>
                </c:pt>
                <c:pt idx="72">
                  <c:v>65.851</c:v>
                </c:pt>
                <c:pt idx="73">
                  <c:v>64.996</c:v>
                </c:pt>
                <c:pt idx="74">
                  <c:v>65.851</c:v>
                </c:pt>
                <c:pt idx="75">
                  <c:v>65.851</c:v>
                </c:pt>
                <c:pt idx="76">
                  <c:v>62.425</c:v>
                </c:pt>
                <c:pt idx="77">
                  <c:v>66.879</c:v>
                </c:pt>
                <c:pt idx="78">
                  <c:v>68.421</c:v>
                </c:pt>
                <c:pt idx="79">
                  <c:v>68.934</c:v>
                </c:pt>
                <c:pt idx="80">
                  <c:v>65.68</c:v>
                </c:pt>
                <c:pt idx="81">
                  <c:v>68.934</c:v>
                </c:pt>
                <c:pt idx="82">
                  <c:v>68.763</c:v>
                </c:pt>
                <c:pt idx="83">
                  <c:v>64.825</c:v>
                </c:pt>
                <c:pt idx="84">
                  <c:v>65.338</c:v>
                </c:pt>
                <c:pt idx="85">
                  <c:v>64.825</c:v>
                </c:pt>
                <c:pt idx="86">
                  <c:v>66.708</c:v>
                </c:pt>
                <c:pt idx="87">
                  <c:v>66.537</c:v>
                </c:pt>
                <c:pt idx="88">
                  <c:v>66.022</c:v>
                </c:pt>
                <c:pt idx="89">
                  <c:v>65.68</c:v>
                </c:pt>
                <c:pt idx="90">
                  <c:v>64.996</c:v>
                </c:pt>
                <c:pt idx="91">
                  <c:v>64.139</c:v>
                </c:pt>
                <c:pt idx="92">
                  <c:v>64.139</c:v>
                </c:pt>
                <c:pt idx="93">
                  <c:v>65.167</c:v>
                </c:pt>
                <c:pt idx="94">
                  <c:v>64.481</c:v>
                </c:pt>
                <c:pt idx="95">
                  <c:v>66.879</c:v>
                </c:pt>
                <c:pt idx="96">
                  <c:v>67.221</c:v>
                </c:pt>
                <c:pt idx="97">
                  <c:v>64.139</c:v>
                </c:pt>
                <c:pt idx="98">
                  <c:v>63.797</c:v>
                </c:pt>
                <c:pt idx="99">
                  <c:v>64.31</c:v>
                </c:pt>
                <c:pt idx="100">
                  <c:v>63.968</c:v>
                </c:pt>
                <c:pt idx="101">
                  <c:v>59.337</c:v>
                </c:pt>
                <c:pt idx="102">
                  <c:v>60.539</c:v>
                </c:pt>
                <c:pt idx="103">
                  <c:v>61.912</c:v>
                </c:pt>
                <c:pt idx="104">
                  <c:v>62.769</c:v>
                </c:pt>
                <c:pt idx="105">
                  <c:v>61.054</c:v>
                </c:pt>
                <c:pt idx="106">
                  <c:v>59.508</c:v>
                </c:pt>
                <c:pt idx="107">
                  <c:v>62.083</c:v>
                </c:pt>
                <c:pt idx="108">
                  <c:v>63.455</c:v>
                </c:pt>
                <c:pt idx="109">
                  <c:v>64.31</c:v>
                </c:pt>
                <c:pt idx="110">
                  <c:v>61.741</c:v>
                </c:pt>
                <c:pt idx="111">
                  <c:v>63.797</c:v>
                </c:pt>
                <c:pt idx="112">
                  <c:v>62.425</c:v>
                </c:pt>
                <c:pt idx="113">
                  <c:v>63.797</c:v>
                </c:pt>
                <c:pt idx="114">
                  <c:v>64.31</c:v>
                </c:pt>
                <c:pt idx="115">
                  <c:v>63.968</c:v>
                </c:pt>
                <c:pt idx="116">
                  <c:v>61.569</c:v>
                </c:pt>
                <c:pt idx="117">
                  <c:v>63.282</c:v>
                </c:pt>
                <c:pt idx="118">
                  <c:v>62.598</c:v>
                </c:pt>
                <c:pt idx="119">
                  <c:v>59.508</c:v>
                </c:pt>
                <c:pt idx="120">
                  <c:v>58.647</c:v>
                </c:pt>
                <c:pt idx="121">
                  <c:v>59.508</c:v>
                </c:pt>
                <c:pt idx="122">
                  <c:v>60.195</c:v>
                </c:pt>
                <c:pt idx="123">
                  <c:v>60.368</c:v>
                </c:pt>
                <c:pt idx="124">
                  <c:v>59.508</c:v>
                </c:pt>
                <c:pt idx="125">
                  <c:v>56.75</c:v>
                </c:pt>
                <c:pt idx="126">
                  <c:v>58.131</c:v>
                </c:pt>
                <c:pt idx="127">
                  <c:v>59.851</c:v>
                </c:pt>
                <c:pt idx="128">
                  <c:v>59.508</c:v>
                </c:pt>
                <c:pt idx="129">
                  <c:v>59.164</c:v>
                </c:pt>
                <c:pt idx="130">
                  <c:v>59.508</c:v>
                </c:pt>
                <c:pt idx="131">
                  <c:v>59.164</c:v>
                </c:pt>
                <c:pt idx="132">
                  <c:v>61.912</c:v>
                </c:pt>
                <c:pt idx="133">
                  <c:v>62.425</c:v>
                </c:pt>
                <c:pt idx="134">
                  <c:v>61.741</c:v>
                </c:pt>
                <c:pt idx="135">
                  <c:v>61.912</c:v>
                </c:pt>
                <c:pt idx="136">
                  <c:v>62.254</c:v>
                </c:pt>
                <c:pt idx="137">
                  <c:v>61.227</c:v>
                </c:pt>
                <c:pt idx="138">
                  <c:v>57.614</c:v>
                </c:pt>
                <c:pt idx="139">
                  <c:v>50.8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5_SSC_2228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5_SSC_2228!$B$3:$B$152</c:f>
              <c:numCache>
                <c:formatCode>m/d/yy;@</c:formatCode>
                <c:ptCount val="150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5_SSC_2228!$D$3:$D$152</c:f>
              <c:numCache>
                <c:formatCode>General</c:formatCode>
                <c:ptCount val="150"/>
                <c:pt idx="0">
                  <c:v>58.303</c:v>
                </c:pt>
                <c:pt idx="1">
                  <c:v>51.172</c:v>
                </c:pt>
                <c:pt idx="2">
                  <c:v>50.466</c:v>
                </c:pt>
                <c:pt idx="3">
                  <c:v>47.088</c:v>
                </c:pt>
                <c:pt idx="4">
                  <c:v>48.16</c:v>
                </c:pt>
                <c:pt idx="5">
                  <c:v>46.908</c:v>
                </c:pt>
                <c:pt idx="6">
                  <c:v>45.286</c:v>
                </c:pt>
                <c:pt idx="7">
                  <c:v>49.582</c:v>
                </c:pt>
                <c:pt idx="8">
                  <c:v>44.56</c:v>
                </c:pt>
                <c:pt idx="9">
                  <c:v>46.548</c:v>
                </c:pt>
                <c:pt idx="10">
                  <c:v>50.995</c:v>
                </c:pt>
                <c:pt idx="11">
                  <c:v>48.339</c:v>
                </c:pt>
                <c:pt idx="12">
                  <c:v>49.228</c:v>
                </c:pt>
                <c:pt idx="13">
                  <c:v>51.172</c:v>
                </c:pt>
                <c:pt idx="14">
                  <c:v>52.925</c:v>
                </c:pt>
                <c:pt idx="15">
                  <c:v>48.871</c:v>
                </c:pt>
                <c:pt idx="16">
                  <c:v>49.404</c:v>
                </c:pt>
                <c:pt idx="17">
                  <c:v>50.643</c:v>
                </c:pt>
                <c:pt idx="18">
                  <c:v>52.401</c:v>
                </c:pt>
                <c:pt idx="19">
                  <c:v>54.322</c:v>
                </c:pt>
                <c:pt idx="20">
                  <c:v>50.995</c:v>
                </c:pt>
                <c:pt idx="21">
                  <c:v>54.495</c:v>
                </c:pt>
                <c:pt idx="22">
                  <c:v>53.973</c:v>
                </c:pt>
                <c:pt idx="23">
                  <c:v>56.057</c:v>
                </c:pt>
                <c:pt idx="24">
                  <c:v>56.577</c:v>
                </c:pt>
                <c:pt idx="25">
                  <c:v>57.096</c:v>
                </c:pt>
                <c:pt idx="26">
                  <c:v>56.23</c:v>
                </c:pt>
                <c:pt idx="27">
                  <c:v>55.189</c:v>
                </c:pt>
                <c:pt idx="28">
                  <c:v>55.884</c:v>
                </c:pt>
                <c:pt idx="29">
                  <c:v>54.669</c:v>
                </c:pt>
                <c:pt idx="30">
                  <c:v>57.096</c:v>
                </c:pt>
                <c:pt idx="31">
                  <c:v>57.096</c:v>
                </c:pt>
                <c:pt idx="32">
                  <c:v>52.05</c:v>
                </c:pt>
                <c:pt idx="33">
                  <c:v>53.798</c:v>
                </c:pt>
                <c:pt idx="34">
                  <c:v>49.228</c:v>
                </c:pt>
                <c:pt idx="35">
                  <c:v>50.643</c:v>
                </c:pt>
                <c:pt idx="36">
                  <c:v>52.401</c:v>
                </c:pt>
                <c:pt idx="37">
                  <c:v>54.669</c:v>
                </c:pt>
                <c:pt idx="38">
                  <c:v>55.189</c:v>
                </c:pt>
                <c:pt idx="39">
                  <c:v>56.23</c:v>
                </c:pt>
                <c:pt idx="40">
                  <c:v>57.441</c:v>
                </c:pt>
                <c:pt idx="41">
                  <c:v>56.23</c:v>
                </c:pt>
                <c:pt idx="42">
                  <c:v>57.958</c:v>
                </c:pt>
                <c:pt idx="43">
                  <c:v>57.785</c:v>
                </c:pt>
                <c:pt idx="44">
                  <c:v>53.973</c:v>
                </c:pt>
                <c:pt idx="45">
                  <c:v>54.147</c:v>
                </c:pt>
                <c:pt idx="46">
                  <c:v>57.614</c:v>
                </c:pt>
                <c:pt idx="47">
                  <c:v>55.537</c:v>
                </c:pt>
                <c:pt idx="48">
                  <c:v>54.322</c:v>
                </c:pt>
                <c:pt idx="49">
                  <c:v>54.495</c:v>
                </c:pt>
                <c:pt idx="50">
                  <c:v>53.798</c:v>
                </c:pt>
                <c:pt idx="51">
                  <c:v>55.017</c:v>
                </c:pt>
                <c:pt idx="52">
                  <c:v>55.711</c:v>
                </c:pt>
                <c:pt idx="53">
                  <c:v>54.842</c:v>
                </c:pt>
                <c:pt idx="54">
                  <c:v>55.884</c:v>
                </c:pt>
                <c:pt idx="55">
                  <c:v>57.268</c:v>
                </c:pt>
                <c:pt idx="56">
                  <c:v>57.096</c:v>
                </c:pt>
                <c:pt idx="57">
                  <c:v>57.268</c:v>
                </c:pt>
                <c:pt idx="58">
                  <c:v>57.441</c:v>
                </c:pt>
                <c:pt idx="59">
                  <c:v>57.268</c:v>
                </c:pt>
                <c:pt idx="60">
                  <c:v>58.303</c:v>
                </c:pt>
                <c:pt idx="61">
                  <c:v>57.785</c:v>
                </c:pt>
                <c:pt idx="62">
                  <c:v>56.577</c:v>
                </c:pt>
                <c:pt idx="63">
                  <c:v>56.404</c:v>
                </c:pt>
                <c:pt idx="64">
                  <c:v>57.441</c:v>
                </c:pt>
                <c:pt idx="65">
                  <c:v>57.785</c:v>
                </c:pt>
                <c:pt idx="66">
                  <c:v>58.303</c:v>
                </c:pt>
                <c:pt idx="67">
                  <c:v>58.303</c:v>
                </c:pt>
                <c:pt idx="68">
                  <c:v>58.82</c:v>
                </c:pt>
                <c:pt idx="69">
                  <c:v>57.614</c:v>
                </c:pt>
                <c:pt idx="70">
                  <c:v>57.785</c:v>
                </c:pt>
                <c:pt idx="71">
                  <c:v>58.82</c:v>
                </c:pt>
                <c:pt idx="72">
                  <c:v>57.096</c:v>
                </c:pt>
                <c:pt idx="73">
                  <c:v>54.495</c:v>
                </c:pt>
                <c:pt idx="74">
                  <c:v>55.537</c:v>
                </c:pt>
                <c:pt idx="75">
                  <c:v>55.364</c:v>
                </c:pt>
                <c:pt idx="76">
                  <c:v>56.23</c:v>
                </c:pt>
                <c:pt idx="77">
                  <c:v>54.147</c:v>
                </c:pt>
                <c:pt idx="78">
                  <c:v>56.057</c:v>
                </c:pt>
                <c:pt idx="79">
                  <c:v>57.096</c:v>
                </c:pt>
                <c:pt idx="80">
                  <c:v>58.476</c:v>
                </c:pt>
                <c:pt idx="81">
                  <c:v>59.337</c:v>
                </c:pt>
                <c:pt idx="82">
                  <c:v>57.958</c:v>
                </c:pt>
                <c:pt idx="83">
                  <c:v>57.614</c:v>
                </c:pt>
                <c:pt idx="84">
                  <c:v>55.364</c:v>
                </c:pt>
                <c:pt idx="85">
                  <c:v>55.537</c:v>
                </c:pt>
                <c:pt idx="86">
                  <c:v>57.958</c:v>
                </c:pt>
                <c:pt idx="87">
                  <c:v>56.75</c:v>
                </c:pt>
                <c:pt idx="88">
                  <c:v>55.711</c:v>
                </c:pt>
                <c:pt idx="89">
                  <c:v>57.096</c:v>
                </c:pt>
                <c:pt idx="90">
                  <c:v>57.268</c:v>
                </c:pt>
                <c:pt idx="91">
                  <c:v>57.096</c:v>
                </c:pt>
                <c:pt idx="92">
                  <c:v>55.711</c:v>
                </c:pt>
                <c:pt idx="93">
                  <c:v>54.669</c:v>
                </c:pt>
                <c:pt idx="94">
                  <c:v>54.842</c:v>
                </c:pt>
                <c:pt idx="95">
                  <c:v>57.441</c:v>
                </c:pt>
                <c:pt idx="96">
                  <c:v>57.614</c:v>
                </c:pt>
                <c:pt idx="97">
                  <c:v>56.057</c:v>
                </c:pt>
                <c:pt idx="98">
                  <c:v>53.798</c:v>
                </c:pt>
                <c:pt idx="99">
                  <c:v>53.623</c:v>
                </c:pt>
                <c:pt idx="100">
                  <c:v>56.75</c:v>
                </c:pt>
                <c:pt idx="101">
                  <c:v>55.364</c:v>
                </c:pt>
                <c:pt idx="102">
                  <c:v>51.874</c:v>
                </c:pt>
                <c:pt idx="103">
                  <c:v>52.925</c:v>
                </c:pt>
                <c:pt idx="104">
                  <c:v>52.576</c:v>
                </c:pt>
                <c:pt idx="105">
                  <c:v>53.449</c:v>
                </c:pt>
                <c:pt idx="106">
                  <c:v>50.819</c:v>
                </c:pt>
                <c:pt idx="107">
                  <c:v>50.819</c:v>
                </c:pt>
                <c:pt idx="108">
                  <c:v>52.401</c:v>
                </c:pt>
                <c:pt idx="109">
                  <c:v>52.75</c:v>
                </c:pt>
                <c:pt idx="110">
                  <c:v>54.495</c:v>
                </c:pt>
                <c:pt idx="111">
                  <c:v>55.884</c:v>
                </c:pt>
                <c:pt idx="112">
                  <c:v>53.1</c:v>
                </c:pt>
                <c:pt idx="113">
                  <c:v>53.1</c:v>
                </c:pt>
                <c:pt idx="114">
                  <c:v>53.623</c:v>
                </c:pt>
                <c:pt idx="115">
                  <c:v>53.623</c:v>
                </c:pt>
                <c:pt idx="116">
                  <c:v>54.669</c:v>
                </c:pt>
                <c:pt idx="117">
                  <c:v>53.274</c:v>
                </c:pt>
                <c:pt idx="118">
                  <c:v>52.925</c:v>
                </c:pt>
                <c:pt idx="119">
                  <c:v>53.623</c:v>
                </c:pt>
                <c:pt idx="120">
                  <c:v>52.225</c:v>
                </c:pt>
                <c:pt idx="121">
                  <c:v>50.113</c:v>
                </c:pt>
                <c:pt idx="122">
                  <c:v>50.113</c:v>
                </c:pt>
                <c:pt idx="123">
                  <c:v>51.523</c:v>
                </c:pt>
                <c:pt idx="124">
                  <c:v>55.017</c:v>
                </c:pt>
                <c:pt idx="125">
                  <c:v>53.973</c:v>
                </c:pt>
                <c:pt idx="126">
                  <c:v>52.225</c:v>
                </c:pt>
                <c:pt idx="127">
                  <c:v>51.346</c:v>
                </c:pt>
                <c:pt idx="128">
                  <c:v>51.346</c:v>
                </c:pt>
                <c:pt idx="129">
                  <c:v>50.819</c:v>
                </c:pt>
                <c:pt idx="130">
                  <c:v>50.643</c:v>
                </c:pt>
                <c:pt idx="131">
                  <c:v>51.172</c:v>
                </c:pt>
                <c:pt idx="132">
                  <c:v>50.643</c:v>
                </c:pt>
                <c:pt idx="133">
                  <c:v>51.346</c:v>
                </c:pt>
                <c:pt idx="134">
                  <c:v>51.172</c:v>
                </c:pt>
                <c:pt idx="135">
                  <c:v>50.113</c:v>
                </c:pt>
                <c:pt idx="136">
                  <c:v>49.937</c:v>
                </c:pt>
                <c:pt idx="137">
                  <c:v>50.995</c:v>
                </c:pt>
                <c:pt idx="138">
                  <c:v>47.624</c:v>
                </c:pt>
                <c:pt idx="139">
                  <c:v>46.1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5_SSC_2228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2d050"/>
            </a:solidFill>
            <a:ln w="2844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5_SSC_2228!$B$3:$B$152</c:f>
              <c:numCache>
                <c:formatCode>m/d/yy;@</c:formatCode>
                <c:ptCount val="150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5_SSC_2228!$E$3:$E$152</c:f>
              <c:numCache>
                <c:formatCode>General</c:formatCode>
                <c:ptCount val="150"/>
                <c:pt idx="0">
                  <c:v>66.335</c:v>
                </c:pt>
                <c:pt idx="1">
                  <c:v>58.512</c:v>
                </c:pt>
                <c:pt idx="2">
                  <c:v>56.666</c:v>
                </c:pt>
                <c:pt idx="3">
                  <c:v>54.775</c:v>
                </c:pt>
                <c:pt idx="4">
                  <c:v>54.766</c:v>
                </c:pt>
                <c:pt idx="5">
                  <c:v>51.361</c:v>
                </c:pt>
                <c:pt idx="6">
                  <c:v>52.45</c:v>
                </c:pt>
                <c:pt idx="7">
                  <c:v>51.837</c:v>
                </c:pt>
                <c:pt idx="8">
                  <c:v>50.37</c:v>
                </c:pt>
                <c:pt idx="9">
                  <c:v>54.028</c:v>
                </c:pt>
                <c:pt idx="10">
                  <c:v>55.898</c:v>
                </c:pt>
                <c:pt idx="11">
                  <c:v>55.711</c:v>
                </c:pt>
                <c:pt idx="12">
                  <c:v>57.362</c:v>
                </c:pt>
                <c:pt idx="13">
                  <c:v>57.642</c:v>
                </c:pt>
                <c:pt idx="14">
                  <c:v>57.915</c:v>
                </c:pt>
                <c:pt idx="15">
                  <c:v>55.562</c:v>
                </c:pt>
                <c:pt idx="16">
                  <c:v>56.597</c:v>
                </c:pt>
                <c:pt idx="17">
                  <c:v>57.594</c:v>
                </c:pt>
                <c:pt idx="18">
                  <c:v>57.392</c:v>
                </c:pt>
                <c:pt idx="19">
                  <c:v>56.538</c:v>
                </c:pt>
                <c:pt idx="20">
                  <c:v>56.991</c:v>
                </c:pt>
                <c:pt idx="21">
                  <c:v>59.839</c:v>
                </c:pt>
                <c:pt idx="22">
                  <c:v>59.704</c:v>
                </c:pt>
                <c:pt idx="23">
                  <c:v>61.346</c:v>
                </c:pt>
                <c:pt idx="24">
                  <c:v>61.762</c:v>
                </c:pt>
                <c:pt idx="25">
                  <c:v>61.528</c:v>
                </c:pt>
                <c:pt idx="26">
                  <c:v>61.64</c:v>
                </c:pt>
                <c:pt idx="27">
                  <c:v>60.923</c:v>
                </c:pt>
                <c:pt idx="28">
                  <c:v>60.875</c:v>
                </c:pt>
                <c:pt idx="29">
                  <c:v>60.533</c:v>
                </c:pt>
                <c:pt idx="30">
                  <c:v>61.857</c:v>
                </c:pt>
                <c:pt idx="31">
                  <c:v>60.393</c:v>
                </c:pt>
                <c:pt idx="32">
                  <c:v>56.808</c:v>
                </c:pt>
                <c:pt idx="33">
                  <c:v>55.506</c:v>
                </c:pt>
                <c:pt idx="34">
                  <c:v>53.598</c:v>
                </c:pt>
                <c:pt idx="35">
                  <c:v>55.713</c:v>
                </c:pt>
                <c:pt idx="36">
                  <c:v>57.611</c:v>
                </c:pt>
                <c:pt idx="37">
                  <c:v>59.534</c:v>
                </c:pt>
                <c:pt idx="38">
                  <c:v>60.3</c:v>
                </c:pt>
                <c:pt idx="39">
                  <c:v>61.397</c:v>
                </c:pt>
                <c:pt idx="40">
                  <c:v>61.972</c:v>
                </c:pt>
                <c:pt idx="41">
                  <c:v>61.783</c:v>
                </c:pt>
                <c:pt idx="42">
                  <c:v>61.501</c:v>
                </c:pt>
                <c:pt idx="43">
                  <c:v>61.53</c:v>
                </c:pt>
                <c:pt idx="44">
                  <c:v>59.209</c:v>
                </c:pt>
                <c:pt idx="45">
                  <c:v>60.395</c:v>
                </c:pt>
                <c:pt idx="46">
                  <c:v>62.343</c:v>
                </c:pt>
                <c:pt idx="47">
                  <c:v>60.824</c:v>
                </c:pt>
                <c:pt idx="48">
                  <c:v>60.076</c:v>
                </c:pt>
                <c:pt idx="49">
                  <c:v>59.97</c:v>
                </c:pt>
                <c:pt idx="50">
                  <c:v>59.716</c:v>
                </c:pt>
                <c:pt idx="51">
                  <c:v>60.8</c:v>
                </c:pt>
                <c:pt idx="52">
                  <c:v>61.296</c:v>
                </c:pt>
                <c:pt idx="53">
                  <c:v>61.378</c:v>
                </c:pt>
                <c:pt idx="54">
                  <c:v>62.554</c:v>
                </c:pt>
                <c:pt idx="55">
                  <c:v>63.693</c:v>
                </c:pt>
                <c:pt idx="56">
                  <c:v>63.921</c:v>
                </c:pt>
                <c:pt idx="57">
                  <c:v>63.8</c:v>
                </c:pt>
                <c:pt idx="58">
                  <c:v>63.428</c:v>
                </c:pt>
                <c:pt idx="59">
                  <c:v>62.62</c:v>
                </c:pt>
                <c:pt idx="60">
                  <c:v>61.945</c:v>
                </c:pt>
                <c:pt idx="61">
                  <c:v>61.386</c:v>
                </c:pt>
                <c:pt idx="62">
                  <c:v>61.526</c:v>
                </c:pt>
                <c:pt idx="63">
                  <c:v>62.083</c:v>
                </c:pt>
                <c:pt idx="64">
                  <c:v>63.293</c:v>
                </c:pt>
                <c:pt idx="65">
                  <c:v>63.943</c:v>
                </c:pt>
                <c:pt idx="66">
                  <c:v>63.544</c:v>
                </c:pt>
                <c:pt idx="67">
                  <c:v>63.587</c:v>
                </c:pt>
                <c:pt idx="68">
                  <c:v>63.116</c:v>
                </c:pt>
                <c:pt idx="69">
                  <c:v>63.036</c:v>
                </c:pt>
                <c:pt idx="70">
                  <c:v>62.308</c:v>
                </c:pt>
                <c:pt idx="71">
                  <c:v>63.009</c:v>
                </c:pt>
                <c:pt idx="72">
                  <c:v>61.221</c:v>
                </c:pt>
                <c:pt idx="73">
                  <c:v>59.204</c:v>
                </c:pt>
                <c:pt idx="74">
                  <c:v>60.259</c:v>
                </c:pt>
                <c:pt idx="75">
                  <c:v>60.251</c:v>
                </c:pt>
                <c:pt idx="76">
                  <c:v>59.196</c:v>
                </c:pt>
                <c:pt idx="77">
                  <c:v>59.78</c:v>
                </c:pt>
                <c:pt idx="78">
                  <c:v>61.754</c:v>
                </c:pt>
                <c:pt idx="79">
                  <c:v>62.642</c:v>
                </c:pt>
                <c:pt idx="80">
                  <c:v>62.002</c:v>
                </c:pt>
                <c:pt idx="81">
                  <c:v>63.345</c:v>
                </c:pt>
                <c:pt idx="82">
                  <c:v>62.901</c:v>
                </c:pt>
                <c:pt idx="83">
                  <c:v>61.029</c:v>
                </c:pt>
                <c:pt idx="84">
                  <c:v>60.008</c:v>
                </c:pt>
                <c:pt idx="85">
                  <c:v>59.974</c:v>
                </c:pt>
                <c:pt idx="86">
                  <c:v>61.629</c:v>
                </c:pt>
                <c:pt idx="87">
                  <c:v>61.177</c:v>
                </c:pt>
                <c:pt idx="88">
                  <c:v>60.553</c:v>
                </c:pt>
                <c:pt idx="89">
                  <c:v>61.1</c:v>
                </c:pt>
                <c:pt idx="90">
                  <c:v>60.578</c:v>
                </c:pt>
                <c:pt idx="91">
                  <c:v>60.45</c:v>
                </c:pt>
                <c:pt idx="92">
                  <c:v>59.767</c:v>
                </c:pt>
                <c:pt idx="93">
                  <c:v>59.577</c:v>
                </c:pt>
                <c:pt idx="94">
                  <c:v>59.592</c:v>
                </c:pt>
                <c:pt idx="95">
                  <c:v>61.514</c:v>
                </c:pt>
                <c:pt idx="96">
                  <c:v>61.958</c:v>
                </c:pt>
                <c:pt idx="97">
                  <c:v>60.119</c:v>
                </c:pt>
                <c:pt idx="98">
                  <c:v>58.479</c:v>
                </c:pt>
                <c:pt idx="99">
                  <c:v>58.521</c:v>
                </c:pt>
                <c:pt idx="100">
                  <c:v>59.898</c:v>
                </c:pt>
                <c:pt idx="101">
                  <c:v>57.18</c:v>
                </c:pt>
                <c:pt idx="102">
                  <c:v>55.684</c:v>
                </c:pt>
                <c:pt idx="103">
                  <c:v>57.063</c:v>
                </c:pt>
                <c:pt idx="104">
                  <c:v>57.305</c:v>
                </c:pt>
                <c:pt idx="105">
                  <c:v>57.211</c:v>
                </c:pt>
                <c:pt idx="106">
                  <c:v>54.968</c:v>
                </c:pt>
                <c:pt idx="107">
                  <c:v>55.799</c:v>
                </c:pt>
                <c:pt idx="108">
                  <c:v>57.31</c:v>
                </c:pt>
                <c:pt idx="109">
                  <c:v>57.935</c:v>
                </c:pt>
                <c:pt idx="110">
                  <c:v>58.06</c:v>
                </c:pt>
                <c:pt idx="111">
                  <c:v>59.18</c:v>
                </c:pt>
                <c:pt idx="112">
                  <c:v>57.394</c:v>
                </c:pt>
                <c:pt idx="113">
                  <c:v>57.909</c:v>
                </c:pt>
                <c:pt idx="114">
                  <c:v>58.384</c:v>
                </c:pt>
                <c:pt idx="115">
                  <c:v>58.27</c:v>
                </c:pt>
                <c:pt idx="116">
                  <c:v>57.629</c:v>
                </c:pt>
                <c:pt idx="117">
                  <c:v>57.868</c:v>
                </c:pt>
                <c:pt idx="118">
                  <c:v>57.314</c:v>
                </c:pt>
                <c:pt idx="119">
                  <c:v>56.536</c:v>
                </c:pt>
                <c:pt idx="120">
                  <c:v>54.945</c:v>
                </c:pt>
                <c:pt idx="121">
                  <c:v>54.276</c:v>
                </c:pt>
                <c:pt idx="122">
                  <c:v>54.594</c:v>
                </c:pt>
                <c:pt idx="123">
                  <c:v>55.401</c:v>
                </c:pt>
                <c:pt idx="124">
                  <c:v>57.071</c:v>
                </c:pt>
                <c:pt idx="125">
                  <c:v>54.9</c:v>
                </c:pt>
                <c:pt idx="126">
                  <c:v>54.59</c:v>
                </c:pt>
                <c:pt idx="127">
                  <c:v>55.128</c:v>
                </c:pt>
                <c:pt idx="128">
                  <c:v>55.034</c:v>
                </c:pt>
                <c:pt idx="129">
                  <c:v>54.57</c:v>
                </c:pt>
                <c:pt idx="130">
                  <c:v>54.583</c:v>
                </c:pt>
                <c:pt idx="131">
                  <c:v>54.745</c:v>
                </c:pt>
                <c:pt idx="132">
                  <c:v>55.67</c:v>
                </c:pt>
                <c:pt idx="133">
                  <c:v>56.09</c:v>
                </c:pt>
                <c:pt idx="134">
                  <c:v>55.694</c:v>
                </c:pt>
                <c:pt idx="135">
                  <c:v>55.226</c:v>
                </c:pt>
                <c:pt idx="136">
                  <c:v>55.333</c:v>
                </c:pt>
                <c:pt idx="137">
                  <c:v>55.241</c:v>
                </c:pt>
                <c:pt idx="138">
                  <c:v>52.434</c:v>
                </c:pt>
                <c:pt idx="139">
                  <c:v>48.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5_SSC_2228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cc8f8e"/>
            </a:solidFill>
            <a:ln w="28440">
              <a:solidFill>
                <a:srgbClr val="cc8f8e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35_SSC_2228!$B$3:$B$152</c:f>
              <c:numCache>
                <c:formatCode>m/d/yy;@</c:formatCode>
                <c:ptCount val="150"/>
                <c:pt idx="0">
                  <c:v>5/15/24</c:v>
                </c:pt>
                <c:pt idx="1">
                  <c:v>5/16/24</c:v>
                </c:pt>
                <c:pt idx="2">
                  <c:v>5/17/24</c:v>
                </c:pt>
                <c:pt idx="3">
                  <c:v>5/18/24</c:v>
                </c:pt>
                <c:pt idx="4">
                  <c:v>5/19/24</c:v>
                </c:pt>
                <c:pt idx="5">
                  <c:v>5/20/24</c:v>
                </c:pt>
                <c:pt idx="6">
                  <c:v>5/21/24</c:v>
                </c:pt>
                <c:pt idx="7">
                  <c:v>5/22/24</c:v>
                </c:pt>
                <c:pt idx="8">
                  <c:v>5/23/24</c:v>
                </c:pt>
                <c:pt idx="9">
                  <c:v>5/24/24</c:v>
                </c:pt>
                <c:pt idx="10">
                  <c:v>5/25/24</c:v>
                </c:pt>
                <c:pt idx="11">
                  <c:v>5/26/24</c:v>
                </c:pt>
                <c:pt idx="12">
                  <c:v>5/27/24</c:v>
                </c:pt>
                <c:pt idx="13">
                  <c:v>5/28/24</c:v>
                </c:pt>
                <c:pt idx="14">
                  <c:v>5/29/24</c:v>
                </c:pt>
                <c:pt idx="15">
                  <c:v>5/30/24</c:v>
                </c:pt>
                <c:pt idx="16">
                  <c:v>5/31/24</c:v>
                </c:pt>
                <c:pt idx="17">
                  <c:v>6/1/24</c:v>
                </c:pt>
                <c:pt idx="18">
                  <c:v>6/2/24</c:v>
                </c:pt>
                <c:pt idx="19">
                  <c:v>6/3/24</c:v>
                </c:pt>
                <c:pt idx="20">
                  <c:v>6/4/24</c:v>
                </c:pt>
                <c:pt idx="21">
                  <c:v>6/5/24</c:v>
                </c:pt>
                <c:pt idx="22">
                  <c:v>6/6/24</c:v>
                </c:pt>
                <c:pt idx="23">
                  <c:v>6/7/24</c:v>
                </c:pt>
                <c:pt idx="24">
                  <c:v>6/8/24</c:v>
                </c:pt>
                <c:pt idx="25">
                  <c:v>6/9/24</c:v>
                </c:pt>
                <c:pt idx="26">
                  <c:v>6/10/24</c:v>
                </c:pt>
                <c:pt idx="27">
                  <c:v>6/11/24</c:v>
                </c:pt>
                <c:pt idx="28">
                  <c:v>6/12/24</c:v>
                </c:pt>
                <c:pt idx="29">
                  <c:v>6/13/24</c:v>
                </c:pt>
                <c:pt idx="30">
                  <c:v>6/14/24</c:v>
                </c:pt>
                <c:pt idx="31">
                  <c:v>6/15/24</c:v>
                </c:pt>
                <c:pt idx="32">
                  <c:v>6/16/24</c:v>
                </c:pt>
                <c:pt idx="33">
                  <c:v>6/17/24</c:v>
                </c:pt>
                <c:pt idx="34">
                  <c:v>6/18/24</c:v>
                </c:pt>
                <c:pt idx="35">
                  <c:v>6/19/24</c:v>
                </c:pt>
                <c:pt idx="36">
                  <c:v>6/20/24</c:v>
                </c:pt>
                <c:pt idx="37">
                  <c:v>6/21/24</c:v>
                </c:pt>
                <c:pt idx="38">
                  <c:v>6/22/24</c:v>
                </c:pt>
                <c:pt idx="39">
                  <c:v>6/23/24</c:v>
                </c:pt>
                <c:pt idx="40">
                  <c:v>6/24/24</c:v>
                </c:pt>
                <c:pt idx="41">
                  <c:v>6/25/24</c:v>
                </c:pt>
                <c:pt idx="42">
                  <c:v>6/26/24</c:v>
                </c:pt>
                <c:pt idx="43">
                  <c:v>6/27/24</c:v>
                </c:pt>
                <c:pt idx="44">
                  <c:v>6/28/24</c:v>
                </c:pt>
                <c:pt idx="45">
                  <c:v>6/29/24</c:v>
                </c:pt>
                <c:pt idx="46">
                  <c:v>6/30/24</c:v>
                </c:pt>
                <c:pt idx="47">
                  <c:v>7/1/24</c:v>
                </c:pt>
                <c:pt idx="48">
                  <c:v>7/2/24</c:v>
                </c:pt>
                <c:pt idx="49">
                  <c:v>7/3/24</c:v>
                </c:pt>
                <c:pt idx="50">
                  <c:v>7/4/24</c:v>
                </c:pt>
                <c:pt idx="51">
                  <c:v>7/5/24</c:v>
                </c:pt>
                <c:pt idx="52">
                  <c:v>7/6/24</c:v>
                </c:pt>
                <c:pt idx="53">
                  <c:v>7/7/24</c:v>
                </c:pt>
                <c:pt idx="54">
                  <c:v>7/8/24</c:v>
                </c:pt>
                <c:pt idx="55">
                  <c:v>7/9/24</c:v>
                </c:pt>
                <c:pt idx="56">
                  <c:v>7/10/24</c:v>
                </c:pt>
                <c:pt idx="57">
                  <c:v>7/11/24</c:v>
                </c:pt>
                <c:pt idx="58">
                  <c:v>7/12/24</c:v>
                </c:pt>
                <c:pt idx="59">
                  <c:v>7/13/24</c:v>
                </c:pt>
                <c:pt idx="60">
                  <c:v>7/14/24</c:v>
                </c:pt>
                <c:pt idx="61">
                  <c:v>7/15/24</c:v>
                </c:pt>
                <c:pt idx="62">
                  <c:v>7/16/24</c:v>
                </c:pt>
                <c:pt idx="63">
                  <c:v>7/17/24</c:v>
                </c:pt>
                <c:pt idx="64">
                  <c:v>7/18/24</c:v>
                </c:pt>
                <c:pt idx="65">
                  <c:v>7/19/24</c:v>
                </c:pt>
                <c:pt idx="66">
                  <c:v>7/20/24</c:v>
                </c:pt>
                <c:pt idx="67">
                  <c:v>7/21/24</c:v>
                </c:pt>
                <c:pt idx="68">
                  <c:v>7/22/24</c:v>
                </c:pt>
                <c:pt idx="69">
                  <c:v>7/23/24</c:v>
                </c:pt>
                <c:pt idx="70">
                  <c:v>7/24/24</c:v>
                </c:pt>
                <c:pt idx="71">
                  <c:v>7/25/24</c:v>
                </c:pt>
                <c:pt idx="72">
                  <c:v>7/26/24</c:v>
                </c:pt>
                <c:pt idx="73">
                  <c:v>7/27/24</c:v>
                </c:pt>
                <c:pt idx="74">
                  <c:v>7/28/24</c:v>
                </c:pt>
                <c:pt idx="75">
                  <c:v>7/29/24</c:v>
                </c:pt>
                <c:pt idx="76">
                  <c:v>7/30/24</c:v>
                </c:pt>
                <c:pt idx="77">
                  <c:v>7/31/24</c:v>
                </c:pt>
                <c:pt idx="78">
                  <c:v>8/1/24</c:v>
                </c:pt>
                <c:pt idx="79">
                  <c:v>8/2/24</c:v>
                </c:pt>
                <c:pt idx="80">
                  <c:v>8/3/24</c:v>
                </c:pt>
                <c:pt idx="81">
                  <c:v>8/4/24</c:v>
                </c:pt>
                <c:pt idx="82">
                  <c:v>8/5/24</c:v>
                </c:pt>
                <c:pt idx="83">
                  <c:v>8/6/24</c:v>
                </c:pt>
                <c:pt idx="84">
                  <c:v>8/7/24</c:v>
                </c:pt>
                <c:pt idx="85">
                  <c:v>8/8/24</c:v>
                </c:pt>
                <c:pt idx="86">
                  <c:v>8/9/24</c:v>
                </c:pt>
                <c:pt idx="87">
                  <c:v>8/10/24</c:v>
                </c:pt>
                <c:pt idx="88">
                  <c:v>8/11/24</c:v>
                </c:pt>
                <c:pt idx="89">
                  <c:v>8/12/24</c:v>
                </c:pt>
                <c:pt idx="90">
                  <c:v>8/13/24</c:v>
                </c:pt>
                <c:pt idx="91">
                  <c:v>8/14/24</c:v>
                </c:pt>
                <c:pt idx="92">
                  <c:v>8/15/24</c:v>
                </c:pt>
                <c:pt idx="93">
                  <c:v>8/16/24</c:v>
                </c:pt>
                <c:pt idx="94">
                  <c:v>8/17/24</c:v>
                </c:pt>
                <c:pt idx="95">
                  <c:v>8/18/24</c:v>
                </c:pt>
                <c:pt idx="96">
                  <c:v>8/19/24</c:v>
                </c:pt>
                <c:pt idx="97">
                  <c:v>8/20/24</c:v>
                </c:pt>
                <c:pt idx="98">
                  <c:v>8/21/24</c:v>
                </c:pt>
                <c:pt idx="99">
                  <c:v>8/22/24</c:v>
                </c:pt>
                <c:pt idx="100">
                  <c:v>8/23/24</c:v>
                </c:pt>
                <c:pt idx="101">
                  <c:v>8/24/24</c:v>
                </c:pt>
                <c:pt idx="102">
                  <c:v>8/25/24</c:v>
                </c:pt>
                <c:pt idx="103">
                  <c:v>8/26/24</c:v>
                </c:pt>
                <c:pt idx="104">
                  <c:v>8/27/24</c:v>
                </c:pt>
                <c:pt idx="105">
                  <c:v>8/28/24</c:v>
                </c:pt>
                <c:pt idx="106">
                  <c:v>8/29/24</c:v>
                </c:pt>
                <c:pt idx="107">
                  <c:v>8/30/24</c:v>
                </c:pt>
                <c:pt idx="108">
                  <c:v>8/31/24</c:v>
                </c:pt>
                <c:pt idx="109">
                  <c:v>9/1/24</c:v>
                </c:pt>
                <c:pt idx="110">
                  <c:v>9/2/24</c:v>
                </c:pt>
                <c:pt idx="111">
                  <c:v>9/3/24</c:v>
                </c:pt>
                <c:pt idx="112">
                  <c:v>9/4/24</c:v>
                </c:pt>
                <c:pt idx="113">
                  <c:v>9/5/24</c:v>
                </c:pt>
                <c:pt idx="114">
                  <c:v>9/6/24</c:v>
                </c:pt>
                <c:pt idx="115">
                  <c:v>9/7/24</c:v>
                </c:pt>
                <c:pt idx="116">
                  <c:v>9/8/24</c:v>
                </c:pt>
                <c:pt idx="117">
                  <c:v>9/9/24</c:v>
                </c:pt>
                <c:pt idx="118">
                  <c:v>9/10/24</c:v>
                </c:pt>
                <c:pt idx="119">
                  <c:v>9/11/24</c:v>
                </c:pt>
                <c:pt idx="120">
                  <c:v>9/12/24</c:v>
                </c:pt>
                <c:pt idx="121">
                  <c:v>9/13/24</c:v>
                </c:pt>
                <c:pt idx="122">
                  <c:v>9/14/24</c:v>
                </c:pt>
                <c:pt idx="123">
                  <c:v>9/15/24</c:v>
                </c:pt>
                <c:pt idx="124">
                  <c:v>9/16/24</c:v>
                </c:pt>
                <c:pt idx="125">
                  <c:v>9/17/24</c:v>
                </c:pt>
                <c:pt idx="126">
                  <c:v>9/18/24</c:v>
                </c:pt>
                <c:pt idx="127">
                  <c:v>9/19/24</c:v>
                </c:pt>
                <c:pt idx="128">
                  <c:v>9/20/24</c:v>
                </c:pt>
                <c:pt idx="129">
                  <c:v>9/21/24</c:v>
                </c:pt>
                <c:pt idx="130">
                  <c:v>9/22/24</c:v>
                </c:pt>
                <c:pt idx="131">
                  <c:v>9/23/24</c:v>
                </c:pt>
                <c:pt idx="132">
                  <c:v>9/24/24</c:v>
                </c:pt>
                <c:pt idx="133">
                  <c:v>9/25/24</c:v>
                </c:pt>
                <c:pt idx="134">
                  <c:v>9/26/24</c:v>
                </c:pt>
                <c:pt idx="135">
                  <c:v>9/27/24</c:v>
                </c:pt>
                <c:pt idx="136">
                  <c:v>9/28/24</c:v>
                </c:pt>
                <c:pt idx="137">
                  <c:v>9/29/24</c:v>
                </c:pt>
                <c:pt idx="138">
                  <c:v>9/30/24</c:v>
                </c:pt>
                <c:pt idx="139">
                  <c:v>10/1/24</c:v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</c:numCache>
            </c:numRef>
          </c:cat>
          <c:val>
            <c:numRef>
              <c:f>35_SSC_2228!$F$3:$F$152</c:f>
              <c:numCache>
                <c:formatCode>General</c:formatCode>
                <c:ptCount val="150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  <c:pt idx="138">
                  <c:v>78</c:v>
                </c:pt>
                <c:pt idx="139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221874"/>
        <c:axId val="42919647"/>
      </c:lineChart>
      <c:dateAx>
        <c:axId val="80221874"/>
        <c:scaling>
          <c:orientation val="minMax"/>
          <c:max val="45565"/>
          <c:min val="45444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19647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42919647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21874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600</xdr:colOff>
      <xdr:row>31</xdr:row>
      <xdr:rowOff>48960</xdr:rowOff>
    </xdr:from>
    <xdr:to>
      <xdr:col>20</xdr:col>
      <xdr:colOff>533880</xdr:colOff>
      <xdr:row>58</xdr:row>
      <xdr:rowOff>28800</xdr:rowOff>
    </xdr:to>
    <xdr:graphicFrame>
      <xdr:nvGraphicFramePr>
        <xdr:cNvPr id="0" name="Chart 3"/>
        <xdr:cNvGraphicFramePr/>
      </xdr:nvGraphicFramePr>
      <xdr:xfrm>
        <a:off x="6593040" y="6545160"/>
        <a:ext cx="8599680" cy="51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1960</xdr:colOff>
      <xdr:row>3</xdr:row>
      <xdr:rowOff>14040</xdr:rowOff>
    </xdr:from>
    <xdr:to>
      <xdr:col>20</xdr:col>
      <xdr:colOff>509040</xdr:colOff>
      <xdr:row>29</xdr:row>
      <xdr:rowOff>183960</xdr:rowOff>
    </xdr:to>
    <xdr:graphicFrame>
      <xdr:nvGraphicFramePr>
        <xdr:cNvPr id="1" name="Chart 2"/>
        <xdr:cNvGraphicFramePr/>
      </xdr:nvGraphicFramePr>
      <xdr:xfrm>
        <a:off x="6566400" y="1176120"/>
        <a:ext cx="8601480" cy="51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6.29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2.57"/>
  </cols>
  <sheetData>
    <row r="1" customFormat="false" ht="15.75" hidden="false" customHeight="false" outlineLevel="0" collapsed="false">
      <c r="A1" s="4" t="s">
        <v>0</v>
      </c>
    </row>
    <row r="2" s="15" customFormat="true" ht="60.7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20:C140, "&gt;78")</f>
        <v>0</v>
      </c>
      <c r="I2" s="8" t="s">
        <v>8</v>
      </c>
      <c r="J2" s="10" t="n">
        <f aca="false">COUNTIF(C20:C140, "&gt;70")</f>
        <v>5</v>
      </c>
      <c r="K2" s="11" t="s">
        <v>9</v>
      </c>
      <c r="L2" s="12" t="n">
        <f aca="false">AVERAGE(E20:E140)</f>
        <v>59.3845867768595</v>
      </c>
      <c r="M2" s="11" t="s">
        <v>10</v>
      </c>
      <c r="N2" s="12" t="n">
        <f aca="false">MEDIAN(C20:E140)</f>
        <v>59.508</v>
      </c>
      <c r="O2" s="13" t="s">
        <v>11</v>
      </c>
      <c r="P2" s="12" t="n">
        <f aca="false">MAX(C20:C140)</f>
        <v>71.683</v>
      </c>
      <c r="Q2" s="13" t="s">
        <v>12</v>
      </c>
      <c r="R2" s="12" t="n">
        <f aca="false">MIN(D20:D140)</f>
        <v>49.228</v>
      </c>
      <c r="S2" s="14" t="s">
        <v>13</v>
      </c>
    </row>
    <row r="3" customFormat="false" ht="15" hidden="false" customHeight="false" outlineLevel="0" collapsed="false">
      <c r="A3" s="1" t="n">
        <v>1</v>
      </c>
      <c r="B3" s="16" t="n">
        <v>45427</v>
      </c>
      <c r="C3" s="3" t="n">
        <v>83.043</v>
      </c>
      <c r="D3" s="3" t="n">
        <v>58.303</v>
      </c>
      <c r="E3" s="3" t="n">
        <v>66.335</v>
      </c>
      <c r="F3" s="3" t="n">
        <v>78</v>
      </c>
    </row>
    <row r="4" customFormat="false" ht="15" hidden="false" customHeight="false" outlineLevel="0" collapsed="false">
      <c r="A4" s="1" t="n">
        <v>2</v>
      </c>
      <c r="B4" s="16" t="n">
        <v>45428</v>
      </c>
      <c r="C4" s="3" t="n">
        <v>67.564</v>
      </c>
      <c r="D4" s="3" t="n">
        <v>51.172</v>
      </c>
      <c r="E4" s="3" t="n">
        <v>58.512</v>
      </c>
      <c r="F4" s="3" t="n">
        <v>78</v>
      </c>
    </row>
    <row r="5" customFormat="false" ht="15" hidden="false" customHeight="false" outlineLevel="0" collapsed="false">
      <c r="A5" s="1" t="n">
        <v>3</v>
      </c>
      <c r="B5" s="16" t="n">
        <v>45429</v>
      </c>
      <c r="C5" s="3" t="n">
        <v>65.167</v>
      </c>
      <c r="D5" s="3" t="n">
        <v>50.466</v>
      </c>
      <c r="E5" s="3" t="n">
        <v>56.666</v>
      </c>
      <c r="F5" s="3" t="n">
        <v>78</v>
      </c>
    </row>
    <row r="6" customFormat="false" ht="15" hidden="false" customHeight="false" outlineLevel="0" collapsed="false">
      <c r="A6" s="1" t="n">
        <v>4</v>
      </c>
      <c r="B6" s="16" t="n">
        <v>45430</v>
      </c>
      <c r="C6" s="3" t="n">
        <v>64.31</v>
      </c>
      <c r="D6" s="3" t="n">
        <v>47.088</v>
      </c>
      <c r="E6" s="3" t="n">
        <v>54.775</v>
      </c>
      <c r="F6" s="3" t="n">
        <v>78</v>
      </c>
    </row>
    <row r="7" customFormat="false" ht="15" hidden="false" customHeight="false" outlineLevel="0" collapsed="false">
      <c r="A7" s="1" t="n">
        <v>5</v>
      </c>
      <c r="B7" s="16" t="n">
        <v>45431</v>
      </c>
      <c r="C7" s="3" t="n">
        <v>62.94</v>
      </c>
      <c r="D7" s="3" t="n">
        <v>48.16</v>
      </c>
      <c r="E7" s="3" t="n">
        <v>54.766</v>
      </c>
      <c r="F7" s="3" t="n">
        <v>78</v>
      </c>
    </row>
    <row r="8" customFormat="false" ht="15" hidden="false" customHeight="false" outlineLevel="0" collapsed="false">
      <c r="A8" s="1" t="n">
        <v>6</v>
      </c>
      <c r="B8" s="16" t="n">
        <v>45432</v>
      </c>
      <c r="C8" s="3" t="n">
        <v>55.364</v>
      </c>
      <c r="D8" s="3" t="n">
        <v>46.908</v>
      </c>
      <c r="E8" s="3" t="n">
        <v>51.361</v>
      </c>
      <c r="F8" s="3" t="n">
        <v>78</v>
      </c>
    </row>
    <row r="9" customFormat="false" ht="15" hidden="false" customHeight="false" outlineLevel="0" collapsed="false">
      <c r="A9" s="1" t="n">
        <v>7</v>
      </c>
      <c r="B9" s="16" t="n">
        <v>45433</v>
      </c>
      <c r="C9" s="3" t="n">
        <v>61.569</v>
      </c>
      <c r="D9" s="3" t="n">
        <v>45.286</v>
      </c>
      <c r="E9" s="3" t="n">
        <v>52.45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16" t="n">
        <v>45434</v>
      </c>
      <c r="C10" s="3" t="n">
        <v>55.711</v>
      </c>
      <c r="D10" s="3" t="n">
        <v>49.582</v>
      </c>
      <c r="E10" s="3" t="n">
        <v>51.837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16" t="n">
        <v>45435</v>
      </c>
      <c r="C11" s="3" t="n">
        <v>56.923</v>
      </c>
      <c r="D11" s="3" t="n">
        <v>44.56</v>
      </c>
      <c r="E11" s="3" t="n">
        <v>50.37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16" t="n">
        <v>45436</v>
      </c>
      <c r="C12" s="3" t="n">
        <v>63.111</v>
      </c>
      <c r="D12" s="3" t="n">
        <v>46.548</v>
      </c>
      <c r="E12" s="3" t="n">
        <v>54.028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16" t="n">
        <v>45437</v>
      </c>
      <c r="C13" s="3" t="n">
        <v>63.111</v>
      </c>
      <c r="D13" s="3" t="n">
        <v>50.995</v>
      </c>
      <c r="E13" s="3" t="n">
        <v>55.898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16" t="n">
        <v>45438</v>
      </c>
      <c r="C14" s="3" t="n">
        <v>64.825</v>
      </c>
      <c r="D14" s="3" t="n">
        <v>48.339</v>
      </c>
      <c r="E14" s="3" t="n">
        <v>55.711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16" t="n">
        <v>45439</v>
      </c>
      <c r="C15" s="3" t="n">
        <v>66.879</v>
      </c>
      <c r="D15" s="3" t="n">
        <v>49.228</v>
      </c>
      <c r="E15" s="3" t="n">
        <v>57.362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16" t="n">
        <v>45440</v>
      </c>
      <c r="C16" s="3" t="n">
        <v>65.167</v>
      </c>
      <c r="D16" s="3" t="n">
        <v>51.172</v>
      </c>
      <c r="E16" s="3" t="n">
        <v>57.642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16" t="n">
        <v>45441</v>
      </c>
      <c r="C17" s="3" t="n">
        <v>64.481</v>
      </c>
      <c r="D17" s="3" t="n">
        <v>52.925</v>
      </c>
      <c r="E17" s="3" t="n">
        <v>57.915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16" t="n">
        <v>45442</v>
      </c>
      <c r="C18" s="3" t="n">
        <v>63.282</v>
      </c>
      <c r="D18" s="3" t="n">
        <v>48.871</v>
      </c>
      <c r="E18" s="3" t="n">
        <v>55.562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16" t="n">
        <v>45443</v>
      </c>
      <c r="C19" s="3" t="n">
        <v>65.338</v>
      </c>
      <c r="D19" s="3" t="n">
        <v>49.404</v>
      </c>
      <c r="E19" s="3" t="n">
        <v>56.597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16" t="n">
        <v>45444</v>
      </c>
      <c r="C20" s="3" t="n">
        <v>65.68</v>
      </c>
      <c r="D20" s="3" t="n">
        <v>50.643</v>
      </c>
      <c r="E20" s="3" t="n">
        <v>57.594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16" t="n">
        <v>45445</v>
      </c>
      <c r="C21" s="3" t="n">
        <v>62.083</v>
      </c>
      <c r="D21" s="3" t="n">
        <v>52.401</v>
      </c>
      <c r="E21" s="3" t="n">
        <v>57.392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16" t="n">
        <v>45446</v>
      </c>
      <c r="C22" s="3" t="n">
        <v>59.337</v>
      </c>
      <c r="D22" s="3" t="n">
        <v>54.322</v>
      </c>
      <c r="E22" s="3" t="n">
        <v>56.538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16" t="n">
        <v>45447</v>
      </c>
      <c r="C23" s="3" t="n">
        <v>64.139</v>
      </c>
      <c r="D23" s="3" t="n">
        <v>50.995</v>
      </c>
      <c r="E23" s="3" t="n">
        <v>56.991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16" t="n">
        <v>45448</v>
      </c>
      <c r="C24" s="3" t="n">
        <v>66.193</v>
      </c>
      <c r="D24" s="3" t="n">
        <v>54.495</v>
      </c>
      <c r="E24" s="3" t="n">
        <v>59.839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16" t="n">
        <v>45449</v>
      </c>
      <c r="C25" s="3" t="n">
        <v>65.851</v>
      </c>
      <c r="D25" s="3" t="n">
        <v>53.973</v>
      </c>
      <c r="E25" s="3" t="n">
        <v>59.704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16" t="n">
        <v>45450</v>
      </c>
      <c r="C26" s="3" t="n">
        <v>67.564</v>
      </c>
      <c r="D26" s="3" t="n">
        <v>56.057</v>
      </c>
      <c r="E26" s="3" t="n">
        <v>61.346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16" t="n">
        <v>45451</v>
      </c>
      <c r="C27" s="3" t="n">
        <v>67.392</v>
      </c>
      <c r="D27" s="3" t="n">
        <v>56.577</v>
      </c>
      <c r="E27" s="3" t="n">
        <v>61.762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16" t="n">
        <v>45452</v>
      </c>
      <c r="C28" s="3" t="n">
        <v>66.366</v>
      </c>
      <c r="D28" s="3" t="n">
        <v>57.096</v>
      </c>
      <c r="E28" s="3" t="n">
        <v>61.528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16" t="n">
        <v>45453</v>
      </c>
      <c r="C29" s="3" t="n">
        <v>67.906</v>
      </c>
      <c r="D29" s="3" t="n">
        <v>56.23</v>
      </c>
      <c r="E29" s="3" t="n">
        <v>61.64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16" t="n">
        <v>45454</v>
      </c>
      <c r="C30" s="3" t="n">
        <v>66.708</v>
      </c>
      <c r="D30" s="3" t="n">
        <v>55.189</v>
      </c>
      <c r="E30" s="3" t="n">
        <v>60.923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16" t="n">
        <v>45455</v>
      </c>
      <c r="C31" s="3" t="n">
        <v>66.366</v>
      </c>
      <c r="D31" s="3" t="n">
        <v>55.884</v>
      </c>
      <c r="E31" s="3" t="n">
        <v>60.875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16" t="n">
        <v>45456</v>
      </c>
      <c r="C32" s="3" t="n">
        <v>67.735</v>
      </c>
      <c r="D32" s="3" t="n">
        <v>54.669</v>
      </c>
      <c r="E32" s="3" t="n">
        <v>60.533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16" t="n">
        <v>45457</v>
      </c>
      <c r="C33" s="3" t="n">
        <v>66.366</v>
      </c>
      <c r="D33" s="3" t="n">
        <v>57.096</v>
      </c>
      <c r="E33" s="3" t="n">
        <v>61.857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16" t="n">
        <v>45458</v>
      </c>
      <c r="C34" s="3" t="n">
        <v>63.282</v>
      </c>
      <c r="D34" s="3" t="n">
        <v>57.096</v>
      </c>
      <c r="E34" s="3" t="n">
        <v>60.393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16" t="n">
        <v>45459</v>
      </c>
      <c r="C35" s="3" t="n">
        <v>61.741</v>
      </c>
      <c r="D35" s="3" t="n">
        <v>52.05</v>
      </c>
      <c r="E35" s="3" t="n">
        <v>56.808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16" t="n">
        <v>45460</v>
      </c>
      <c r="C36" s="3" t="n">
        <v>58.993</v>
      </c>
      <c r="D36" s="3" t="n">
        <v>53.798</v>
      </c>
      <c r="E36" s="3" t="n">
        <v>55.506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16" t="n">
        <v>45461</v>
      </c>
      <c r="C37" s="3" t="n">
        <v>58.993</v>
      </c>
      <c r="D37" s="3" t="n">
        <v>49.228</v>
      </c>
      <c r="E37" s="3" t="n">
        <v>53.598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16" t="n">
        <v>45462</v>
      </c>
      <c r="C38" s="3" t="n">
        <v>61.741</v>
      </c>
      <c r="D38" s="3" t="n">
        <v>50.643</v>
      </c>
      <c r="E38" s="3" t="n">
        <v>55.713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16" t="n">
        <v>45463</v>
      </c>
      <c r="C39" s="3" t="n">
        <v>63.626</v>
      </c>
      <c r="D39" s="3" t="n">
        <v>52.401</v>
      </c>
      <c r="E39" s="3" t="n">
        <v>57.611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16" t="n">
        <v>45464</v>
      </c>
      <c r="C40" s="3" t="n">
        <v>64.996</v>
      </c>
      <c r="D40" s="3" t="n">
        <v>54.669</v>
      </c>
      <c r="E40" s="3" t="n">
        <v>59.534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16" t="n">
        <v>45465</v>
      </c>
      <c r="C41" s="3" t="n">
        <v>66.022</v>
      </c>
      <c r="D41" s="3" t="n">
        <v>55.189</v>
      </c>
      <c r="E41" s="3" t="n">
        <v>60.3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16" t="n">
        <v>45466</v>
      </c>
      <c r="C42" s="3" t="n">
        <v>66.879</v>
      </c>
      <c r="D42" s="3" t="n">
        <v>56.23</v>
      </c>
      <c r="E42" s="3" t="n">
        <v>61.397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16" t="n">
        <v>45467</v>
      </c>
      <c r="C43" s="3" t="n">
        <v>66.537</v>
      </c>
      <c r="D43" s="3" t="n">
        <v>57.441</v>
      </c>
      <c r="E43" s="3" t="n">
        <v>61.972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16" t="n">
        <v>45468</v>
      </c>
      <c r="C44" s="3" t="n">
        <v>67.735</v>
      </c>
      <c r="D44" s="3" t="n">
        <v>56.23</v>
      </c>
      <c r="E44" s="3" t="n">
        <v>61.783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16" t="n">
        <v>45469</v>
      </c>
      <c r="C45" s="3" t="n">
        <v>65.167</v>
      </c>
      <c r="D45" s="3" t="n">
        <v>57.958</v>
      </c>
      <c r="E45" s="3" t="n">
        <v>61.501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16" t="n">
        <v>45470</v>
      </c>
      <c r="C46" s="3" t="n">
        <v>65.509</v>
      </c>
      <c r="D46" s="3" t="n">
        <v>57.785</v>
      </c>
      <c r="E46" s="3" t="n">
        <v>61.53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16" t="n">
        <v>45471</v>
      </c>
      <c r="C47" s="3" t="n">
        <v>64.996</v>
      </c>
      <c r="D47" s="3" t="n">
        <v>53.973</v>
      </c>
      <c r="E47" s="3" t="n">
        <v>59.209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16" t="n">
        <v>45472</v>
      </c>
      <c r="C48" s="3" t="n">
        <v>67.906</v>
      </c>
      <c r="D48" s="3" t="n">
        <v>54.147</v>
      </c>
      <c r="E48" s="3" t="n">
        <v>60.395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16" t="n">
        <v>45473</v>
      </c>
      <c r="C49" s="3" t="n">
        <v>67.221</v>
      </c>
      <c r="D49" s="3" t="n">
        <v>57.614</v>
      </c>
      <c r="E49" s="3" t="n">
        <v>62.343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16" t="n">
        <v>45474</v>
      </c>
      <c r="C50" s="3" t="n">
        <v>66.366</v>
      </c>
      <c r="D50" s="3" t="n">
        <v>55.537</v>
      </c>
      <c r="E50" s="3" t="n">
        <v>60.824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16" t="n">
        <v>45475</v>
      </c>
      <c r="C51" s="3" t="n">
        <v>66.366</v>
      </c>
      <c r="D51" s="3" t="n">
        <v>54.322</v>
      </c>
      <c r="E51" s="3" t="n">
        <v>60.076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16" t="n">
        <v>45476</v>
      </c>
      <c r="C52" s="3" t="n">
        <v>65.68</v>
      </c>
      <c r="D52" s="3" t="n">
        <v>54.495</v>
      </c>
      <c r="E52" s="3" t="n">
        <v>59.97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16" t="n">
        <v>45477</v>
      </c>
      <c r="C53" s="3" t="n">
        <v>66.193</v>
      </c>
      <c r="D53" s="3" t="n">
        <v>53.798</v>
      </c>
      <c r="E53" s="3" t="n">
        <v>59.716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16" t="n">
        <v>45478</v>
      </c>
      <c r="C54" s="3" t="n">
        <v>67.05</v>
      </c>
      <c r="D54" s="3" t="n">
        <v>55.017</v>
      </c>
      <c r="E54" s="3" t="n">
        <v>60.8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16" t="n">
        <v>45479</v>
      </c>
      <c r="C55" s="3" t="n">
        <v>67.05</v>
      </c>
      <c r="D55" s="3" t="n">
        <v>55.711</v>
      </c>
      <c r="E55" s="3" t="n">
        <v>61.296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16" t="n">
        <v>45480</v>
      </c>
      <c r="C56" s="3" t="n">
        <v>68.763</v>
      </c>
      <c r="D56" s="3" t="n">
        <v>54.842</v>
      </c>
      <c r="E56" s="3" t="n">
        <v>61.378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16" t="n">
        <v>45481</v>
      </c>
      <c r="C57" s="3" t="n">
        <v>69.793</v>
      </c>
      <c r="D57" s="3" t="n">
        <v>55.884</v>
      </c>
      <c r="E57" s="3" t="n">
        <v>62.554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16" t="n">
        <v>45482</v>
      </c>
      <c r="C58" s="3" t="n">
        <v>70.995</v>
      </c>
      <c r="D58" s="3" t="n">
        <v>57.268</v>
      </c>
      <c r="E58" s="3" t="n">
        <v>63.693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16" t="n">
        <v>45483</v>
      </c>
      <c r="C59" s="3" t="n">
        <v>71.683</v>
      </c>
      <c r="D59" s="3" t="n">
        <v>57.096</v>
      </c>
      <c r="E59" s="3" t="n">
        <v>63.921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16" t="n">
        <v>45484</v>
      </c>
      <c r="C60" s="3" t="n">
        <v>70.824</v>
      </c>
      <c r="D60" s="3" t="n">
        <v>57.268</v>
      </c>
      <c r="E60" s="3" t="n">
        <v>63.8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16" t="n">
        <v>45485</v>
      </c>
      <c r="C61" s="3" t="n">
        <v>69.793</v>
      </c>
      <c r="D61" s="3" t="n">
        <v>57.441</v>
      </c>
      <c r="E61" s="3" t="n">
        <v>63.428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16" t="n">
        <v>45486</v>
      </c>
      <c r="C62" s="3" t="n">
        <v>68.248</v>
      </c>
      <c r="D62" s="3" t="n">
        <v>57.268</v>
      </c>
      <c r="E62" s="3" t="n">
        <v>62.62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16" t="n">
        <v>45487</v>
      </c>
      <c r="C63" s="3" t="n">
        <v>65.851</v>
      </c>
      <c r="D63" s="3" t="n">
        <v>58.303</v>
      </c>
      <c r="E63" s="3" t="n">
        <v>61.945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16" t="n">
        <v>45488</v>
      </c>
      <c r="C64" s="3" t="n">
        <v>65.68</v>
      </c>
      <c r="D64" s="3" t="n">
        <v>57.785</v>
      </c>
      <c r="E64" s="3" t="n">
        <v>61.386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16" t="n">
        <v>45489</v>
      </c>
      <c r="C65" s="3" t="n">
        <v>67.735</v>
      </c>
      <c r="D65" s="3" t="n">
        <v>56.577</v>
      </c>
      <c r="E65" s="3" t="n">
        <v>61.526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16" t="n">
        <v>45490</v>
      </c>
      <c r="C66" s="3" t="n">
        <v>68.421</v>
      </c>
      <c r="D66" s="3" t="n">
        <v>56.404</v>
      </c>
      <c r="E66" s="3" t="n">
        <v>62.083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16" t="n">
        <v>45491</v>
      </c>
      <c r="C67" s="3" t="n">
        <v>70.308</v>
      </c>
      <c r="D67" s="3" t="n">
        <v>57.441</v>
      </c>
      <c r="E67" s="3" t="n">
        <v>63.293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16" t="n">
        <v>45492</v>
      </c>
      <c r="C68" s="3" t="n">
        <v>70.651</v>
      </c>
      <c r="D68" s="3" t="n">
        <v>57.785</v>
      </c>
      <c r="E68" s="3" t="n">
        <v>63.943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16" t="n">
        <v>45493</v>
      </c>
      <c r="C69" s="3" t="n">
        <v>69.107</v>
      </c>
      <c r="D69" s="3" t="n">
        <v>58.303</v>
      </c>
      <c r="E69" s="3" t="n">
        <v>63.544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16" t="n">
        <v>45494</v>
      </c>
      <c r="C70" s="3" t="n">
        <v>69.964</v>
      </c>
      <c r="D70" s="3" t="n">
        <v>58.303</v>
      </c>
      <c r="E70" s="3" t="n">
        <v>63.587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16" t="n">
        <v>45495</v>
      </c>
      <c r="C71" s="3" t="n">
        <v>68.077</v>
      </c>
      <c r="D71" s="3" t="n">
        <v>58.82</v>
      </c>
      <c r="E71" s="3" t="n">
        <v>63.116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16" t="n">
        <v>45496</v>
      </c>
      <c r="C72" s="3" t="n">
        <v>69.622</v>
      </c>
      <c r="D72" s="3" t="n">
        <v>57.614</v>
      </c>
      <c r="E72" s="3" t="n">
        <v>63.036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16" t="n">
        <v>45497</v>
      </c>
      <c r="C73" s="3" t="n">
        <v>66.366</v>
      </c>
      <c r="D73" s="3" t="n">
        <v>57.785</v>
      </c>
      <c r="E73" s="3" t="n">
        <v>62.308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16" t="n">
        <v>45498</v>
      </c>
      <c r="C74" s="3" t="n">
        <v>68.421</v>
      </c>
      <c r="D74" s="3" t="n">
        <v>58.82</v>
      </c>
      <c r="E74" s="3" t="n">
        <v>63.009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16" t="n">
        <v>45499</v>
      </c>
      <c r="C75" s="3" t="n">
        <v>65.851</v>
      </c>
      <c r="D75" s="3" t="n">
        <v>57.096</v>
      </c>
      <c r="E75" s="3" t="n">
        <v>61.221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16" t="n">
        <v>45500</v>
      </c>
      <c r="C76" s="3" t="n">
        <v>64.996</v>
      </c>
      <c r="D76" s="3" t="n">
        <v>54.495</v>
      </c>
      <c r="E76" s="3" t="n">
        <v>59.204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16" t="n">
        <v>45501</v>
      </c>
      <c r="C77" s="3" t="n">
        <v>65.851</v>
      </c>
      <c r="D77" s="3" t="n">
        <v>55.537</v>
      </c>
      <c r="E77" s="3" t="n">
        <v>60.259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16" t="n">
        <v>45502</v>
      </c>
      <c r="C78" s="3" t="n">
        <v>65.851</v>
      </c>
      <c r="D78" s="3" t="n">
        <v>55.364</v>
      </c>
      <c r="E78" s="3" t="n">
        <v>60.251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16" t="n">
        <v>45503</v>
      </c>
      <c r="C79" s="3" t="n">
        <v>62.425</v>
      </c>
      <c r="D79" s="3" t="n">
        <v>56.23</v>
      </c>
      <c r="E79" s="3" t="n">
        <v>59.196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16" t="n">
        <v>45504</v>
      </c>
      <c r="C80" s="3" t="n">
        <v>66.879</v>
      </c>
      <c r="D80" s="3" t="n">
        <v>54.147</v>
      </c>
      <c r="E80" s="3" t="n">
        <v>59.78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16" t="n">
        <v>45505</v>
      </c>
      <c r="C81" s="3" t="n">
        <v>68.421</v>
      </c>
      <c r="D81" s="3" t="n">
        <v>56.057</v>
      </c>
      <c r="E81" s="3" t="n">
        <v>61.754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16" t="n">
        <v>45506</v>
      </c>
      <c r="C82" s="3" t="n">
        <v>68.934</v>
      </c>
      <c r="D82" s="3" t="n">
        <v>57.096</v>
      </c>
      <c r="E82" s="3" t="n">
        <v>62.642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16" t="n">
        <v>45507</v>
      </c>
      <c r="C83" s="3" t="n">
        <v>65.68</v>
      </c>
      <c r="D83" s="3" t="n">
        <v>58.476</v>
      </c>
      <c r="E83" s="3" t="n">
        <v>62.002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16" t="n">
        <v>45508</v>
      </c>
      <c r="C84" s="3" t="n">
        <v>68.934</v>
      </c>
      <c r="D84" s="3" t="n">
        <v>59.337</v>
      </c>
      <c r="E84" s="3" t="n">
        <v>63.345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16" t="n">
        <v>45509</v>
      </c>
      <c r="C85" s="3" t="n">
        <v>68.763</v>
      </c>
      <c r="D85" s="3" t="n">
        <v>57.958</v>
      </c>
      <c r="E85" s="3" t="n">
        <v>62.901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16" t="n">
        <v>45510</v>
      </c>
      <c r="C86" s="3" t="n">
        <v>64.825</v>
      </c>
      <c r="D86" s="3" t="n">
        <v>57.614</v>
      </c>
      <c r="E86" s="3" t="n">
        <v>61.029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16" t="n">
        <v>45511</v>
      </c>
      <c r="C87" s="3" t="n">
        <v>65.338</v>
      </c>
      <c r="D87" s="3" t="n">
        <v>55.364</v>
      </c>
      <c r="E87" s="3" t="n">
        <v>60.008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16" t="n">
        <v>45512</v>
      </c>
      <c r="C88" s="3" t="n">
        <v>64.825</v>
      </c>
      <c r="D88" s="3" t="n">
        <v>55.537</v>
      </c>
      <c r="E88" s="3" t="n">
        <v>59.974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16" t="n">
        <v>45513</v>
      </c>
      <c r="C89" s="3" t="n">
        <v>66.708</v>
      </c>
      <c r="D89" s="3" t="n">
        <v>57.958</v>
      </c>
      <c r="E89" s="3" t="n">
        <v>61.629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16" t="n">
        <v>45514</v>
      </c>
      <c r="C90" s="3" t="n">
        <v>66.537</v>
      </c>
      <c r="D90" s="3" t="n">
        <v>56.75</v>
      </c>
      <c r="E90" s="3" t="n">
        <v>61.177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16" t="n">
        <v>45515</v>
      </c>
      <c r="C91" s="3" t="n">
        <v>66.022</v>
      </c>
      <c r="D91" s="3" t="n">
        <v>55.711</v>
      </c>
      <c r="E91" s="3" t="n">
        <v>60.553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16" t="n">
        <v>45516</v>
      </c>
      <c r="C92" s="3" t="n">
        <v>65.68</v>
      </c>
      <c r="D92" s="3" t="n">
        <v>57.096</v>
      </c>
      <c r="E92" s="3" t="n">
        <v>61.1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16" t="n">
        <v>45517</v>
      </c>
      <c r="C93" s="3" t="n">
        <v>64.996</v>
      </c>
      <c r="D93" s="3" t="n">
        <v>57.268</v>
      </c>
      <c r="E93" s="3" t="n">
        <v>60.578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16" t="n">
        <v>45518</v>
      </c>
      <c r="C94" s="3" t="n">
        <v>64.139</v>
      </c>
      <c r="D94" s="3" t="n">
        <v>57.096</v>
      </c>
      <c r="E94" s="3" t="n">
        <v>60.45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16" t="n">
        <v>45519</v>
      </c>
      <c r="C95" s="3" t="n">
        <v>64.139</v>
      </c>
      <c r="D95" s="3" t="n">
        <v>55.711</v>
      </c>
      <c r="E95" s="3" t="n">
        <v>59.767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16" t="n">
        <v>45520</v>
      </c>
      <c r="C96" s="3" t="n">
        <v>65.167</v>
      </c>
      <c r="D96" s="3" t="n">
        <v>54.669</v>
      </c>
      <c r="E96" s="3" t="n">
        <v>59.577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16" t="n">
        <v>45521</v>
      </c>
      <c r="C97" s="3" t="n">
        <v>64.481</v>
      </c>
      <c r="D97" s="3" t="n">
        <v>54.842</v>
      </c>
      <c r="E97" s="3" t="n">
        <v>59.592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16" t="n">
        <v>45522</v>
      </c>
      <c r="C98" s="3" t="n">
        <v>66.879</v>
      </c>
      <c r="D98" s="3" t="n">
        <v>57.441</v>
      </c>
      <c r="E98" s="3" t="n">
        <v>61.514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16" t="n">
        <v>45523</v>
      </c>
      <c r="C99" s="3" t="n">
        <v>67.221</v>
      </c>
      <c r="D99" s="3" t="n">
        <v>57.614</v>
      </c>
      <c r="E99" s="3" t="n">
        <v>61.958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16" t="n">
        <v>45524</v>
      </c>
      <c r="C100" s="3" t="n">
        <v>64.139</v>
      </c>
      <c r="D100" s="3" t="n">
        <v>56.057</v>
      </c>
      <c r="E100" s="3" t="n">
        <v>60.119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16" t="n">
        <v>45525</v>
      </c>
      <c r="C101" s="3" t="n">
        <v>63.797</v>
      </c>
      <c r="D101" s="3" t="n">
        <v>53.798</v>
      </c>
      <c r="E101" s="3" t="n">
        <v>58.479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16" t="n">
        <v>45526</v>
      </c>
      <c r="C102" s="3" t="n">
        <v>64.31</v>
      </c>
      <c r="D102" s="3" t="n">
        <v>53.623</v>
      </c>
      <c r="E102" s="3" t="n">
        <v>58.521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16" t="n">
        <v>45527</v>
      </c>
      <c r="C103" s="3" t="n">
        <v>63.968</v>
      </c>
      <c r="D103" s="3" t="n">
        <v>56.75</v>
      </c>
      <c r="E103" s="3" t="n">
        <v>59.898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16" t="n">
        <v>45528</v>
      </c>
      <c r="C104" s="3" t="n">
        <v>59.337</v>
      </c>
      <c r="D104" s="3" t="n">
        <v>55.364</v>
      </c>
      <c r="E104" s="3" t="n">
        <v>57.18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16" t="n">
        <v>45529</v>
      </c>
      <c r="C105" s="3" t="n">
        <v>60.539</v>
      </c>
      <c r="D105" s="3" t="n">
        <v>51.874</v>
      </c>
      <c r="E105" s="3" t="n">
        <v>55.684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16" t="n">
        <v>45530</v>
      </c>
      <c r="C106" s="3" t="n">
        <v>61.912</v>
      </c>
      <c r="D106" s="3" t="n">
        <v>52.925</v>
      </c>
      <c r="E106" s="3" t="n">
        <v>57.063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16" t="n">
        <v>45531</v>
      </c>
      <c r="C107" s="3" t="n">
        <v>62.769</v>
      </c>
      <c r="D107" s="3" t="n">
        <v>52.576</v>
      </c>
      <c r="E107" s="3" t="n">
        <v>57.305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16" t="n">
        <v>45532</v>
      </c>
      <c r="C108" s="3" t="n">
        <v>61.054</v>
      </c>
      <c r="D108" s="3" t="n">
        <v>53.449</v>
      </c>
      <c r="E108" s="3" t="n">
        <v>57.211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16" t="n">
        <v>45533</v>
      </c>
      <c r="C109" s="3" t="n">
        <v>59.508</v>
      </c>
      <c r="D109" s="3" t="n">
        <v>50.819</v>
      </c>
      <c r="E109" s="3" t="n">
        <v>54.968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16" t="n">
        <v>45534</v>
      </c>
      <c r="C110" s="3" t="n">
        <v>62.083</v>
      </c>
      <c r="D110" s="3" t="n">
        <v>50.819</v>
      </c>
      <c r="E110" s="3" t="n">
        <v>55.799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16" t="n">
        <v>45535</v>
      </c>
      <c r="C111" s="3" t="n">
        <v>63.455</v>
      </c>
      <c r="D111" s="3" t="n">
        <v>52.401</v>
      </c>
      <c r="E111" s="3" t="n">
        <v>57.31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16" t="n">
        <v>45536</v>
      </c>
      <c r="C112" s="3" t="n">
        <v>64.31</v>
      </c>
      <c r="D112" s="3" t="n">
        <v>52.75</v>
      </c>
      <c r="E112" s="3" t="n">
        <v>57.935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16" t="n">
        <v>45537</v>
      </c>
      <c r="C113" s="3" t="n">
        <v>61.741</v>
      </c>
      <c r="D113" s="3" t="n">
        <v>54.495</v>
      </c>
      <c r="E113" s="3" t="n">
        <v>58.06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16" t="n">
        <v>45538</v>
      </c>
      <c r="C114" s="3" t="n">
        <v>63.797</v>
      </c>
      <c r="D114" s="3" t="n">
        <v>55.884</v>
      </c>
      <c r="E114" s="3" t="n">
        <v>59.18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16" t="n">
        <v>45539</v>
      </c>
      <c r="C115" s="3" t="n">
        <v>62.425</v>
      </c>
      <c r="D115" s="3" t="n">
        <v>53.1</v>
      </c>
      <c r="E115" s="3" t="n">
        <v>57.394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16" t="n">
        <v>45540</v>
      </c>
      <c r="C116" s="3" t="n">
        <v>63.797</v>
      </c>
      <c r="D116" s="3" t="n">
        <v>53.1</v>
      </c>
      <c r="E116" s="3" t="n">
        <v>57.909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16" t="n">
        <v>45541</v>
      </c>
      <c r="C117" s="3" t="n">
        <v>64.31</v>
      </c>
      <c r="D117" s="3" t="n">
        <v>53.623</v>
      </c>
      <c r="E117" s="3" t="n">
        <v>58.384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16" t="n">
        <v>45542</v>
      </c>
      <c r="C118" s="3" t="n">
        <v>63.968</v>
      </c>
      <c r="D118" s="3" t="n">
        <v>53.623</v>
      </c>
      <c r="E118" s="3" t="n">
        <v>58.27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16" t="n">
        <v>45543</v>
      </c>
      <c r="C119" s="3" t="n">
        <v>61.569</v>
      </c>
      <c r="D119" s="3" t="n">
        <v>54.669</v>
      </c>
      <c r="E119" s="3" t="n">
        <v>57.629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16" t="n">
        <v>45544</v>
      </c>
      <c r="C120" s="3" t="n">
        <v>63.282</v>
      </c>
      <c r="D120" s="3" t="n">
        <v>53.274</v>
      </c>
      <c r="E120" s="3" t="n">
        <v>57.868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16" t="n">
        <v>45545</v>
      </c>
      <c r="C121" s="3" t="n">
        <v>62.598</v>
      </c>
      <c r="D121" s="3" t="n">
        <v>52.925</v>
      </c>
      <c r="E121" s="3" t="n">
        <v>57.314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16" t="n">
        <v>45546</v>
      </c>
      <c r="C122" s="3" t="n">
        <v>59.508</v>
      </c>
      <c r="D122" s="3" t="n">
        <v>53.623</v>
      </c>
      <c r="E122" s="3" t="n">
        <v>56.536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16" t="n">
        <v>45547</v>
      </c>
      <c r="C123" s="3" t="n">
        <v>58.647</v>
      </c>
      <c r="D123" s="3" t="n">
        <v>52.225</v>
      </c>
      <c r="E123" s="3" t="n">
        <v>54.945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16" t="n">
        <v>45548</v>
      </c>
      <c r="C124" s="3" t="n">
        <v>59.508</v>
      </c>
      <c r="D124" s="3" t="n">
        <v>50.113</v>
      </c>
      <c r="E124" s="3" t="n">
        <v>54.276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16" t="n">
        <v>45549</v>
      </c>
      <c r="C125" s="3" t="n">
        <v>60.195</v>
      </c>
      <c r="D125" s="3" t="n">
        <v>50.113</v>
      </c>
      <c r="E125" s="3" t="n">
        <v>54.594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16" t="n">
        <v>45550</v>
      </c>
      <c r="C126" s="3" t="n">
        <v>60.368</v>
      </c>
      <c r="D126" s="3" t="n">
        <v>51.523</v>
      </c>
      <c r="E126" s="3" t="n">
        <v>55.401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16" t="n">
        <v>45551</v>
      </c>
      <c r="C127" s="3" t="n">
        <v>59.508</v>
      </c>
      <c r="D127" s="3" t="n">
        <v>55.017</v>
      </c>
      <c r="E127" s="3" t="n">
        <v>57.071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16" t="n">
        <v>45552</v>
      </c>
      <c r="C128" s="3" t="n">
        <v>56.75</v>
      </c>
      <c r="D128" s="3" t="n">
        <v>53.973</v>
      </c>
      <c r="E128" s="3" t="n">
        <v>54.9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16" t="n">
        <v>45553</v>
      </c>
      <c r="C129" s="3" t="n">
        <v>58.131</v>
      </c>
      <c r="D129" s="3" t="n">
        <v>52.225</v>
      </c>
      <c r="E129" s="3" t="n">
        <v>54.59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16" t="n">
        <v>45554</v>
      </c>
      <c r="C130" s="3" t="n">
        <v>59.851</v>
      </c>
      <c r="D130" s="3" t="n">
        <v>51.346</v>
      </c>
      <c r="E130" s="3" t="n">
        <v>55.128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16" t="n">
        <v>45555</v>
      </c>
      <c r="C131" s="3" t="n">
        <v>59.508</v>
      </c>
      <c r="D131" s="3" t="n">
        <v>51.346</v>
      </c>
      <c r="E131" s="3" t="n">
        <v>55.034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16" t="n">
        <v>45556</v>
      </c>
      <c r="C132" s="3" t="n">
        <v>59.164</v>
      </c>
      <c r="D132" s="3" t="n">
        <v>50.819</v>
      </c>
      <c r="E132" s="3" t="n">
        <v>54.57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16" t="n">
        <v>45557</v>
      </c>
      <c r="C133" s="3" t="n">
        <v>59.508</v>
      </c>
      <c r="D133" s="3" t="n">
        <v>50.643</v>
      </c>
      <c r="E133" s="3" t="n">
        <v>54.583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16" t="n">
        <v>45558</v>
      </c>
      <c r="C134" s="3" t="n">
        <v>59.164</v>
      </c>
      <c r="D134" s="3" t="n">
        <v>51.172</v>
      </c>
      <c r="E134" s="3" t="n">
        <v>54.745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16" t="n">
        <v>45559</v>
      </c>
      <c r="C135" s="3" t="n">
        <v>61.912</v>
      </c>
      <c r="D135" s="3" t="n">
        <v>50.643</v>
      </c>
      <c r="E135" s="3" t="n">
        <v>55.67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16" t="n">
        <v>45560</v>
      </c>
      <c r="C136" s="3" t="n">
        <v>62.425</v>
      </c>
      <c r="D136" s="3" t="n">
        <v>51.346</v>
      </c>
      <c r="E136" s="3" t="n">
        <v>56.09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16" t="n">
        <v>45561</v>
      </c>
      <c r="C137" s="3" t="n">
        <v>61.741</v>
      </c>
      <c r="D137" s="3" t="n">
        <v>51.172</v>
      </c>
      <c r="E137" s="3" t="n">
        <v>55.694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16" t="n">
        <v>45562</v>
      </c>
      <c r="C138" s="3" t="n">
        <v>61.912</v>
      </c>
      <c r="D138" s="3" t="n">
        <v>50.113</v>
      </c>
      <c r="E138" s="3" t="n">
        <v>55.226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16" t="n">
        <v>45563</v>
      </c>
      <c r="C139" s="3" t="n">
        <v>62.254</v>
      </c>
      <c r="D139" s="3" t="n">
        <v>49.937</v>
      </c>
      <c r="E139" s="3" t="n">
        <v>55.333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16" t="n">
        <v>45564</v>
      </c>
      <c r="C140" s="3" t="n">
        <v>61.227</v>
      </c>
      <c r="D140" s="3" t="n">
        <v>50.995</v>
      </c>
      <c r="E140" s="3" t="n">
        <v>55.241</v>
      </c>
      <c r="F140" s="3" t="n">
        <v>78</v>
      </c>
    </row>
    <row r="141" customFormat="false" ht="15" hidden="false" customHeight="false" outlineLevel="0" collapsed="false">
      <c r="A141" s="1" t="n">
        <v>139</v>
      </c>
      <c r="B141" s="16" t="n">
        <v>45565</v>
      </c>
      <c r="C141" s="3" t="n">
        <v>57.614</v>
      </c>
      <c r="D141" s="3" t="n">
        <v>47.624</v>
      </c>
      <c r="E141" s="3" t="n">
        <v>52.434</v>
      </c>
      <c r="F141" s="3" t="n">
        <v>78</v>
      </c>
    </row>
    <row r="142" customFormat="false" ht="15" hidden="false" customHeight="false" outlineLevel="0" collapsed="false">
      <c r="A142" s="1" t="n">
        <v>140</v>
      </c>
      <c r="B142" s="16" t="n">
        <v>45566</v>
      </c>
      <c r="C142" s="3" t="n">
        <v>50.819</v>
      </c>
      <c r="D142" s="3" t="n">
        <v>46.188</v>
      </c>
      <c r="E142" s="3" t="n">
        <v>48.051</v>
      </c>
      <c r="F142" s="3" t="n">
        <v>78</v>
      </c>
    </row>
    <row r="143" customFormat="false" ht="15" hidden="false" customHeight="false" outlineLevel="0" collapsed="false">
      <c r="C143" s="1"/>
      <c r="D143" s="1"/>
      <c r="E143" s="1"/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  <row r="164" customFormat="false" ht="15" hidden="false" customHeight="false" outlineLevel="0" collapsed="false">
      <c r="F164" s="3"/>
    </row>
    <row r="165" customFormat="false" ht="15" hidden="false" customHeight="false" outlineLevel="0" collapsed="false">
      <c r="F165" s="3"/>
    </row>
    <row r="166" customFormat="false" ht="15" hidden="false" customHeight="false" outlineLevel="0" collapsed="false">
      <c r="F166" s="3"/>
    </row>
    <row r="167" customFormat="false" ht="15" hidden="false" customHeight="false" outlineLevel="0" collapsed="false">
      <c r="F16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41:50Z</dcterms:created>
  <dc:creator>Tamsen Doner</dc:creator>
  <dc:description/>
  <dc:language>en-US</dc:language>
  <cp:lastModifiedBy>Greg Loomis</cp:lastModifiedBy>
  <dcterms:modified xsi:type="dcterms:W3CDTF">2025-02-04T21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