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_SSC_49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493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4_SSC_493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C$3:$C$159</c:f>
              <c:numCache>
                <c:formatCode>General</c:formatCode>
                <c:ptCount val="157"/>
                <c:pt idx="0">
                  <c:v>62.598</c:v>
                </c:pt>
                <c:pt idx="1">
                  <c:v>63.282</c:v>
                </c:pt>
                <c:pt idx="2">
                  <c:v>61.569</c:v>
                </c:pt>
                <c:pt idx="3">
                  <c:v>60.883</c:v>
                </c:pt>
                <c:pt idx="4">
                  <c:v>60.024</c:v>
                </c:pt>
                <c:pt idx="5">
                  <c:v>54.322</c:v>
                </c:pt>
                <c:pt idx="6">
                  <c:v>59.337</c:v>
                </c:pt>
                <c:pt idx="7">
                  <c:v>56.23</c:v>
                </c:pt>
                <c:pt idx="8">
                  <c:v>56.75</c:v>
                </c:pt>
                <c:pt idx="9">
                  <c:v>60.368</c:v>
                </c:pt>
                <c:pt idx="10">
                  <c:v>59.851</c:v>
                </c:pt>
                <c:pt idx="11">
                  <c:v>61.227</c:v>
                </c:pt>
                <c:pt idx="12">
                  <c:v>62.769</c:v>
                </c:pt>
                <c:pt idx="13">
                  <c:v>61.569</c:v>
                </c:pt>
                <c:pt idx="14">
                  <c:v>61.569</c:v>
                </c:pt>
                <c:pt idx="15">
                  <c:v>61.054</c:v>
                </c:pt>
                <c:pt idx="16">
                  <c:v>62.254</c:v>
                </c:pt>
                <c:pt idx="17">
                  <c:v>62.083</c:v>
                </c:pt>
                <c:pt idx="18">
                  <c:v>59.68</c:v>
                </c:pt>
                <c:pt idx="19">
                  <c:v>58.303</c:v>
                </c:pt>
                <c:pt idx="20">
                  <c:v>62.598</c:v>
                </c:pt>
                <c:pt idx="21">
                  <c:v>64.139</c:v>
                </c:pt>
                <c:pt idx="22">
                  <c:v>63.968</c:v>
                </c:pt>
                <c:pt idx="23">
                  <c:v>65.68</c:v>
                </c:pt>
                <c:pt idx="24">
                  <c:v>64.996</c:v>
                </c:pt>
                <c:pt idx="25">
                  <c:v>63.797</c:v>
                </c:pt>
                <c:pt idx="26">
                  <c:v>64.481</c:v>
                </c:pt>
                <c:pt idx="27">
                  <c:v>64.139</c:v>
                </c:pt>
                <c:pt idx="28">
                  <c:v>63.626</c:v>
                </c:pt>
                <c:pt idx="29">
                  <c:v>64.139</c:v>
                </c:pt>
                <c:pt idx="30">
                  <c:v>63.797</c:v>
                </c:pt>
                <c:pt idx="31">
                  <c:v>61.741</c:v>
                </c:pt>
                <c:pt idx="32">
                  <c:v>60.883</c:v>
                </c:pt>
                <c:pt idx="33">
                  <c:v>57.268</c:v>
                </c:pt>
                <c:pt idx="34">
                  <c:v>59.164</c:v>
                </c:pt>
                <c:pt idx="35">
                  <c:v>61.398</c:v>
                </c:pt>
                <c:pt idx="36">
                  <c:v>62.083</c:v>
                </c:pt>
                <c:pt idx="37">
                  <c:v>62.94</c:v>
                </c:pt>
                <c:pt idx="38">
                  <c:v>64.139</c:v>
                </c:pt>
                <c:pt idx="39">
                  <c:v>64.481</c:v>
                </c:pt>
                <c:pt idx="40">
                  <c:v>64.139</c:v>
                </c:pt>
                <c:pt idx="41">
                  <c:v>64.31</c:v>
                </c:pt>
                <c:pt idx="42">
                  <c:v>61.741</c:v>
                </c:pt>
                <c:pt idx="43">
                  <c:v>62.769</c:v>
                </c:pt>
                <c:pt idx="44">
                  <c:v>62.254</c:v>
                </c:pt>
                <c:pt idx="45">
                  <c:v>63.282</c:v>
                </c:pt>
                <c:pt idx="46">
                  <c:v>63.282</c:v>
                </c:pt>
                <c:pt idx="47">
                  <c:v>62.94</c:v>
                </c:pt>
                <c:pt idx="48">
                  <c:v>63.111</c:v>
                </c:pt>
                <c:pt idx="49">
                  <c:v>62.425</c:v>
                </c:pt>
                <c:pt idx="50">
                  <c:v>62.769</c:v>
                </c:pt>
                <c:pt idx="51">
                  <c:v>63.455</c:v>
                </c:pt>
                <c:pt idx="52">
                  <c:v>63.455</c:v>
                </c:pt>
                <c:pt idx="53">
                  <c:v>63.626</c:v>
                </c:pt>
                <c:pt idx="54">
                  <c:v>64.31</c:v>
                </c:pt>
                <c:pt idx="55">
                  <c:v>64.481</c:v>
                </c:pt>
                <c:pt idx="56">
                  <c:v>64.652</c:v>
                </c:pt>
                <c:pt idx="57">
                  <c:v>64.652</c:v>
                </c:pt>
                <c:pt idx="58">
                  <c:v>64.31</c:v>
                </c:pt>
                <c:pt idx="59">
                  <c:v>62.769</c:v>
                </c:pt>
                <c:pt idx="60">
                  <c:v>61.054</c:v>
                </c:pt>
                <c:pt idx="61">
                  <c:v>61.054</c:v>
                </c:pt>
                <c:pt idx="62">
                  <c:v>62.598</c:v>
                </c:pt>
                <c:pt idx="63">
                  <c:v>63.111</c:v>
                </c:pt>
                <c:pt idx="64">
                  <c:v>64.996</c:v>
                </c:pt>
                <c:pt idx="65">
                  <c:v>64.139</c:v>
                </c:pt>
                <c:pt idx="66">
                  <c:v>62.94</c:v>
                </c:pt>
                <c:pt idx="67">
                  <c:v>64.139</c:v>
                </c:pt>
                <c:pt idx="68">
                  <c:v>62.769</c:v>
                </c:pt>
                <c:pt idx="69">
                  <c:v>63.111</c:v>
                </c:pt>
                <c:pt idx="70">
                  <c:v>62.083</c:v>
                </c:pt>
                <c:pt idx="71">
                  <c:v>63.968</c:v>
                </c:pt>
                <c:pt idx="72">
                  <c:v>62.425</c:v>
                </c:pt>
                <c:pt idx="73">
                  <c:v>61.569</c:v>
                </c:pt>
                <c:pt idx="74">
                  <c:v>61.569</c:v>
                </c:pt>
                <c:pt idx="75">
                  <c:v>62.254</c:v>
                </c:pt>
                <c:pt idx="76">
                  <c:v>59.508</c:v>
                </c:pt>
                <c:pt idx="77">
                  <c:v>62.083</c:v>
                </c:pt>
                <c:pt idx="78">
                  <c:v>62.598</c:v>
                </c:pt>
                <c:pt idx="79">
                  <c:v>62.769</c:v>
                </c:pt>
                <c:pt idx="80">
                  <c:v>61.054</c:v>
                </c:pt>
                <c:pt idx="81">
                  <c:v>63.626</c:v>
                </c:pt>
                <c:pt idx="82">
                  <c:v>62.94</c:v>
                </c:pt>
                <c:pt idx="83">
                  <c:v>60.883</c:v>
                </c:pt>
                <c:pt idx="84">
                  <c:v>61.569</c:v>
                </c:pt>
                <c:pt idx="85">
                  <c:v>60.368</c:v>
                </c:pt>
                <c:pt idx="86">
                  <c:v>61.398</c:v>
                </c:pt>
                <c:pt idx="87">
                  <c:v>61.569</c:v>
                </c:pt>
                <c:pt idx="88">
                  <c:v>61.227</c:v>
                </c:pt>
                <c:pt idx="89">
                  <c:v>61.398</c:v>
                </c:pt>
                <c:pt idx="90">
                  <c:v>60.883</c:v>
                </c:pt>
                <c:pt idx="91">
                  <c:v>60.024</c:v>
                </c:pt>
                <c:pt idx="92">
                  <c:v>60.024</c:v>
                </c:pt>
                <c:pt idx="93">
                  <c:v>60.883</c:v>
                </c:pt>
                <c:pt idx="94">
                  <c:v>60.195</c:v>
                </c:pt>
                <c:pt idx="95">
                  <c:v>61.569</c:v>
                </c:pt>
                <c:pt idx="96">
                  <c:v>61.912</c:v>
                </c:pt>
                <c:pt idx="97">
                  <c:v>60.195</c:v>
                </c:pt>
                <c:pt idx="98">
                  <c:v>60.368</c:v>
                </c:pt>
                <c:pt idx="99">
                  <c:v>59.851</c:v>
                </c:pt>
                <c:pt idx="100">
                  <c:v>60.024</c:v>
                </c:pt>
                <c:pt idx="101">
                  <c:v>57.096</c:v>
                </c:pt>
                <c:pt idx="102">
                  <c:v>58.131</c:v>
                </c:pt>
                <c:pt idx="103">
                  <c:v>59.164</c:v>
                </c:pt>
                <c:pt idx="104">
                  <c:v>59.508</c:v>
                </c:pt>
                <c:pt idx="105">
                  <c:v>58.647</c:v>
                </c:pt>
                <c:pt idx="106">
                  <c:v>57.096</c:v>
                </c:pt>
                <c:pt idx="107">
                  <c:v>58.647</c:v>
                </c:pt>
                <c:pt idx="108">
                  <c:v>59.68</c:v>
                </c:pt>
                <c:pt idx="109">
                  <c:v>59.851</c:v>
                </c:pt>
                <c:pt idx="110">
                  <c:v>58.303</c:v>
                </c:pt>
                <c:pt idx="111">
                  <c:v>60.195</c:v>
                </c:pt>
                <c:pt idx="112">
                  <c:v>58.993</c:v>
                </c:pt>
                <c:pt idx="113">
                  <c:v>59.68</c:v>
                </c:pt>
                <c:pt idx="114">
                  <c:v>60.024</c:v>
                </c:pt>
                <c:pt idx="115">
                  <c:v>59.851</c:v>
                </c:pt>
                <c:pt idx="116">
                  <c:v>58.476</c:v>
                </c:pt>
                <c:pt idx="117">
                  <c:v>60.368</c:v>
                </c:pt>
                <c:pt idx="118">
                  <c:v>59.508</c:v>
                </c:pt>
                <c:pt idx="119">
                  <c:v>57.441</c:v>
                </c:pt>
                <c:pt idx="120">
                  <c:v>57.096</c:v>
                </c:pt>
                <c:pt idx="121">
                  <c:v>57.785</c:v>
                </c:pt>
                <c:pt idx="122">
                  <c:v>58.303</c:v>
                </c:pt>
                <c:pt idx="123">
                  <c:v>57.958</c:v>
                </c:pt>
                <c:pt idx="124">
                  <c:v>57.614</c:v>
                </c:pt>
                <c:pt idx="125">
                  <c:v>54.842</c:v>
                </c:pt>
                <c:pt idx="126">
                  <c:v>57.614</c:v>
                </c:pt>
                <c:pt idx="127">
                  <c:v>58.303</c:v>
                </c:pt>
                <c:pt idx="128">
                  <c:v>58.647</c:v>
                </c:pt>
                <c:pt idx="129">
                  <c:v>57.958</c:v>
                </c:pt>
                <c:pt idx="130">
                  <c:v>58.647</c:v>
                </c:pt>
                <c:pt idx="131">
                  <c:v>57.958</c:v>
                </c:pt>
                <c:pt idx="132">
                  <c:v>58.82</c:v>
                </c:pt>
                <c:pt idx="133">
                  <c:v>59.337</c:v>
                </c:pt>
                <c:pt idx="134">
                  <c:v>59.164</c:v>
                </c:pt>
                <c:pt idx="135">
                  <c:v>58.82</c:v>
                </c:pt>
                <c:pt idx="136">
                  <c:v>58.82</c:v>
                </c:pt>
                <c:pt idx="137">
                  <c:v>58.647</c:v>
                </c:pt>
                <c:pt idx="138">
                  <c:v>55.884</c:v>
                </c:pt>
                <c:pt idx="139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_SSC_493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D$3:$D$159</c:f>
              <c:numCache>
                <c:formatCode>General</c:formatCode>
                <c:ptCount val="157"/>
                <c:pt idx="0">
                  <c:v>55.711</c:v>
                </c:pt>
                <c:pt idx="1">
                  <c:v>52.401</c:v>
                </c:pt>
                <c:pt idx="2">
                  <c:v>52.401</c:v>
                </c:pt>
                <c:pt idx="3">
                  <c:v>49.05</c:v>
                </c:pt>
                <c:pt idx="4">
                  <c:v>50.466</c:v>
                </c:pt>
                <c:pt idx="5">
                  <c:v>49.05</c:v>
                </c:pt>
                <c:pt idx="6">
                  <c:v>47.982</c:v>
                </c:pt>
                <c:pt idx="7">
                  <c:v>50.466</c:v>
                </c:pt>
                <c:pt idx="8">
                  <c:v>48.16</c:v>
                </c:pt>
                <c:pt idx="9">
                  <c:v>49.228</c:v>
                </c:pt>
                <c:pt idx="10">
                  <c:v>51.874</c:v>
                </c:pt>
                <c:pt idx="11">
                  <c:v>50.29</c:v>
                </c:pt>
                <c:pt idx="12">
                  <c:v>50.995</c:v>
                </c:pt>
                <c:pt idx="13">
                  <c:v>52.401</c:v>
                </c:pt>
                <c:pt idx="14">
                  <c:v>53.274</c:v>
                </c:pt>
                <c:pt idx="15">
                  <c:v>50.819</c:v>
                </c:pt>
                <c:pt idx="16">
                  <c:v>50.995</c:v>
                </c:pt>
                <c:pt idx="17">
                  <c:v>51.874</c:v>
                </c:pt>
                <c:pt idx="18">
                  <c:v>52.75</c:v>
                </c:pt>
                <c:pt idx="19">
                  <c:v>54.322</c:v>
                </c:pt>
                <c:pt idx="20">
                  <c:v>51.874</c:v>
                </c:pt>
                <c:pt idx="21">
                  <c:v>54.147</c:v>
                </c:pt>
                <c:pt idx="22">
                  <c:v>53.449</c:v>
                </c:pt>
                <c:pt idx="23">
                  <c:v>54.842</c:v>
                </c:pt>
                <c:pt idx="24">
                  <c:v>55.364</c:v>
                </c:pt>
                <c:pt idx="25">
                  <c:v>55.537</c:v>
                </c:pt>
                <c:pt idx="26">
                  <c:v>54.669</c:v>
                </c:pt>
                <c:pt idx="27">
                  <c:v>53.973</c:v>
                </c:pt>
                <c:pt idx="28">
                  <c:v>54.322</c:v>
                </c:pt>
                <c:pt idx="29">
                  <c:v>53.623</c:v>
                </c:pt>
                <c:pt idx="30">
                  <c:v>55.017</c:v>
                </c:pt>
                <c:pt idx="31">
                  <c:v>54.842</c:v>
                </c:pt>
                <c:pt idx="32">
                  <c:v>51.699</c:v>
                </c:pt>
                <c:pt idx="33">
                  <c:v>52.401</c:v>
                </c:pt>
                <c:pt idx="34">
                  <c:v>49.404</c:v>
                </c:pt>
                <c:pt idx="35">
                  <c:v>50.819</c:v>
                </c:pt>
                <c:pt idx="36">
                  <c:v>52.05</c:v>
                </c:pt>
                <c:pt idx="37">
                  <c:v>53.449</c:v>
                </c:pt>
                <c:pt idx="38">
                  <c:v>53.623</c:v>
                </c:pt>
                <c:pt idx="39">
                  <c:v>54.322</c:v>
                </c:pt>
                <c:pt idx="40">
                  <c:v>55.017</c:v>
                </c:pt>
                <c:pt idx="41">
                  <c:v>54.669</c:v>
                </c:pt>
                <c:pt idx="42">
                  <c:v>55.711</c:v>
                </c:pt>
                <c:pt idx="43">
                  <c:v>55.711</c:v>
                </c:pt>
                <c:pt idx="44">
                  <c:v>53.274</c:v>
                </c:pt>
                <c:pt idx="45">
                  <c:v>53.623</c:v>
                </c:pt>
                <c:pt idx="46">
                  <c:v>55.711</c:v>
                </c:pt>
                <c:pt idx="47">
                  <c:v>54.495</c:v>
                </c:pt>
                <c:pt idx="48">
                  <c:v>53.798</c:v>
                </c:pt>
                <c:pt idx="49">
                  <c:v>53.623</c:v>
                </c:pt>
                <c:pt idx="50">
                  <c:v>53.274</c:v>
                </c:pt>
                <c:pt idx="51">
                  <c:v>53.973</c:v>
                </c:pt>
                <c:pt idx="52">
                  <c:v>54.495</c:v>
                </c:pt>
                <c:pt idx="53">
                  <c:v>54.147</c:v>
                </c:pt>
                <c:pt idx="54">
                  <c:v>54.669</c:v>
                </c:pt>
                <c:pt idx="55">
                  <c:v>55.537</c:v>
                </c:pt>
                <c:pt idx="56">
                  <c:v>55.537</c:v>
                </c:pt>
                <c:pt idx="57">
                  <c:v>55.884</c:v>
                </c:pt>
                <c:pt idx="58">
                  <c:v>55.711</c:v>
                </c:pt>
                <c:pt idx="59">
                  <c:v>55.537</c:v>
                </c:pt>
                <c:pt idx="60">
                  <c:v>56.23</c:v>
                </c:pt>
                <c:pt idx="61">
                  <c:v>55.884</c:v>
                </c:pt>
                <c:pt idx="62">
                  <c:v>55.017</c:v>
                </c:pt>
                <c:pt idx="63">
                  <c:v>55.017</c:v>
                </c:pt>
                <c:pt idx="64">
                  <c:v>56.23</c:v>
                </c:pt>
                <c:pt idx="65">
                  <c:v>56.057</c:v>
                </c:pt>
                <c:pt idx="66">
                  <c:v>56.23</c:v>
                </c:pt>
                <c:pt idx="67">
                  <c:v>56.23</c:v>
                </c:pt>
                <c:pt idx="68">
                  <c:v>57.268</c:v>
                </c:pt>
                <c:pt idx="69">
                  <c:v>56.057</c:v>
                </c:pt>
                <c:pt idx="70">
                  <c:v>56.923</c:v>
                </c:pt>
                <c:pt idx="71">
                  <c:v>57.958</c:v>
                </c:pt>
                <c:pt idx="72">
                  <c:v>56.923</c:v>
                </c:pt>
                <c:pt idx="73">
                  <c:v>55.364</c:v>
                </c:pt>
                <c:pt idx="74">
                  <c:v>55.884</c:v>
                </c:pt>
                <c:pt idx="75">
                  <c:v>55.537</c:v>
                </c:pt>
                <c:pt idx="76">
                  <c:v>55.364</c:v>
                </c:pt>
                <c:pt idx="77">
                  <c:v>53.973</c:v>
                </c:pt>
                <c:pt idx="78">
                  <c:v>55.189</c:v>
                </c:pt>
                <c:pt idx="79">
                  <c:v>55.884</c:v>
                </c:pt>
                <c:pt idx="80">
                  <c:v>56.404</c:v>
                </c:pt>
                <c:pt idx="81">
                  <c:v>56.923</c:v>
                </c:pt>
                <c:pt idx="82">
                  <c:v>56.23</c:v>
                </c:pt>
                <c:pt idx="83">
                  <c:v>56.057</c:v>
                </c:pt>
                <c:pt idx="84">
                  <c:v>54.669</c:v>
                </c:pt>
                <c:pt idx="85">
                  <c:v>54.669</c:v>
                </c:pt>
                <c:pt idx="86">
                  <c:v>55.884</c:v>
                </c:pt>
                <c:pt idx="87">
                  <c:v>55.364</c:v>
                </c:pt>
                <c:pt idx="88">
                  <c:v>54.669</c:v>
                </c:pt>
                <c:pt idx="89">
                  <c:v>55.537</c:v>
                </c:pt>
                <c:pt idx="90">
                  <c:v>55.537</c:v>
                </c:pt>
                <c:pt idx="91">
                  <c:v>55.364</c:v>
                </c:pt>
                <c:pt idx="92">
                  <c:v>54.669</c:v>
                </c:pt>
                <c:pt idx="93">
                  <c:v>53.973</c:v>
                </c:pt>
                <c:pt idx="94">
                  <c:v>54.147</c:v>
                </c:pt>
                <c:pt idx="95">
                  <c:v>55.537</c:v>
                </c:pt>
                <c:pt idx="96">
                  <c:v>55.711</c:v>
                </c:pt>
                <c:pt idx="97">
                  <c:v>55.017</c:v>
                </c:pt>
                <c:pt idx="98">
                  <c:v>53.623</c:v>
                </c:pt>
                <c:pt idx="99">
                  <c:v>53.449</c:v>
                </c:pt>
                <c:pt idx="100">
                  <c:v>55.189</c:v>
                </c:pt>
                <c:pt idx="101">
                  <c:v>54.147</c:v>
                </c:pt>
                <c:pt idx="102">
                  <c:v>52.225</c:v>
                </c:pt>
                <c:pt idx="103">
                  <c:v>52.925</c:v>
                </c:pt>
                <c:pt idx="104">
                  <c:v>52.75</c:v>
                </c:pt>
                <c:pt idx="105">
                  <c:v>53.274</c:v>
                </c:pt>
                <c:pt idx="106">
                  <c:v>51.699</c:v>
                </c:pt>
                <c:pt idx="107">
                  <c:v>51.699</c:v>
                </c:pt>
                <c:pt idx="108">
                  <c:v>52.75</c:v>
                </c:pt>
                <c:pt idx="109">
                  <c:v>53.1</c:v>
                </c:pt>
                <c:pt idx="110">
                  <c:v>53.973</c:v>
                </c:pt>
                <c:pt idx="111">
                  <c:v>54.669</c:v>
                </c:pt>
                <c:pt idx="112">
                  <c:v>53.1</c:v>
                </c:pt>
                <c:pt idx="113">
                  <c:v>53.1</c:v>
                </c:pt>
                <c:pt idx="114">
                  <c:v>53.449</c:v>
                </c:pt>
                <c:pt idx="115">
                  <c:v>53.449</c:v>
                </c:pt>
                <c:pt idx="116">
                  <c:v>53.973</c:v>
                </c:pt>
                <c:pt idx="117">
                  <c:v>53.1</c:v>
                </c:pt>
                <c:pt idx="118">
                  <c:v>52.75</c:v>
                </c:pt>
                <c:pt idx="119">
                  <c:v>53.1</c:v>
                </c:pt>
                <c:pt idx="120">
                  <c:v>52.225</c:v>
                </c:pt>
                <c:pt idx="121">
                  <c:v>50.995</c:v>
                </c:pt>
                <c:pt idx="122">
                  <c:v>51.172</c:v>
                </c:pt>
                <c:pt idx="123">
                  <c:v>52.05</c:v>
                </c:pt>
                <c:pt idx="124">
                  <c:v>54.147</c:v>
                </c:pt>
                <c:pt idx="125">
                  <c:v>53.1</c:v>
                </c:pt>
                <c:pt idx="126">
                  <c:v>52.401</c:v>
                </c:pt>
                <c:pt idx="127">
                  <c:v>51.874</c:v>
                </c:pt>
                <c:pt idx="128">
                  <c:v>51.874</c:v>
                </c:pt>
                <c:pt idx="129">
                  <c:v>51.523</c:v>
                </c:pt>
                <c:pt idx="130">
                  <c:v>51.699</c:v>
                </c:pt>
                <c:pt idx="131">
                  <c:v>51.874</c:v>
                </c:pt>
                <c:pt idx="132">
                  <c:v>52.05</c:v>
                </c:pt>
                <c:pt idx="133">
                  <c:v>52.401</c:v>
                </c:pt>
                <c:pt idx="134">
                  <c:v>52.576</c:v>
                </c:pt>
                <c:pt idx="135">
                  <c:v>51.874</c:v>
                </c:pt>
                <c:pt idx="136">
                  <c:v>51.874</c:v>
                </c:pt>
                <c:pt idx="137">
                  <c:v>52.401</c:v>
                </c:pt>
                <c:pt idx="138">
                  <c:v>50.466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_SSC_493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E$3:$E$159</c:f>
              <c:numCache>
                <c:formatCode>General</c:formatCode>
                <c:ptCount val="157"/>
                <c:pt idx="0">
                  <c:v>59.968</c:v>
                </c:pt>
                <c:pt idx="1">
                  <c:v>56.85</c:v>
                </c:pt>
                <c:pt idx="2">
                  <c:v>55.872</c:v>
                </c:pt>
                <c:pt idx="3">
                  <c:v>54.348</c:v>
                </c:pt>
                <c:pt idx="4">
                  <c:v>54.503</c:v>
                </c:pt>
                <c:pt idx="5">
                  <c:v>51.934</c:v>
                </c:pt>
                <c:pt idx="6">
                  <c:v>52.907</c:v>
                </c:pt>
                <c:pt idx="7">
                  <c:v>52.629</c:v>
                </c:pt>
                <c:pt idx="8">
                  <c:v>52.105</c:v>
                </c:pt>
                <c:pt idx="9">
                  <c:v>54.442</c:v>
                </c:pt>
                <c:pt idx="10">
                  <c:v>55.151</c:v>
                </c:pt>
                <c:pt idx="11">
                  <c:v>55.229</c:v>
                </c:pt>
                <c:pt idx="12">
                  <c:v>56.312</c:v>
                </c:pt>
                <c:pt idx="13">
                  <c:v>56.357</c:v>
                </c:pt>
                <c:pt idx="14">
                  <c:v>56.617</c:v>
                </c:pt>
                <c:pt idx="15">
                  <c:v>55.275</c:v>
                </c:pt>
                <c:pt idx="16">
                  <c:v>55.879</c:v>
                </c:pt>
                <c:pt idx="17">
                  <c:v>56.383</c:v>
                </c:pt>
                <c:pt idx="18">
                  <c:v>56.223</c:v>
                </c:pt>
                <c:pt idx="19">
                  <c:v>55.673</c:v>
                </c:pt>
                <c:pt idx="20">
                  <c:v>56.559</c:v>
                </c:pt>
                <c:pt idx="21">
                  <c:v>58.494</c:v>
                </c:pt>
                <c:pt idx="22">
                  <c:v>58.184</c:v>
                </c:pt>
                <c:pt idx="23">
                  <c:v>59.569</c:v>
                </c:pt>
                <c:pt idx="24">
                  <c:v>59.558</c:v>
                </c:pt>
                <c:pt idx="25">
                  <c:v>59.065</c:v>
                </c:pt>
                <c:pt idx="26">
                  <c:v>59.098</c:v>
                </c:pt>
                <c:pt idx="27">
                  <c:v>58.544</c:v>
                </c:pt>
                <c:pt idx="28">
                  <c:v>58.56</c:v>
                </c:pt>
                <c:pt idx="29">
                  <c:v>58.456</c:v>
                </c:pt>
                <c:pt idx="30">
                  <c:v>59.171</c:v>
                </c:pt>
                <c:pt idx="31">
                  <c:v>57.803</c:v>
                </c:pt>
                <c:pt idx="32">
                  <c:v>55.807</c:v>
                </c:pt>
                <c:pt idx="33">
                  <c:v>54.231</c:v>
                </c:pt>
                <c:pt idx="34">
                  <c:v>53.78</c:v>
                </c:pt>
                <c:pt idx="35">
                  <c:v>55.743</c:v>
                </c:pt>
                <c:pt idx="36">
                  <c:v>56.75</c:v>
                </c:pt>
                <c:pt idx="37">
                  <c:v>57.854</c:v>
                </c:pt>
                <c:pt idx="38">
                  <c:v>58.391</c:v>
                </c:pt>
                <c:pt idx="39">
                  <c:v>59.096</c:v>
                </c:pt>
                <c:pt idx="40">
                  <c:v>59.372</c:v>
                </c:pt>
                <c:pt idx="41">
                  <c:v>59.105</c:v>
                </c:pt>
                <c:pt idx="42">
                  <c:v>58.3</c:v>
                </c:pt>
                <c:pt idx="43">
                  <c:v>58.679</c:v>
                </c:pt>
                <c:pt idx="44">
                  <c:v>57.559</c:v>
                </c:pt>
                <c:pt idx="45">
                  <c:v>58.234</c:v>
                </c:pt>
                <c:pt idx="46">
                  <c:v>59.159</c:v>
                </c:pt>
                <c:pt idx="47">
                  <c:v>58.317</c:v>
                </c:pt>
                <c:pt idx="48">
                  <c:v>57.919</c:v>
                </c:pt>
                <c:pt idx="49">
                  <c:v>57.748</c:v>
                </c:pt>
                <c:pt idx="50">
                  <c:v>57.76</c:v>
                </c:pt>
                <c:pt idx="51">
                  <c:v>58.401</c:v>
                </c:pt>
                <c:pt idx="52">
                  <c:v>58.618</c:v>
                </c:pt>
                <c:pt idx="53">
                  <c:v>58.559</c:v>
                </c:pt>
                <c:pt idx="54">
                  <c:v>59.184</c:v>
                </c:pt>
                <c:pt idx="55">
                  <c:v>59.737</c:v>
                </c:pt>
                <c:pt idx="56">
                  <c:v>59.924</c:v>
                </c:pt>
                <c:pt idx="57">
                  <c:v>59.989</c:v>
                </c:pt>
                <c:pt idx="58">
                  <c:v>59.688</c:v>
                </c:pt>
                <c:pt idx="59">
                  <c:v>59.037</c:v>
                </c:pt>
                <c:pt idx="60">
                  <c:v>58.444</c:v>
                </c:pt>
                <c:pt idx="61">
                  <c:v>58.228</c:v>
                </c:pt>
                <c:pt idx="62">
                  <c:v>58.584</c:v>
                </c:pt>
                <c:pt idx="63">
                  <c:v>59.057</c:v>
                </c:pt>
                <c:pt idx="64">
                  <c:v>60.319</c:v>
                </c:pt>
                <c:pt idx="65">
                  <c:v>59.997</c:v>
                </c:pt>
                <c:pt idx="66">
                  <c:v>59.554</c:v>
                </c:pt>
                <c:pt idx="67">
                  <c:v>59.86</c:v>
                </c:pt>
                <c:pt idx="68">
                  <c:v>59.899</c:v>
                </c:pt>
                <c:pt idx="69">
                  <c:v>59.425</c:v>
                </c:pt>
                <c:pt idx="70">
                  <c:v>59.527</c:v>
                </c:pt>
                <c:pt idx="71">
                  <c:v>60.63</c:v>
                </c:pt>
                <c:pt idx="72">
                  <c:v>59.52</c:v>
                </c:pt>
                <c:pt idx="73">
                  <c:v>58.277</c:v>
                </c:pt>
                <c:pt idx="74">
                  <c:v>58.651</c:v>
                </c:pt>
                <c:pt idx="75">
                  <c:v>58.636</c:v>
                </c:pt>
                <c:pt idx="76">
                  <c:v>57.417</c:v>
                </c:pt>
                <c:pt idx="77">
                  <c:v>57.749</c:v>
                </c:pt>
                <c:pt idx="78">
                  <c:v>58.821</c:v>
                </c:pt>
                <c:pt idx="79">
                  <c:v>59.303</c:v>
                </c:pt>
                <c:pt idx="80">
                  <c:v>58.753</c:v>
                </c:pt>
                <c:pt idx="81">
                  <c:v>59.819</c:v>
                </c:pt>
                <c:pt idx="82">
                  <c:v>59.397</c:v>
                </c:pt>
                <c:pt idx="83">
                  <c:v>58.358</c:v>
                </c:pt>
                <c:pt idx="84">
                  <c:v>57.881</c:v>
                </c:pt>
                <c:pt idx="85">
                  <c:v>57.58</c:v>
                </c:pt>
                <c:pt idx="86">
                  <c:v>58.415</c:v>
                </c:pt>
                <c:pt idx="87">
                  <c:v>58.371</c:v>
                </c:pt>
                <c:pt idx="88">
                  <c:v>57.91</c:v>
                </c:pt>
                <c:pt idx="89">
                  <c:v>58.235</c:v>
                </c:pt>
                <c:pt idx="90">
                  <c:v>57.826</c:v>
                </c:pt>
                <c:pt idx="91">
                  <c:v>57.682</c:v>
                </c:pt>
                <c:pt idx="92">
                  <c:v>57.315</c:v>
                </c:pt>
                <c:pt idx="93">
                  <c:v>57.298</c:v>
                </c:pt>
                <c:pt idx="94">
                  <c:v>57.234</c:v>
                </c:pt>
                <c:pt idx="95">
                  <c:v>58.285</c:v>
                </c:pt>
                <c:pt idx="96">
                  <c:v>58.55</c:v>
                </c:pt>
                <c:pt idx="97">
                  <c:v>57.423</c:v>
                </c:pt>
                <c:pt idx="98">
                  <c:v>56.607</c:v>
                </c:pt>
                <c:pt idx="99">
                  <c:v>56.556</c:v>
                </c:pt>
                <c:pt idx="100">
                  <c:v>57.179</c:v>
                </c:pt>
                <c:pt idx="101">
                  <c:v>55.42</c:v>
                </c:pt>
                <c:pt idx="102">
                  <c:v>54.866</c:v>
                </c:pt>
                <c:pt idx="103">
                  <c:v>55.798</c:v>
                </c:pt>
                <c:pt idx="104">
                  <c:v>55.942</c:v>
                </c:pt>
                <c:pt idx="105">
                  <c:v>55.7</c:v>
                </c:pt>
                <c:pt idx="106">
                  <c:v>54.294</c:v>
                </c:pt>
                <c:pt idx="107">
                  <c:v>54.957</c:v>
                </c:pt>
                <c:pt idx="108">
                  <c:v>56.057</c:v>
                </c:pt>
                <c:pt idx="109">
                  <c:v>56.296</c:v>
                </c:pt>
                <c:pt idx="110">
                  <c:v>56.163</c:v>
                </c:pt>
                <c:pt idx="111">
                  <c:v>56.904</c:v>
                </c:pt>
                <c:pt idx="112">
                  <c:v>55.785</c:v>
                </c:pt>
                <c:pt idx="113">
                  <c:v>56.195</c:v>
                </c:pt>
                <c:pt idx="114">
                  <c:v>56.491</c:v>
                </c:pt>
                <c:pt idx="115">
                  <c:v>56.397</c:v>
                </c:pt>
                <c:pt idx="116">
                  <c:v>55.78</c:v>
                </c:pt>
                <c:pt idx="117">
                  <c:v>56.231</c:v>
                </c:pt>
                <c:pt idx="118">
                  <c:v>55.862</c:v>
                </c:pt>
                <c:pt idx="119">
                  <c:v>55.129</c:v>
                </c:pt>
                <c:pt idx="120">
                  <c:v>54.136</c:v>
                </c:pt>
                <c:pt idx="121">
                  <c:v>53.986</c:v>
                </c:pt>
                <c:pt idx="122">
                  <c:v>54.384</c:v>
                </c:pt>
                <c:pt idx="123">
                  <c:v>54.807</c:v>
                </c:pt>
                <c:pt idx="124">
                  <c:v>55.673</c:v>
                </c:pt>
                <c:pt idx="125">
                  <c:v>54.03</c:v>
                </c:pt>
                <c:pt idx="126">
                  <c:v>54.258</c:v>
                </c:pt>
                <c:pt idx="127">
                  <c:v>54.698</c:v>
                </c:pt>
                <c:pt idx="128">
                  <c:v>54.727</c:v>
                </c:pt>
                <c:pt idx="129">
                  <c:v>54.379</c:v>
                </c:pt>
                <c:pt idx="130">
                  <c:v>54.581</c:v>
                </c:pt>
                <c:pt idx="131">
                  <c:v>54.59</c:v>
                </c:pt>
                <c:pt idx="132">
                  <c:v>55.016</c:v>
                </c:pt>
                <c:pt idx="133">
                  <c:v>55.378</c:v>
                </c:pt>
                <c:pt idx="134">
                  <c:v>55.176</c:v>
                </c:pt>
                <c:pt idx="135">
                  <c:v>54.842</c:v>
                </c:pt>
                <c:pt idx="136">
                  <c:v>54.907</c:v>
                </c:pt>
                <c:pt idx="137">
                  <c:v>54.873</c:v>
                </c:pt>
                <c:pt idx="138">
                  <c:v>53.023</c:v>
                </c:pt>
                <c:pt idx="139">
                  <c:v>50.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4_SSC_493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023"/>
        <c:axId val="53976772"/>
      </c:lineChart>
      <c:dateAx>
        <c:axId val="715802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677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397677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02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717472724312"/>
          <c:y val="0.015285996055226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4_SSC_493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C$3:$C$152</c:f>
              <c:numCache>
                <c:formatCode>General</c:formatCode>
                <c:ptCount val="150"/>
                <c:pt idx="0">
                  <c:v>62.598</c:v>
                </c:pt>
                <c:pt idx="1">
                  <c:v>63.282</c:v>
                </c:pt>
                <c:pt idx="2">
                  <c:v>61.569</c:v>
                </c:pt>
                <c:pt idx="3">
                  <c:v>60.883</c:v>
                </c:pt>
                <c:pt idx="4">
                  <c:v>60.024</c:v>
                </c:pt>
                <c:pt idx="5">
                  <c:v>54.322</c:v>
                </c:pt>
                <c:pt idx="6">
                  <c:v>59.337</c:v>
                </c:pt>
                <c:pt idx="7">
                  <c:v>56.23</c:v>
                </c:pt>
                <c:pt idx="8">
                  <c:v>56.75</c:v>
                </c:pt>
                <c:pt idx="9">
                  <c:v>60.368</c:v>
                </c:pt>
                <c:pt idx="10">
                  <c:v>59.851</c:v>
                </c:pt>
                <c:pt idx="11">
                  <c:v>61.227</c:v>
                </c:pt>
                <c:pt idx="12">
                  <c:v>62.769</c:v>
                </c:pt>
                <c:pt idx="13">
                  <c:v>61.569</c:v>
                </c:pt>
                <c:pt idx="14">
                  <c:v>61.569</c:v>
                </c:pt>
                <c:pt idx="15">
                  <c:v>61.054</c:v>
                </c:pt>
                <c:pt idx="16">
                  <c:v>62.254</c:v>
                </c:pt>
                <c:pt idx="17">
                  <c:v>62.083</c:v>
                </c:pt>
                <c:pt idx="18">
                  <c:v>59.68</c:v>
                </c:pt>
                <c:pt idx="19">
                  <c:v>58.303</c:v>
                </c:pt>
                <c:pt idx="20">
                  <c:v>62.598</c:v>
                </c:pt>
                <c:pt idx="21">
                  <c:v>64.139</c:v>
                </c:pt>
                <c:pt idx="22">
                  <c:v>63.968</c:v>
                </c:pt>
                <c:pt idx="23">
                  <c:v>65.68</c:v>
                </c:pt>
                <c:pt idx="24">
                  <c:v>64.996</c:v>
                </c:pt>
                <c:pt idx="25">
                  <c:v>63.797</c:v>
                </c:pt>
                <c:pt idx="26">
                  <c:v>64.481</c:v>
                </c:pt>
                <c:pt idx="27">
                  <c:v>64.139</c:v>
                </c:pt>
                <c:pt idx="28">
                  <c:v>63.626</c:v>
                </c:pt>
                <c:pt idx="29">
                  <c:v>64.139</c:v>
                </c:pt>
                <c:pt idx="30">
                  <c:v>63.797</c:v>
                </c:pt>
                <c:pt idx="31">
                  <c:v>61.741</c:v>
                </c:pt>
                <c:pt idx="32">
                  <c:v>60.883</c:v>
                </c:pt>
                <c:pt idx="33">
                  <c:v>57.268</c:v>
                </c:pt>
                <c:pt idx="34">
                  <c:v>59.164</c:v>
                </c:pt>
                <c:pt idx="35">
                  <c:v>61.398</c:v>
                </c:pt>
                <c:pt idx="36">
                  <c:v>62.083</c:v>
                </c:pt>
                <c:pt idx="37">
                  <c:v>62.94</c:v>
                </c:pt>
                <c:pt idx="38">
                  <c:v>64.139</c:v>
                </c:pt>
                <c:pt idx="39">
                  <c:v>64.481</c:v>
                </c:pt>
                <c:pt idx="40">
                  <c:v>64.139</c:v>
                </c:pt>
                <c:pt idx="41">
                  <c:v>64.31</c:v>
                </c:pt>
                <c:pt idx="42">
                  <c:v>61.741</c:v>
                </c:pt>
                <c:pt idx="43">
                  <c:v>62.769</c:v>
                </c:pt>
                <c:pt idx="44">
                  <c:v>62.254</c:v>
                </c:pt>
                <c:pt idx="45">
                  <c:v>63.282</c:v>
                </c:pt>
                <c:pt idx="46">
                  <c:v>63.282</c:v>
                </c:pt>
                <c:pt idx="47">
                  <c:v>62.94</c:v>
                </c:pt>
                <c:pt idx="48">
                  <c:v>63.111</c:v>
                </c:pt>
                <c:pt idx="49">
                  <c:v>62.425</c:v>
                </c:pt>
                <c:pt idx="50">
                  <c:v>62.769</c:v>
                </c:pt>
                <c:pt idx="51">
                  <c:v>63.455</c:v>
                </c:pt>
                <c:pt idx="52">
                  <c:v>63.455</c:v>
                </c:pt>
                <c:pt idx="53">
                  <c:v>63.626</c:v>
                </c:pt>
                <c:pt idx="54">
                  <c:v>64.31</c:v>
                </c:pt>
                <c:pt idx="55">
                  <c:v>64.481</c:v>
                </c:pt>
                <c:pt idx="56">
                  <c:v>64.652</c:v>
                </c:pt>
                <c:pt idx="57">
                  <c:v>64.652</c:v>
                </c:pt>
                <c:pt idx="58">
                  <c:v>64.31</c:v>
                </c:pt>
                <c:pt idx="59">
                  <c:v>62.769</c:v>
                </c:pt>
                <c:pt idx="60">
                  <c:v>61.054</c:v>
                </c:pt>
                <c:pt idx="61">
                  <c:v>61.054</c:v>
                </c:pt>
                <c:pt idx="62">
                  <c:v>62.598</c:v>
                </c:pt>
                <c:pt idx="63">
                  <c:v>63.111</c:v>
                </c:pt>
                <c:pt idx="64">
                  <c:v>64.996</c:v>
                </c:pt>
                <c:pt idx="65">
                  <c:v>64.139</c:v>
                </c:pt>
                <c:pt idx="66">
                  <c:v>62.94</c:v>
                </c:pt>
                <c:pt idx="67">
                  <c:v>64.139</c:v>
                </c:pt>
                <c:pt idx="68">
                  <c:v>62.769</c:v>
                </c:pt>
                <c:pt idx="69">
                  <c:v>63.111</c:v>
                </c:pt>
                <c:pt idx="70">
                  <c:v>62.083</c:v>
                </c:pt>
                <c:pt idx="71">
                  <c:v>63.968</c:v>
                </c:pt>
                <c:pt idx="72">
                  <c:v>62.425</c:v>
                </c:pt>
                <c:pt idx="73">
                  <c:v>61.569</c:v>
                </c:pt>
                <c:pt idx="74">
                  <c:v>61.569</c:v>
                </c:pt>
                <c:pt idx="75">
                  <c:v>62.254</c:v>
                </c:pt>
                <c:pt idx="76">
                  <c:v>59.508</c:v>
                </c:pt>
                <c:pt idx="77">
                  <c:v>62.083</c:v>
                </c:pt>
                <c:pt idx="78">
                  <c:v>62.598</c:v>
                </c:pt>
                <c:pt idx="79">
                  <c:v>62.769</c:v>
                </c:pt>
                <c:pt idx="80">
                  <c:v>61.054</c:v>
                </c:pt>
                <c:pt idx="81">
                  <c:v>63.626</c:v>
                </c:pt>
                <c:pt idx="82">
                  <c:v>62.94</c:v>
                </c:pt>
                <c:pt idx="83">
                  <c:v>60.883</c:v>
                </c:pt>
                <c:pt idx="84">
                  <c:v>61.569</c:v>
                </c:pt>
                <c:pt idx="85">
                  <c:v>60.368</c:v>
                </c:pt>
                <c:pt idx="86">
                  <c:v>61.398</c:v>
                </c:pt>
                <c:pt idx="87">
                  <c:v>61.569</c:v>
                </c:pt>
                <c:pt idx="88">
                  <c:v>61.227</c:v>
                </c:pt>
                <c:pt idx="89">
                  <c:v>61.398</c:v>
                </c:pt>
                <c:pt idx="90">
                  <c:v>60.883</c:v>
                </c:pt>
                <c:pt idx="91">
                  <c:v>60.024</c:v>
                </c:pt>
                <c:pt idx="92">
                  <c:v>60.024</c:v>
                </c:pt>
                <c:pt idx="93">
                  <c:v>60.883</c:v>
                </c:pt>
                <c:pt idx="94">
                  <c:v>60.195</c:v>
                </c:pt>
                <c:pt idx="95">
                  <c:v>61.569</c:v>
                </c:pt>
                <c:pt idx="96">
                  <c:v>61.912</c:v>
                </c:pt>
                <c:pt idx="97">
                  <c:v>60.195</c:v>
                </c:pt>
                <c:pt idx="98">
                  <c:v>60.368</c:v>
                </c:pt>
                <c:pt idx="99">
                  <c:v>59.851</c:v>
                </c:pt>
                <c:pt idx="100">
                  <c:v>60.024</c:v>
                </c:pt>
                <c:pt idx="101">
                  <c:v>57.096</c:v>
                </c:pt>
                <c:pt idx="102">
                  <c:v>58.131</c:v>
                </c:pt>
                <c:pt idx="103">
                  <c:v>59.164</c:v>
                </c:pt>
                <c:pt idx="104">
                  <c:v>59.508</c:v>
                </c:pt>
                <c:pt idx="105">
                  <c:v>58.647</c:v>
                </c:pt>
                <c:pt idx="106">
                  <c:v>57.096</c:v>
                </c:pt>
                <c:pt idx="107">
                  <c:v>58.647</c:v>
                </c:pt>
                <c:pt idx="108">
                  <c:v>59.68</c:v>
                </c:pt>
                <c:pt idx="109">
                  <c:v>59.851</c:v>
                </c:pt>
                <c:pt idx="110">
                  <c:v>58.303</c:v>
                </c:pt>
                <c:pt idx="111">
                  <c:v>60.195</c:v>
                </c:pt>
                <c:pt idx="112">
                  <c:v>58.993</c:v>
                </c:pt>
                <c:pt idx="113">
                  <c:v>59.68</c:v>
                </c:pt>
                <c:pt idx="114">
                  <c:v>60.024</c:v>
                </c:pt>
                <c:pt idx="115">
                  <c:v>59.851</c:v>
                </c:pt>
                <c:pt idx="116">
                  <c:v>58.476</c:v>
                </c:pt>
                <c:pt idx="117">
                  <c:v>60.368</c:v>
                </c:pt>
                <c:pt idx="118">
                  <c:v>59.508</c:v>
                </c:pt>
                <c:pt idx="119">
                  <c:v>57.441</c:v>
                </c:pt>
                <c:pt idx="120">
                  <c:v>57.096</c:v>
                </c:pt>
                <c:pt idx="121">
                  <c:v>57.785</c:v>
                </c:pt>
                <c:pt idx="122">
                  <c:v>58.303</c:v>
                </c:pt>
                <c:pt idx="123">
                  <c:v>57.958</c:v>
                </c:pt>
                <c:pt idx="124">
                  <c:v>57.614</c:v>
                </c:pt>
                <c:pt idx="125">
                  <c:v>54.842</c:v>
                </c:pt>
                <c:pt idx="126">
                  <c:v>57.614</c:v>
                </c:pt>
                <c:pt idx="127">
                  <c:v>58.303</c:v>
                </c:pt>
                <c:pt idx="128">
                  <c:v>58.647</c:v>
                </c:pt>
                <c:pt idx="129">
                  <c:v>57.958</c:v>
                </c:pt>
                <c:pt idx="130">
                  <c:v>58.647</c:v>
                </c:pt>
                <c:pt idx="131">
                  <c:v>57.958</c:v>
                </c:pt>
                <c:pt idx="132">
                  <c:v>58.82</c:v>
                </c:pt>
                <c:pt idx="133">
                  <c:v>59.337</c:v>
                </c:pt>
                <c:pt idx="134">
                  <c:v>59.164</c:v>
                </c:pt>
                <c:pt idx="135">
                  <c:v>58.82</c:v>
                </c:pt>
                <c:pt idx="136">
                  <c:v>58.82</c:v>
                </c:pt>
                <c:pt idx="137">
                  <c:v>58.647</c:v>
                </c:pt>
                <c:pt idx="138">
                  <c:v>55.884</c:v>
                </c:pt>
                <c:pt idx="139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_SSC_493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D$3:$D$152</c:f>
              <c:numCache>
                <c:formatCode>General</c:formatCode>
                <c:ptCount val="150"/>
                <c:pt idx="0">
                  <c:v>55.711</c:v>
                </c:pt>
                <c:pt idx="1">
                  <c:v>52.401</c:v>
                </c:pt>
                <c:pt idx="2">
                  <c:v>52.401</c:v>
                </c:pt>
                <c:pt idx="3">
                  <c:v>49.05</c:v>
                </c:pt>
                <c:pt idx="4">
                  <c:v>50.466</c:v>
                </c:pt>
                <c:pt idx="5">
                  <c:v>49.05</c:v>
                </c:pt>
                <c:pt idx="6">
                  <c:v>47.982</c:v>
                </c:pt>
                <c:pt idx="7">
                  <c:v>50.466</c:v>
                </c:pt>
                <c:pt idx="8">
                  <c:v>48.16</c:v>
                </c:pt>
                <c:pt idx="9">
                  <c:v>49.228</c:v>
                </c:pt>
                <c:pt idx="10">
                  <c:v>51.874</c:v>
                </c:pt>
                <c:pt idx="11">
                  <c:v>50.29</c:v>
                </c:pt>
                <c:pt idx="12">
                  <c:v>50.995</c:v>
                </c:pt>
                <c:pt idx="13">
                  <c:v>52.401</c:v>
                </c:pt>
                <c:pt idx="14">
                  <c:v>53.274</c:v>
                </c:pt>
                <c:pt idx="15">
                  <c:v>50.819</c:v>
                </c:pt>
                <c:pt idx="16">
                  <c:v>50.995</c:v>
                </c:pt>
                <c:pt idx="17">
                  <c:v>51.874</c:v>
                </c:pt>
                <c:pt idx="18">
                  <c:v>52.75</c:v>
                </c:pt>
                <c:pt idx="19">
                  <c:v>54.322</c:v>
                </c:pt>
                <c:pt idx="20">
                  <c:v>51.874</c:v>
                </c:pt>
                <c:pt idx="21">
                  <c:v>54.147</c:v>
                </c:pt>
                <c:pt idx="22">
                  <c:v>53.449</c:v>
                </c:pt>
                <c:pt idx="23">
                  <c:v>54.842</c:v>
                </c:pt>
                <c:pt idx="24">
                  <c:v>55.364</c:v>
                </c:pt>
                <c:pt idx="25">
                  <c:v>55.537</c:v>
                </c:pt>
                <c:pt idx="26">
                  <c:v>54.669</c:v>
                </c:pt>
                <c:pt idx="27">
                  <c:v>53.973</c:v>
                </c:pt>
                <c:pt idx="28">
                  <c:v>54.322</c:v>
                </c:pt>
                <c:pt idx="29">
                  <c:v>53.623</c:v>
                </c:pt>
                <c:pt idx="30">
                  <c:v>55.017</c:v>
                </c:pt>
                <c:pt idx="31">
                  <c:v>54.842</c:v>
                </c:pt>
                <c:pt idx="32">
                  <c:v>51.699</c:v>
                </c:pt>
                <c:pt idx="33">
                  <c:v>52.401</c:v>
                </c:pt>
                <c:pt idx="34">
                  <c:v>49.404</c:v>
                </c:pt>
                <c:pt idx="35">
                  <c:v>50.819</c:v>
                </c:pt>
                <c:pt idx="36">
                  <c:v>52.05</c:v>
                </c:pt>
                <c:pt idx="37">
                  <c:v>53.449</c:v>
                </c:pt>
                <c:pt idx="38">
                  <c:v>53.623</c:v>
                </c:pt>
                <c:pt idx="39">
                  <c:v>54.322</c:v>
                </c:pt>
                <c:pt idx="40">
                  <c:v>55.017</c:v>
                </c:pt>
                <c:pt idx="41">
                  <c:v>54.669</c:v>
                </c:pt>
                <c:pt idx="42">
                  <c:v>55.711</c:v>
                </c:pt>
                <c:pt idx="43">
                  <c:v>55.711</c:v>
                </c:pt>
                <c:pt idx="44">
                  <c:v>53.274</c:v>
                </c:pt>
                <c:pt idx="45">
                  <c:v>53.623</c:v>
                </c:pt>
                <c:pt idx="46">
                  <c:v>55.711</c:v>
                </c:pt>
                <c:pt idx="47">
                  <c:v>54.495</c:v>
                </c:pt>
                <c:pt idx="48">
                  <c:v>53.798</c:v>
                </c:pt>
                <c:pt idx="49">
                  <c:v>53.623</c:v>
                </c:pt>
                <c:pt idx="50">
                  <c:v>53.274</c:v>
                </c:pt>
                <c:pt idx="51">
                  <c:v>53.973</c:v>
                </c:pt>
                <c:pt idx="52">
                  <c:v>54.495</c:v>
                </c:pt>
                <c:pt idx="53">
                  <c:v>54.147</c:v>
                </c:pt>
                <c:pt idx="54">
                  <c:v>54.669</c:v>
                </c:pt>
                <c:pt idx="55">
                  <c:v>55.537</c:v>
                </c:pt>
                <c:pt idx="56">
                  <c:v>55.537</c:v>
                </c:pt>
                <c:pt idx="57">
                  <c:v>55.884</c:v>
                </c:pt>
                <c:pt idx="58">
                  <c:v>55.711</c:v>
                </c:pt>
                <c:pt idx="59">
                  <c:v>55.537</c:v>
                </c:pt>
                <c:pt idx="60">
                  <c:v>56.23</c:v>
                </c:pt>
                <c:pt idx="61">
                  <c:v>55.884</c:v>
                </c:pt>
                <c:pt idx="62">
                  <c:v>55.017</c:v>
                </c:pt>
                <c:pt idx="63">
                  <c:v>55.017</c:v>
                </c:pt>
                <c:pt idx="64">
                  <c:v>56.23</c:v>
                </c:pt>
                <c:pt idx="65">
                  <c:v>56.057</c:v>
                </c:pt>
                <c:pt idx="66">
                  <c:v>56.23</c:v>
                </c:pt>
                <c:pt idx="67">
                  <c:v>56.23</c:v>
                </c:pt>
                <c:pt idx="68">
                  <c:v>57.268</c:v>
                </c:pt>
                <c:pt idx="69">
                  <c:v>56.057</c:v>
                </c:pt>
                <c:pt idx="70">
                  <c:v>56.923</c:v>
                </c:pt>
                <c:pt idx="71">
                  <c:v>57.958</c:v>
                </c:pt>
                <c:pt idx="72">
                  <c:v>56.923</c:v>
                </c:pt>
                <c:pt idx="73">
                  <c:v>55.364</c:v>
                </c:pt>
                <c:pt idx="74">
                  <c:v>55.884</c:v>
                </c:pt>
                <c:pt idx="75">
                  <c:v>55.537</c:v>
                </c:pt>
                <c:pt idx="76">
                  <c:v>55.364</c:v>
                </c:pt>
                <c:pt idx="77">
                  <c:v>53.973</c:v>
                </c:pt>
                <c:pt idx="78">
                  <c:v>55.189</c:v>
                </c:pt>
                <c:pt idx="79">
                  <c:v>55.884</c:v>
                </c:pt>
                <c:pt idx="80">
                  <c:v>56.404</c:v>
                </c:pt>
                <c:pt idx="81">
                  <c:v>56.923</c:v>
                </c:pt>
                <c:pt idx="82">
                  <c:v>56.23</c:v>
                </c:pt>
                <c:pt idx="83">
                  <c:v>56.057</c:v>
                </c:pt>
                <c:pt idx="84">
                  <c:v>54.669</c:v>
                </c:pt>
                <c:pt idx="85">
                  <c:v>54.669</c:v>
                </c:pt>
                <c:pt idx="86">
                  <c:v>55.884</c:v>
                </c:pt>
                <c:pt idx="87">
                  <c:v>55.364</c:v>
                </c:pt>
                <c:pt idx="88">
                  <c:v>54.669</c:v>
                </c:pt>
                <c:pt idx="89">
                  <c:v>55.537</c:v>
                </c:pt>
                <c:pt idx="90">
                  <c:v>55.537</c:v>
                </c:pt>
                <c:pt idx="91">
                  <c:v>55.364</c:v>
                </c:pt>
                <c:pt idx="92">
                  <c:v>54.669</c:v>
                </c:pt>
                <c:pt idx="93">
                  <c:v>53.973</c:v>
                </c:pt>
                <c:pt idx="94">
                  <c:v>54.147</c:v>
                </c:pt>
                <c:pt idx="95">
                  <c:v>55.537</c:v>
                </c:pt>
                <c:pt idx="96">
                  <c:v>55.711</c:v>
                </c:pt>
                <c:pt idx="97">
                  <c:v>55.017</c:v>
                </c:pt>
                <c:pt idx="98">
                  <c:v>53.623</c:v>
                </c:pt>
                <c:pt idx="99">
                  <c:v>53.449</c:v>
                </c:pt>
                <c:pt idx="100">
                  <c:v>55.189</c:v>
                </c:pt>
                <c:pt idx="101">
                  <c:v>54.147</c:v>
                </c:pt>
                <c:pt idx="102">
                  <c:v>52.225</c:v>
                </c:pt>
                <c:pt idx="103">
                  <c:v>52.925</c:v>
                </c:pt>
                <c:pt idx="104">
                  <c:v>52.75</c:v>
                </c:pt>
                <c:pt idx="105">
                  <c:v>53.274</c:v>
                </c:pt>
                <c:pt idx="106">
                  <c:v>51.699</c:v>
                </c:pt>
                <c:pt idx="107">
                  <c:v>51.699</c:v>
                </c:pt>
                <c:pt idx="108">
                  <c:v>52.75</c:v>
                </c:pt>
                <c:pt idx="109">
                  <c:v>53.1</c:v>
                </c:pt>
                <c:pt idx="110">
                  <c:v>53.973</c:v>
                </c:pt>
                <c:pt idx="111">
                  <c:v>54.669</c:v>
                </c:pt>
                <c:pt idx="112">
                  <c:v>53.1</c:v>
                </c:pt>
                <c:pt idx="113">
                  <c:v>53.1</c:v>
                </c:pt>
                <c:pt idx="114">
                  <c:v>53.449</c:v>
                </c:pt>
                <c:pt idx="115">
                  <c:v>53.449</c:v>
                </c:pt>
                <c:pt idx="116">
                  <c:v>53.973</c:v>
                </c:pt>
                <c:pt idx="117">
                  <c:v>53.1</c:v>
                </c:pt>
                <c:pt idx="118">
                  <c:v>52.75</c:v>
                </c:pt>
                <c:pt idx="119">
                  <c:v>53.1</c:v>
                </c:pt>
                <c:pt idx="120">
                  <c:v>52.225</c:v>
                </c:pt>
                <c:pt idx="121">
                  <c:v>50.995</c:v>
                </c:pt>
                <c:pt idx="122">
                  <c:v>51.172</c:v>
                </c:pt>
                <c:pt idx="123">
                  <c:v>52.05</c:v>
                </c:pt>
                <c:pt idx="124">
                  <c:v>54.147</c:v>
                </c:pt>
                <c:pt idx="125">
                  <c:v>53.1</c:v>
                </c:pt>
                <c:pt idx="126">
                  <c:v>52.401</c:v>
                </c:pt>
                <c:pt idx="127">
                  <c:v>51.874</c:v>
                </c:pt>
                <c:pt idx="128">
                  <c:v>51.874</c:v>
                </c:pt>
                <c:pt idx="129">
                  <c:v>51.523</c:v>
                </c:pt>
                <c:pt idx="130">
                  <c:v>51.699</c:v>
                </c:pt>
                <c:pt idx="131">
                  <c:v>51.874</c:v>
                </c:pt>
                <c:pt idx="132">
                  <c:v>52.05</c:v>
                </c:pt>
                <c:pt idx="133">
                  <c:v>52.401</c:v>
                </c:pt>
                <c:pt idx="134">
                  <c:v>52.576</c:v>
                </c:pt>
                <c:pt idx="135">
                  <c:v>51.874</c:v>
                </c:pt>
                <c:pt idx="136">
                  <c:v>51.874</c:v>
                </c:pt>
                <c:pt idx="137">
                  <c:v>52.401</c:v>
                </c:pt>
                <c:pt idx="138">
                  <c:v>50.466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_SSC_493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E$3:$E$152</c:f>
              <c:numCache>
                <c:formatCode>General</c:formatCode>
                <c:ptCount val="150"/>
                <c:pt idx="0">
                  <c:v>59.968</c:v>
                </c:pt>
                <c:pt idx="1">
                  <c:v>56.85</c:v>
                </c:pt>
                <c:pt idx="2">
                  <c:v>55.872</c:v>
                </c:pt>
                <c:pt idx="3">
                  <c:v>54.348</c:v>
                </c:pt>
                <c:pt idx="4">
                  <c:v>54.503</c:v>
                </c:pt>
                <c:pt idx="5">
                  <c:v>51.934</c:v>
                </c:pt>
                <c:pt idx="6">
                  <c:v>52.907</c:v>
                </c:pt>
                <c:pt idx="7">
                  <c:v>52.629</c:v>
                </c:pt>
                <c:pt idx="8">
                  <c:v>52.105</c:v>
                </c:pt>
                <c:pt idx="9">
                  <c:v>54.442</c:v>
                </c:pt>
                <c:pt idx="10">
                  <c:v>55.151</c:v>
                </c:pt>
                <c:pt idx="11">
                  <c:v>55.229</c:v>
                </c:pt>
                <c:pt idx="12">
                  <c:v>56.312</c:v>
                </c:pt>
                <c:pt idx="13">
                  <c:v>56.357</c:v>
                </c:pt>
                <c:pt idx="14">
                  <c:v>56.617</c:v>
                </c:pt>
                <c:pt idx="15">
                  <c:v>55.275</c:v>
                </c:pt>
                <c:pt idx="16">
                  <c:v>55.879</c:v>
                </c:pt>
                <c:pt idx="17">
                  <c:v>56.383</c:v>
                </c:pt>
                <c:pt idx="18">
                  <c:v>56.223</c:v>
                </c:pt>
                <c:pt idx="19">
                  <c:v>55.673</c:v>
                </c:pt>
                <c:pt idx="20">
                  <c:v>56.559</c:v>
                </c:pt>
                <c:pt idx="21">
                  <c:v>58.494</c:v>
                </c:pt>
                <c:pt idx="22">
                  <c:v>58.184</c:v>
                </c:pt>
                <c:pt idx="23">
                  <c:v>59.569</c:v>
                </c:pt>
                <c:pt idx="24">
                  <c:v>59.558</c:v>
                </c:pt>
                <c:pt idx="25">
                  <c:v>59.065</c:v>
                </c:pt>
                <c:pt idx="26">
                  <c:v>59.098</c:v>
                </c:pt>
                <c:pt idx="27">
                  <c:v>58.544</c:v>
                </c:pt>
                <c:pt idx="28">
                  <c:v>58.56</c:v>
                </c:pt>
                <c:pt idx="29">
                  <c:v>58.456</c:v>
                </c:pt>
                <c:pt idx="30">
                  <c:v>59.171</c:v>
                </c:pt>
                <c:pt idx="31">
                  <c:v>57.803</c:v>
                </c:pt>
                <c:pt idx="32">
                  <c:v>55.807</c:v>
                </c:pt>
                <c:pt idx="33">
                  <c:v>54.231</c:v>
                </c:pt>
                <c:pt idx="34">
                  <c:v>53.78</c:v>
                </c:pt>
                <c:pt idx="35">
                  <c:v>55.743</c:v>
                </c:pt>
                <c:pt idx="36">
                  <c:v>56.75</c:v>
                </c:pt>
                <c:pt idx="37">
                  <c:v>57.854</c:v>
                </c:pt>
                <c:pt idx="38">
                  <c:v>58.391</c:v>
                </c:pt>
                <c:pt idx="39">
                  <c:v>59.096</c:v>
                </c:pt>
                <c:pt idx="40">
                  <c:v>59.372</c:v>
                </c:pt>
                <c:pt idx="41">
                  <c:v>59.105</c:v>
                </c:pt>
                <c:pt idx="42">
                  <c:v>58.3</c:v>
                </c:pt>
                <c:pt idx="43">
                  <c:v>58.679</c:v>
                </c:pt>
                <c:pt idx="44">
                  <c:v>57.559</c:v>
                </c:pt>
                <c:pt idx="45">
                  <c:v>58.234</c:v>
                </c:pt>
                <c:pt idx="46">
                  <c:v>59.159</c:v>
                </c:pt>
                <c:pt idx="47">
                  <c:v>58.317</c:v>
                </c:pt>
                <c:pt idx="48">
                  <c:v>57.919</c:v>
                </c:pt>
                <c:pt idx="49">
                  <c:v>57.748</c:v>
                </c:pt>
                <c:pt idx="50">
                  <c:v>57.76</c:v>
                </c:pt>
                <c:pt idx="51">
                  <c:v>58.401</c:v>
                </c:pt>
                <c:pt idx="52">
                  <c:v>58.618</c:v>
                </c:pt>
                <c:pt idx="53">
                  <c:v>58.559</c:v>
                </c:pt>
                <c:pt idx="54">
                  <c:v>59.184</c:v>
                </c:pt>
                <c:pt idx="55">
                  <c:v>59.737</c:v>
                </c:pt>
                <c:pt idx="56">
                  <c:v>59.924</c:v>
                </c:pt>
                <c:pt idx="57">
                  <c:v>59.989</c:v>
                </c:pt>
                <c:pt idx="58">
                  <c:v>59.688</c:v>
                </c:pt>
                <c:pt idx="59">
                  <c:v>59.037</c:v>
                </c:pt>
                <c:pt idx="60">
                  <c:v>58.444</c:v>
                </c:pt>
                <c:pt idx="61">
                  <c:v>58.228</c:v>
                </c:pt>
                <c:pt idx="62">
                  <c:v>58.584</c:v>
                </c:pt>
                <c:pt idx="63">
                  <c:v>59.057</c:v>
                </c:pt>
                <c:pt idx="64">
                  <c:v>60.319</c:v>
                </c:pt>
                <c:pt idx="65">
                  <c:v>59.997</c:v>
                </c:pt>
                <c:pt idx="66">
                  <c:v>59.554</c:v>
                </c:pt>
                <c:pt idx="67">
                  <c:v>59.86</c:v>
                </c:pt>
                <c:pt idx="68">
                  <c:v>59.899</c:v>
                </c:pt>
                <c:pt idx="69">
                  <c:v>59.425</c:v>
                </c:pt>
                <c:pt idx="70">
                  <c:v>59.527</c:v>
                </c:pt>
                <c:pt idx="71">
                  <c:v>60.63</c:v>
                </c:pt>
                <c:pt idx="72">
                  <c:v>59.52</c:v>
                </c:pt>
                <c:pt idx="73">
                  <c:v>58.277</c:v>
                </c:pt>
                <c:pt idx="74">
                  <c:v>58.651</c:v>
                </c:pt>
                <c:pt idx="75">
                  <c:v>58.636</c:v>
                </c:pt>
                <c:pt idx="76">
                  <c:v>57.417</c:v>
                </c:pt>
                <c:pt idx="77">
                  <c:v>57.749</c:v>
                </c:pt>
                <c:pt idx="78">
                  <c:v>58.821</c:v>
                </c:pt>
                <c:pt idx="79">
                  <c:v>59.303</c:v>
                </c:pt>
                <c:pt idx="80">
                  <c:v>58.753</c:v>
                </c:pt>
                <c:pt idx="81">
                  <c:v>59.819</c:v>
                </c:pt>
                <c:pt idx="82">
                  <c:v>59.397</c:v>
                </c:pt>
                <c:pt idx="83">
                  <c:v>58.358</c:v>
                </c:pt>
                <c:pt idx="84">
                  <c:v>57.881</c:v>
                </c:pt>
                <c:pt idx="85">
                  <c:v>57.58</c:v>
                </c:pt>
                <c:pt idx="86">
                  <c:v>58.415</c:v>
                </c:pt>
                <c:pt idx="87">
                  <c:v>58.371</c:v>
                </c:pt>
                <c:pt idx="88">
                  <c:v>57.91</c:v>
                </c:pt>
                <c:pt idx="89">
                  <c:v>58.235</c:v>
                </c:pt>
                <c:pt idx="90">
                  <c:v>57.826</c:v>
                </c:pt>
                <c:pt idx="91">
                  <c:v>57.682</c:v>
                </c:pt>
                <c:pt idx="92">
                  <c:v>57.315</c:v>
                </c:pt>
                <c:pt idx="93">
                  <c:v>57.298</c:v>
                </c:pt>
                <c:pt idx="94">
                  <c:v>57.234</c:v>
                </c:pt>
                <c:pt idx="95">
                  <c:v>58.285</c:v>
                </c:pt>
                <c:pt idx="96">
                  <c:v>58.55</c:v>
                </c:pt>
                <c:pt idx="97">
                  <c:v>57.423</c:v>
                </c:pt>
                <c:pt idx="98">
                  <c:v>56.607</c:v>
                </c:pt>
                <c:pt idx="99">
                  <c:v>56.556</c:v>
                </c:pt>
                <c:pt idx="100">
                  <c:v>57.179</c:v>
                </c:pt>
                <c:pt idx="101">
                  <c:v>55.42</c:v>
                </c:pt>
                <c:pt idx="102">
                  <c:v>54.866</c:v>
                </c:pt>
                <c:pt idx="103">
                  <c:v>55.798</c:v>
                </c:pt>
                <c:pt idx="104">
                  <c:v>55.942</c:v>
                </c:pt>
                <c:pt idx="105">
                  <c:v>55.7</c:v>
                </c:pt>
                <c:pt idx="106">
                  <c:v>54.294</c:v>
                </c:pt>
                <c:pt idx="107">
                  <c:v>54.957</c:v>
                </c:pt>
                <c:pt idx="108">
                  <c:v>56.057</c:v>
                </c:pt>
                <c:pt idx="109">
                  <c:v>56.296</c:v>
                </c:pt>
                <c:pt idx="110">
                  <c:v>56.163</c:v>
                </c:pt>
                <c:pt idx="111">
                  <c:v>56.904</c:v>
                </c:pt>
                <c:pt idx="112">
                  <c:v>55.785</c:v>
                </c:pt>
                <c:pt idx="113">
                  <c:v>56.195</c:v>
                </c:pt>
                <c:pt idx="114">
                  <c:v>56.491</c:v>
                </c:pt>
                <c:pt idx="115">
                  <c:v>56.397</c:v>
                </c:pt>
                <c:pt idx="116">
                  <c:v>55.78</c:v>
                </c:pt>
                <c:pt idx="117">
                  <c:v>56.231</c:v>
                </c:pt>
                <c:pt idx="118">
                  <c:v>55.862</c:v>
                </c:pt>
                <c:pt idx="119">
                  <c:v>55.129</c:v>
                </c:pt>
                <c:pt idx="120">
                  <c:v>54.136</c:v>
                </c:pt>
                <c:pt idx="121">
                  <c:v>53.986</c:v>
                </c:pt>
                <c:pt idx="122">
                  <c:v>54.384</c:v>
                </c:pt>
                <c:pt idx="123">
                  <c:v>54.807</c:v>
                </c:pt>
                <c:pt idx="124">
                  <c:v>55.673</c:v>
                </c:pt>
                <c:pt idx="125">
                  <c:v>54.03</c:v>
                </c:pt>
                <c:pt idx="126">
                  <c:v>54.258</c:v>
                </c:pt>
                <c:pt idx="127">
                  <c:v>54.698</c:v>
                </c:pt>
                <c:pt idx="128">
                  <c:v>54.727</c:v>
                </c:pt>
                <c:pt idx="129">
                  <c:v>54.379</c:v>
                </c:pt>
                <c:pt idx="130">
                  <c:v>54.581</c:v>
                </c:pt>
                <c:pt idx="131">
                  <c:v>54.59</c:v>
                </c:pt>
                <c:pt idx="132">
                  <c:v>55.016</c:v>
                </c:pt>
                <c:pt idx="133">
                  <c:v>55.378</c:v>
                </c:pt>
                <c:pt idx="134">
                  <c:v>55.176</c:v>
                </c:pt>
                <c:pt idx="135">
                  <c:v>54.842</c:v>
                </c:pt>
                <c:pt idx="136">
                  <c:v>54.907</c:v>
                </c:pt>
                <c:pt idx="137">
                  <c:v>54.873</c:v>
                </c:pt>
                <c:pt idx="138">
                  <c:v>53.023</c:v>
                </c:pt>
                <c:pt idx="139">
                  <c:v>50.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4_SSC_493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0098"/>
        <c:axId val="19237762"/>
      </c:lineChart>
      <c:dateAx>
        <c:axId val="2514009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776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923776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009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31</xdr:row>
      <xdr:rowOff>29160</xdr:rowOff>
    </xdr:from>
    <xdr:to>
      <xdr:col>20</xdr:col>
      <xdr:colOff>541440</xdr:colOff>
      <xdr:row>58</xdr:row>
      <xdr:rowOff>360</xdr:rowOff>
    </xdr:to>
    <xdr:graphicFrame>
      <xdr:nvGraphicFramePr>
        <xdr:cNvPr id="0" name="Chart 3"/>
        <xdr:cNvGraphicFramePr/>
      </xdr:nvGraphicFramePr>
      <xdr:xfrm>
        <a:off x="6847920" y="6353640"/>
        <a:ext cx="88459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3</xdr:row>
      <xdr:rowOff>17640</xdr:rowOff>
    </xdr:from>
    <xdr:to>
      <xdr:col>20</xdr:col>
      <xdr:colOff>535320</xdr:colOff>
      <xdr:row>29</xdr:row>
      <xdr:rowOff>174960</xdr:rowOff>
    </xdr:to>
    <xdr:graphicFrame>
      <xdr:nvGraphicFramePr>
        <xdr:cNvPr id="1" name="Chart 2"/>
        <xdr:cNvGraphicFramePr/>
      </xdr:nvGraphicFramePr>
      <xdr:xfrm>
        <a:off x="6845040" y="1008360"/>
        <a:ext cx="8842680" cy="51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14"/>
    <col collapsed="false" customWidth="true" hidden="false" outlineLevel="0" max="3" min="3" style="3" width="14.86"/>
    <col collapsed="false" customWidth="true" hidden="false" outlineLevel="0" max="4" min="4" style="3" width="16.14"/>
    <col collapsed="false" customWidth="true" hidden="false" outlineLevel="0" max="5" min="5" style="3" width="13.71"/>
    <col collapsed="false" customWidth="true" hidden="false" outlineLevel="0" max="6" min="6" style="1" width="15.57"/>
    <col collapsed="false" customWidth="true" hidden="false" outlineLevel="0" max="7" min="7" style="0" width="10.85"/>
    <col collapsed="false" customWidth="true" hidden="false" outlineLevel="0" max="9" min="9" style="0" width="12.57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0</v>
      </c>
      <c r="K2" s="11" t="s">
        <v>9</v>
      </c>
      <c r="L2" s="12" t="n">
        <f aca="false">AVERAGE(E20:E141)</f>
        <v>57.3326557377049</v>
      </c>
      <c r="M2" s="11" t="s">
        <v>10</v>
      </c>
      <c r="N2" s="12" t="n">
        <f aca="false">MEDIAN(C20:E141)</f>
        <v>57.5</v>
      </c>
      <c r="O2" s="13" t="s">
        <v>11</v>
      </c>
      <c r="P2" s="12" t="n">
        <f aca="false">MAX(C20:C141)</f>
        <v>65.68</v>
      </c>
      <c r="Q2" s="13" t="s">
        <v>12</v>
      </c>
      <c r="R2" s="12" t="n">
        <f aca="false">MIN(D20:D141)</f>
        <v>49.404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62.598</v>
      </c>
      <c r="D3" s="3" t="n">
        <v>55.711</v>
      </c>
      <c r="E3" s="3" t="n">
        <v>59.968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3.282</v>
      </c>
      <c r="D4" s="3" t="n">
        <v>52.401</v>
      </c>
      <c r="E4" s="3" t="n">
        <v>56.85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1.569</v>
      </c>
      <c r="D5" s="3" t="n">
        <v>52.401</v>
      </c>
      <c r="E5" s="3" t="n">
        <v>55.872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0.883</v>
      </c>
      <c r="D6" s="3" t="n">
        <v>49.05</v>
      </c>
      <c r="E6" s="3" t="n">
        <v>54.348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60.024</v>
      </c>
      <c r="D7" s="3" t="n">
        <v>50.466</v>
      </c>
      <c r="E7" s="3" t="n">
        <v>54.503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4.322</v>
      </c>
      <c r="D8" s="3" t="n">
        <v>49.05</v>
      </c>
      <c r="E8" s="3" t="n">
        <v>51.934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59.337</v>
      </c>
      <c r="D9" s="3" t="n">
        <v>47.982</v>
      </c>
      <c r="E9" s="3" t="n">
        <v>52.907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6.23</v>
      </c>
      <c r="D10" s="3" t="n">
        <v>50.466</v>
      </c>
      <c r="E10" s="3" t="n">
        <v>52.62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6.75</v>
      </c>
      <c r="D11" s="3" t="n">
        <v>48.16</v>
      </c>
      <c r="E11" s="3" t="n">
        <v>52.105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60.368</v>
      </c>
      <c r="D12" s="3" t="n">
        <v>49.228</v>
      </c>
      <c r="E12" s="3" t="n">
        <v>54.44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59.851</v>
      </c>
      <c r="D13" s="3" t="n">
        <v>51.874</v>
      </c>
      <c r="E13" s="3" t="n">
        <v>55.151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1.227</v>
      </c>
      <c r="D14" s="3" t="n">
        <v>50.29</v>
      </c>
      <c r="E14" s="3" t="n">
        <v>55.22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2.769</v>
      </c>
      <c r="D15" s="3" t="n">
        <v>50.995</v>
      </c>
      <c r="E15" s="3" t="n">
        <v>56.31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1.569</v>
      </c>
      <c r="D16" s="3" t="n">
        <v>52.401</v>
      </c>
      <c r="E16" s="3" t="n">
        <v>56.35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1.569</v>
      </c>
      <c r="D17" s="3" t="n">
        <v>53.274</v>
      </c>
      <c r="E17" s="3" t="n">
        <v>56.617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1.054</v>
      </c>
      <c r="D18" s="3" t="n">
        <v>50.819</v>
      </c>
      <c r="E18" s="3" t="n">
        <v>55.275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2.254</v>
      </c>
      <c r="D19" s="3" t="n">
        <v>50.995</v>
      </c>
      <c r="E19" s="3" t="n">
        <v>55.879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2.083</v>
      </c>
      <c r="D20" s="3" t="n">
        <v>51.874</v>
      </c>
      <c r="E20" s="3" t="n">
        <v>56.383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59.68</v>
      </c>
      <c r="D21" s="3" t="n">
        <v>52.75</v>
      </c>
      <c r="E21" s="3" t="n">
        <v>56.223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58.303</v>
      </c>
      <c r="D22" s="3" t="n">
        <v>54.322</v>
      </c>
      <c r="E22" s="3" t="n">
        <v>55.67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2.598</v>
      </c>
      <c r="D23" s="3" t="n">
        <v>51.874</v>
      </c>
      <c r="E23" s="3" t="n">
        <v>56.55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4.139</v>
      </c>
      <c r="D24" s="3" t="n">
        <v>54.147</v>
      </c>
      <c r="E24" s="3" t="n">
        <v>58.494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63.968</v>
      </c>
      <c r="D25" s="3" t="n">
        <v>53.449</v>
      </c>
      <c r="E25" s="3" t="n">
        <v>58.18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65.68</v>
      </c>
      <c r="D26" s="3" t="n">
        <v>54.842</v>
      </c>
      <c r="E26" s="3" t="n">
        <v>59.56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64.996</v>
      </c>
      <c r="D27" s="3" t="n">
        <v>55.364</v>
      </c>
      <c r="E27" s="3" t="n">
        <v>59.55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63.797</v>
      </c>
      <c r="D28" s="3" t="n">
        <v>55.537</v>
      </c>
      <c r="E28" s="3" t="n">
        <v>59.065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64.481</v>
      </c>
      <c r="D29" s="3" t="n">
        <v>54.669</v>
      </c>
      <c r="E29" s="3" t="n">
        <v>59.098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64.139</v>
      </c>
      <c r="D30" s="3" t="n">
        <v>53.973</v>
      </c>
      <c r="E30" s="3" t="n">
        <v>58.544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63.626</v>
      </c>
      <c r="D31" s="3" t="n">
        <v>54.322</v>
      </c>
      <c r="E31" s="3" t="n">
        <v>58.56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64.139</v>
      </c>
      <c r="D32" s="3" t="n">
        <v>53.623</v>
      </c>
      <c r="E32" s="3" t="n">
        <v>58.45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63.797</v>
      </c>
      <c r="D33" s="3" t="n">
        <v>55.017</v>
      </c>
      <c r="E33" s="3" t="n">
        <v>59.17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61.741</v>
      </c>
      <c r="D34" s="3" t="n">
        <v>54.842</v>
      </c>
      <c r="E34" s="3" t="n">
        <v>57.80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0.883</v>
      </c>
      <c r="D35" s="3" t="n">
        <v>51.699</v>
      </c>
      <c r="E35" s="3" t="n">
        <v>55.80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57.268</v>
      </c>
      <c r="D36" s="3" t="n">
        <v>52.401</v>
      </c>
      <c r="E36" s="3" t="n">
        <v>54.231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59.164</v>
      </c>
      <c r="D37" s="3" t="n">
        <v>49.404</v>
      </c>
      <c r="E37" s="3" t="n">
        <v>53.7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1.398</v>
      </c>
      <c r="D38" s="3" t="n">
        <v>50.819</v>
      </c>
      <c r="E38" s="3" t="n">
        <v>55.74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2.083</v>
      </c>
      <c r="D39" s="3" t="n">
        <v>52.05</v>
      </c>
      <c r="E39" s="3" t="n">
        <v>56.75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2.94</v>
      </c>
      <c r="D40" s="3" t="n">
        <v>53.449</v>
      </c>
      <c r="E40" s="3" t="n">
        <v>57.85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64.139</v>
      </c>
      <c r="D41" s="3" t="n">
        <v>53.623</v>
      </c>
      <c r="E41" s="3" t="n">
        <v>58.39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64.481</v>
      </c>
      <c r="D42" s="3" t="n">
        <v>54.322</v>
      </c>
      <c r="E42" s="3" t="n">
        <v>59.09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64.139</v>
      </c>
      <c r="D43" s="3" t="n">
        <v>55.017</v>
      </c>
      <c r="E43" s="3" t="n">
        <v>59.372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64.31</v>
      </c>
      <c r="D44" s="3" t="n">
        <v>54.669</v>
      </c>
      <c r="E44" s="3" t="n">
        <v>59.105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61.741</v>
      </c>
      <c r="D45" s="3" t="n">
        <v>55.711</v>
      </c>
      <c r="E45" s="3" t="n">
        <v>58.3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62.769</v>
      </c>
      <c r="D46" s="3" t="n">
        <v>55.711</v>
      </c>
      <c r="E46" s="3" t="n">
        <v>58.67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62.254</v>
      </c>
      <c r="D47" s="3" t="n">
        <v>53.274</v>
      </c>
      <c r="E47" s="3" t="n">
        <v>57.55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63.282</v>
      </c>
      <c r="D48" s="3" t="n">
        <v>53.623</v>
      </c>
      <c r="E48" s="3" t="n">
        <v>58.23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63.282</v>
      </c>
      <c r="D49" s="3" t="n">
        <v>55.711</v>
      </c>
      <c r="E49" s="3" t="n">
        <v>59.159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62.94</v>
      </c>
      <c r="D50" s="3" t="n">
        <v>54.495</v>
      </c>
      <c r="E50" s="3" t="n">
        <v>58.31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63.111</v>
      </c>
      <c r="D51" s="3" t="n">
        <v>53.798</v>
      </c>
      <c r="E51" s="3" t="n">
        <v>57.919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62.425</v>
      </c>
      <c r="D52" s="3" t="n">
        <v>53.623</v>
      </c>
      <c r="E52" s="3" t="n">
        <v>57.748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62.769</v>
      </c>
      <c r="D53" s="3" t="n">
        <v>53.274</v>
      </c>
      <c r="E53" s="3" t="n">
        <v>57.76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63.455</v>
      </c>
      <c r="D54" s="3" t="n">
        <v>53.973</v>
      </c>
      <c r="E54" s="3" t="n">
        <v>58.40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63.455</v>
      </c>
      <c r="D55" s="3" t="n">
        <v>54.495</v>
      </c>
      <c r="E55" s="3" t="n">
        <v>58.618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63.626</v>
      </c>
      <c r="D56" s="3" t="n">
        <v>54.147</v>
      </c>
      <c r="E56" s="3" t="n">
        <v>58.559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64.31</v>
      </c>
      <c r="D57" s="3" t="n">
        <v>54.669</v>
      </c>
      <c r="E57" s="3" t="n">
        <v>59.18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64.481</v>
      </c>
      <c r="D58" s="3" t="n">
        <v>55.537</v>
      </c>
      <c r="E58" s="3" t="n">
        <v>59.73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64.652</v>
      </c>
      <c r="D59" s="3" t="n">
        <v>55.537</v>
      </c>
      <c r="E59" s="3" t="n">
        <v>59.924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64.652</v>
      </c>
      <c r="D60" s="3" t="n">
        <v>55.884</v>
      </c>
      <c r="E60" s="3" t="n">
        <v>59.98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64.31</v>
      </c>
      <c r="D61" s="3" t="n">
        <v>55.711</v>
      </c>
      <c r="E61" s="3" t="n">
        <v>59.68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62.769</v>
      </c>
      <c r="D62" s="3" t="n">
        <v>55.537</v>
      </c>
      <c r="E62" s="3" t="n">
        <v>59.037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61.054</v>
      </c>
      <c r="D63" s="3" t="n">
        <v>56.23</v>
      </c>
      <c r="E63" s="3" t="n">
        <v>58.444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61.054</v>
      </c>
      <c r="D64" s="3" t="n">
        <v>55.884</v>
      </c>
      <c r="E64" s="3" t="n">
        <v>58.22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62.598</v>
      </c>
      <c r="D65" s="3" t="n">
        <v>55.017</v>
      </c>
      <c r="E65" s="3" t="n">
        <v>58.58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63.111</v>
      </c>
      <c r="D66" s="3" t="n">
        <v>55.017</v>
      </c>
      <c r="E66" s="3" t="n">
        <v>59.057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64.996</v>
      </c>
      <c r="D67" s="3" t="n">
        <v>56.23</v>
      </c>
      <c r="E67" s="3" t="n">
        <v>60.319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64.139</v>
      </c>
      <c r="D68" s="3" t="n">
        <v>56.057</v>
      </c>
      <c r="E68" s="3" t="n">
        <v>59.997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62.94</v>
      </c>
      <c r="D69" s="3" t="n">
        <v>56.23</v>
      </c>
      <c r="E69" s="3" t="n">
        <v>59.55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64.139</v>
      </c>
      <c r="D70" s="3" t="n">
        <v>56.23</v>
      </c>
      <c r="E70" s="3" t="n">
        <v>59.8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62.769</v>
      </c>
      <c r="D71" s="3" t="n">
        <v>57.268</v>
      </c>
      <c r="E71" s="3" t="n">
        <v>59.899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63.111</v>
      </c>
      <c r="D72" s="3" t="n">
        <v>56.057</v>
      </c>
      <c r="E72" s="3" t="n">
        <v>59.42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62.083</v>
      </c>
      <c r="D73" s="3" t="n">
        <v>56.923</v>
      </c>
      <c r="E73" s="3" t="n">
        <v>59.527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63.968</v>
      </c>
      <c r="D74" s="3" t="n">
        <v>57.958</v>
      </c>
      <c r="E74" s="3" t="n">
        <v>60.6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499</v>
      </c>
      <c r="C75" s="3" t="n">
        <v>62.425</v>
      </c>
      <c r="D75" s="3" t="n">
        <v>56.923</v>
      </c>
      <c r="E75" s="3" t="n">
        <v>59.5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0</v>
      </c>
      <c r="C76" s="3" t="n">
        <v>61.569</v>
      </c>
      <c r="D76" s="3" t="n">
        <v>55.364</v>
      </c>
      <c r="E76" s="3" t="n">
        <v>58.277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1</v>
      </c>
      <c r="C77" s="3" t="n">
        <v>61.569</v>
      </c>
      <c r="D77" s="3" t="n">
        <v>55.884</v>
      </c>
      <c r="E77" s="3" t="n">
        <v>58.651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2</v>
      </c>
      <c r="C78" s="3" t="n">
        <v>62.254</v>
      </c>
      <c r="D78" s="3" t="n">
        <v>55.537</v>
      </c>
      <c r="E78" s="3" t="n">
        <v>58.636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3</v>
      </c>
      <c r="C79" s="3" t="n">
        <v>59.508</v>
      </c>
      <c r="D79" s="3" t="n">
        <v>55.364</v>
      </c>
      <c r="E79" s="3" t="n">
        <v>57.41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04</v>
      </c>
      <c r="C80" s="3" t="n">
        <v>62.083</v>
      </c>
      <c r="D80" s="3" t="n">
        <v>53.973</v>
      </c>
      <c r="E80" s="3" t="n">
        <v>57.749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05</v>
      </c>
      <c r="C81" s="3" t="n">
        <v>62.598</v>
      </c>
      <c r="D81" s="3" t="n">
        <v>55.189</v>
      </c>
      <c r="E81" s="3" t="n">
        <v>58.82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06</v>
      </c>
      <c r="C82" s="3" t="n">
        <v>62.769</v>
      </c>
      <c r="D82" s="3" t="n">
        <v>55.884</v>
      </c>
      <c r="E82" s="3" t="n">
        <v>59.30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07</v>
      </c>
      <c r="C83" s="3" t="n">
        <v>61.054</v>
      </c>
      <c r="D83" s="3" t="n">
        <v>56.404</v>
      </c>
      <c r="E83" s="3" t="n">
        <v>58.75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08</v>
      </c>
      <c r="C84" s="3" t="n">
        <v>63.626</v>
      </c>
      <c r="D84" s="3" t="n">
        <v>56.923</v>
      </c>
      <c r="E84" s="3" t="n">
        <v>59.81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09</v>
      </c>
      <c r="C85" s="3" t="n">
        <v>62.94</v>
      </c>
      <c r="D85" s="3" t="n">
        <v>56.23</v>
      </c>
      <c r="E85" s="3" t="n">
        <v>59.397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0</v>
      </c>
      <c r="C86" s="3" t="n">
        <v>60.883</v>
      </c>
      <c r="D86" s="3" t="n">
        <v>56.057</v>
      </c>
      <c r="E86" s="3" t="n">
        <v>58.358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1</v>
      </c>
      <c r="C87" s="3" t="n">
        <v>61.569</v>
      </c>
      <c r="D87" s="3" t="n">
        <v>54.669</v>
      </c>
      <c r="E87" s="3" t="n">
        <v>57.88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2</v>
      </c>
      <c r="C88" s="3" t="n">
        <v>60.368</v>
      </c>
      <c r="D88" s="3" t="n">
        <v>54.669</v>
      </c>
      <c r="E88" s="3" t="n">
        <v>57.58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3</v>
      </c>
      <c r="C89" s="3" t="n">
        <v>61.398</v>
      </c>
      <c r="D89" s="3" t="n">
        <v>55.884</v>
      </c>
      <c r="E89" s="3" t="n">
        <v>58.415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14</v>
      </c>
      <c r="C90" s="3" t="n">
        <v>61.569</v>
      </c>
      <c r="D90" s="3" t="n">
        <v>55.364</v>
      </c>
      <c r="E90" s="3" t="n">
        <v>58.37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15</v>
      </c>
      <c r="C91" s="3" t="n">
        <v>61.227</v>
      </c>
      <c r="D91" s="3" t="n">
        <v>54.669</v>
      </c>
      <c r="E91" s="3" t="n">
        <v>57.9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16</v>
      </c>
      <c r="C92" s="3" t="n">
        <v>61.398</v>
      </c>
      <c r="D92" s="3" t="n">
        <v>55.537</v>
      </c>
      <c r="E92" s="3" t="n">
        <v>58.23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17</v>
      </c>
      <c r="C93" s="3" t="n">
        <v>60.883</v>
      </c>
      <c r="D93" s="3" t="n">
        <v>55.537</v>
      </c>
      <c r="E93" s="3" t="n">
        <v>57.826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18</v>
      </c>
      <c r="C94" s="3" t="n">
        <v>60.024</v>
      </c>
      <c r="D94" s="3" t="n">
        <v>55.364</v>
      </c>
      <c r="E94" s="3" t="n">
        <v>57.682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19</v>
      </c>
      <c r="C95" s="3" t="n">
        <v>60.024</v>
      </c>
      <c r="D95" s="3" t="n">
        <v>54.669</v>
      </c>
      <c r="E95" s="3" t="n">
        <v>57.315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0</v>
      </c>
      <c r="C96" s="3" t="n">
        <v>60.883</v>
      </c>
      <c r="D96" s="3" t="n">
        <v>53.973</v>
      </c>
      <c r="E96" s="3" t="n">
        <v>57.29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1</v>
      </c>
      <c r="C97" s="3" t="n">
        <v>60.195</v>
      </c>
      <c r="D97" s="3" t="n">
        <v>54.147</v>
      </c>
      <c r="E97" s="3" t="n">
        <v>57.234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2</v>
      </c>
      <c r="C98" s="3" t="n">
        <v>61.569</v>
      </c>
      <c r="D98" s="3" t="n">
        <v>55.537</v>
      </c>
      <c r="E98" s="3" t="n">
        <v>58.285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3</v>
      </c>
      <c r="C99" s="3" t="n">
        <v>61.912</v>
      </c>
      <c r="D99" s="3" t="n">
        <v>55.711</v>
      </c>
      <c r="E99" s="3" t="n">
        <v>58.5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24</v>
      </c>
      <c r="C100" s="3" t="n">
        <v>60.195</v>
      </c>
      <c r="D100" s="3" t="n">
        <v>55.017</v>
      </c>
      <c r="E100" s="3" t="n">
        <v>57.423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25</v>
      </c>
      <c r="C101" s="3" t="n">
        <v>60.368</v>
      </c>
      <c r="D101" s="3" t="n">
        <v>53.623</v>
      </c>
      <c r="E101" s="3" t="n">
        <v>56.607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26</v>
      </c>
      <c r="C102" s="3" t="n">
        <v>59.851</v>
      </c>
      <c r="D102" s="3" t="n">
        <v>53.449</v>
      </c>
      <c r="E102" s="3" t="n">
        <v>56.556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27</v>
      </c>
      <c r="C103" s="3" t="n">
        <v>60.024</v>
      </c>
      <c r="D103" s="3" t="n">
        <v>55.189</v>
      </c>
      <c r="E103" s="3" t="n">
        <v>57.179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28</v>
      </c>
      <c r="C104" s="3" t="n">
        <v>57.096</v>
      </c>
      <c r="D104" s="3" t="n">
        <v>54.147</v>
      </c>
      <c r="E104" s="3" t="n">
        <v>55.42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29</v>
      </c>
      <c r="C105" s="3" t="n">
        <v>58.131</v>
      </c>
      <c r="D105" s="3" t="n">
        <v>52.225</v>
      </c>
      <c r="E105" s="3" t="n">
        <v>54.866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0</v>
      </c>
      <c r="C106" s="3" t="n">
        <v>59.164</v>
      </c>
      <c r="D106" s="3" t="n">
        <v>52.925</v>
      </c>
      <c r="E106" s="3" t="n">
        <v>55.798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1</v>
      </c>
      <c r="C107" s="3" t="n">
        <v>59.508</v>
      </c>
      <c r="D107" s="3" t="n">
        <v>52.75</v>
      </c>
      <c r="E107" s="3" t="n">
        <v>55.94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2</v>
      </c>
      <c r="C108" s="3" t="n">
        <v>58.647</v>
      </c>
      <c r="D108" s="3" t="n">
        <v>53.274</v>
      </c>
      <c r="E108" s="3" t="n">
        <v>55.7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3</v>
      </c>
      <c r="C109" s="3" t="n">
        <v>57.096</v>
      </c>
      <c r="D109" s="3" t="n">
        <v>51.699</v>
      </c>
      <c r="E109" s="3" t="n">
        <v>54.29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34</v>
      </c>
      <c r="C110" s="3" t="n">
        <v>58.647</v>
      </c>
      <c r="D110" s="3" t="n">
        <v>51.699</v>
      </c>
      <c r="E110" s="3" t="n">
        <v>54.957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35</v>
      </c>
      <c r="C111" s="3" t="n">
        <v>59.68</v>
      </c>
      <c r="D111" s="3" t="n">
        <v>52.75</v>
      </c>
      <c r="E111" s="3" t="n">
        <v>56.05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36</v>
      </c>
      <c r="C112" s="3" t="n">
        <v>59.851</v>
      </c>
      <c r="D112" s="3" t="n">
        <v>53.1</v>
      </c>
      <c r="E112" s="3" t="n">
        <v>56.296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37</v>
      </c>
      <c r="C113" s="3" t="n">
        <v>58.303</v>
      </c>
      <c r="D113" s="3" t="n">
        <v>53.973</v>
      </c>
      <c r="E113" s="3" t="n">
        <v>56.163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38</v>
      </c>
      <c r="C114" s="3" t="n">
        <v>60.195</v>
      </c>
      <c r="D114" s="3" t="n">
        <v>54.669</v>
      </c>
      <c r="E114" s="3" t="n">
        <v>56.904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39</v>
      </c>
      <c r="C115" s="3" t="n">
        <v>58.993</v>
      </c>
      <c r="D115" s="3" t="n">
        <v>53.1</v>
      </c>
      <c r="E115" s="3" t="n">
        <v>55.785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0</v>
      </c>
      <c r="C116" s="3" t="n">
        <v>59.68</v>
      </c>
      <c r="D116" s="3" t="n">
        <v>53.1</v>
      </c>
      <c r="E116" s="3" t="n">
        <v>56.19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1</v>
      </c>
      <c r="C117" s="3" t="n">
        <v>60.024</v>
      </c>
      <c r="D117" s="3" t="n">
        <v>53.449</v>
      </c>
      <c r="E117" s="3" t="n">
        <v>56.491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2</v>
      </c>
      <c r="C118" s="3" t="n">
        <v>59.851</v>
      </c>
      <c r="D118" s="3" t="n">
        <v>53.449</v>
      </c>
      <c r="E118" s="3" t="n">
        <v>56.397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3</v>
      </c>
      <c r="C119" s="3" t="n">
        <v>58.476</v>
      </c>
      <c r="D119" s="3" t="n">
        <v>53.973</v>
      </c>
      <c r="E119" s="3" t="n">
        <v>55.78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44</v>
      </c>
      <c r="C120" s="3" t="n">
        <v>60.368</v>
      </c>
      <c r="D120" s="3" t="n">
        <v>53.1</v>
      </c>
      <c r="E120" s="3" t="n">
        <v>56.23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45</v>
      </c>
      <c r="C121" s="3" t="n">
        <v>59.508</v>
      </c>
      <c r="D121" s="3" t="n">
        <v>52.75</v>
      </c>
      <c r="E121" s="3" t="n">
        <v>55.86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46</v>
      </c>
      <c r="C122" s="3" t="n">
        <v>57.441</v>
      </c>
      <c r="D122" s="3" t="n">
        <v>53.1</v>
      </c>
      <c r="E122" s="3" t="n">
        <v>55.12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47</v>
      </c>
      <c r="C123" s="3" t="n">
        <v>57.096</v>
      </c>
      <c r="D123" s="3" t="n">
        <v>52.225</v>
      </c>
      <c r="E123" s="3" t="n">
        <v>54.13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48</v>
      </c>
      <c r="C124" s="3" t="n">
        <v>57.785</v>
      </c>
      <c r="D124" s="3" t="n">
        <v>50.995</v>
      </c>
      <c r="E124" s="3" t="n">
        <v>53.98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49</v>
      </c>
      <c r="C125" s="3" t="n">
        <v>58.303</v>
      </c>
      <c r="D125" s="3" t="n">
        <v>51.172</v>
      </c>
      <c r="E125" s="3" t="n">
        <v>54.384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0</v>
      </c>
      <c r="C126" s="3" t="n">
        <v>57.958</v>
      </c>
      <c r="D126" s="3" t="n">
        <v>52.05</v>
      </c>
      <c r="E126" s="3" t="n">
        <v>54.80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1</v>
      </c>
      <c r="C127" s="3" t="n">
        <v>57.614</v>
      </c>
      <c r="D127" s="3" t="n">
        <v>54.147</v>
      </c>
      <c r="E127" s="3" t="n">
        <v>55.67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2</v>
      </c>
      <c r="C128" s="3" t="n">
        <v>54.842</v>
      </c>
      <c r="D128" s="3" t="n">
        <v>53.1</v>
      </c>
      <c r="E128" s="3" t="n">
        <v>54.0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3</v>
      </c>
      <c r="C129" s="3" t="n">
        <v>57.614</v>
      </c>
      <c r="D129" s="3" t="n">
        <v>52.401</v>
      </c>
      <c r="E129" s="3" t="n">
        <v>54.258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54</v>
      </c>
      <c r="C130" s="3" t="n">
        <v>58.303</v>
      </c>
      <c r="D130" s="3" t="n">
        <v>51.874</v>
      </c>
      <c r="E130" s="3" t="n">
        <v>54.69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55</v>
      </c>
      <c r="C131" s="3" t="n">
        <v>58.647</v>
      </c>
      <c r="D131" s="3" t="n">
        <v>51.874</v>
      </c>
      <c r="E131" s="3" t="n">
        <v>54.72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56</v>
      </c>
      <c r="C132" s="3" t="n">
        <v>57.958</v>
      </c>
      <c r="D132" s="3" t="n">
        <v>51.523</v>
      </c>
      <c r="E132" s="3" t="n">
        <v>54.379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57</v>
      </c>
      <c r="C133" s="3" t="n">
        <v>58.647</v>
      </c>
      <c r="D133" s="3" t="n">
        <v>51.699</v>
      </c>
      <c r="E133" s="3" t="n">
        <v>54.581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58</v>
      </c>
      <c r="C134" s="3" t="n">
        <v>57.958</v>
      </c>
      <c r="D134" s="3" t="n">
        <v>51.874</v>
      </c>
      <c r="E134" s="3" t="n">
        <v>54.59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59</v>
      </c>
      <c r="C135" s="3" t="n">
        <v>58.82</v>
      </c>
      <c r="D135" s="3" t="n">
        <v>52.05</v>
      </c>
      <c r="E135" s="3" t="n">
        <v>55.01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0</v>
      </c>
      <c r="C136" s="3" t="n">
        <v>59.337</v>
      </c>
      <c r="D136" s="3" t="n">
        <v>52.401</v>
      </c>
      <c r="E136" s="3" t="n">
        <v>55.378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1</v>
      </c>
      <c r="C137" s="3" t="n">
        <v>59.164</v>
      </c>
      <c r="D137" s="3" t="n">
        <v>52.576</v>
      </c>
      <c r="E137" s="3" t="n">
        <v>55.17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2</v>
      </c>
      <c r="C138" s="3" t="n">
        <v>58.82</v>
      </c>
      <c r="D138" s="3" t="n">
        <v>51.874</v>
      </c>
      <c r="E138" s="3" t="n">
        <v>54.842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63</v>
      </c>
      <c r="C139" s="3" t="n">
        <v>58.82</v>
      </c>
      <c r="D139" s="3" t="n">
        <v>51.874</v>
      </c>
      <c r="E139" s="3" t="n">
        <v>54.907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64</v>
      </c>
      <c r="C140" s="3" t="n">
        <v>58.647</v>
      </c>
      <c r="D140" s="3" t="n">
        <v>52.401</v>
      </c>
      <c r="E140" s="3" t="n">
        <v>54.87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65</v>
      </c>
      <c r="C141" s="3" t="n">
        <v>55.884</v>
      </c>
      <c r="D141" s="3" t="n">
        <v>50.466</v>
      </c>
      <c r="E141" s="3" t="n">
        <v>53.023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16" t="n">
        <v>45566</v>
      </c>
      <c r="C142" s="3" t="n">
        <v>52.05</v>
      </c>
      <c r="D142" s="3" t="n">
        <v>49.937</v>
      </c>
      <c r="E142" s="3" t="n">
        <v>50.774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25Z</dcterms:created>
  <dc:creator>Tamsen Doner</dc:creator>
  <dc:description/>
  <dc:language>en-US</dc:language>
  <cp:lastModifiedBy>Greg Loomis</cp:lastModifiedBy>
  <dcterms:modified xsi:type="dcterms:W3CDTF">2025-02-04T1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