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_SSC_987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5000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0_SSC_987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0_SSC_9877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30_SSC_9877!$C$3:$C$160</c:f>
              <c:numCache>
                <c:formatCode>General</c:formatCode>
                <c:ptCount val="158"/>
                <c:pt idx="0">
                  <c:v>66.879</c:v>
                </c:pt>
                <c:pt idx="1">
                  <c:v>64.652</c:v>
                </c:pt>
                <c:pt idx="2">
                  <c:v>56.577</c:v>
                </c:pt>
                <c:pt idx="3">
                  <c:v>66.366</c:v>
                </c:pt>
                <c:pt idx="4">
                  <c:v>55.884</c:v>
                </c:pt>
                <c:pt idx="5">
                  <c:v>61.569</c:v>
                </c:pt>
                <c:pt idx="6">
                  <c:v>67.906</c:v>
                </c:pt>
                <c:pt idx="7">
                  <c:v>65.167</c:v>
                </c:pt>
                <c:pt idx="8">
                  <c:v>67.221</c:v>
                </c:pt>
                <c:pt idx="9">
                  <c:v>71.339</c:v>
                </c:pt>
                <c:pt idx="10">
                  <c:v>67.05</c:v>
                </c:pt>
                <c:pt idx="11">
                  <c:v>67.221</c:v>
                </c:pt>
                <c:pt idx="12">
                  <c:v>66.879</c:v>
                </c:pt>
                <c:pt idx="13">
                  <c:v>70.48</c:v>
                </c:pt>
                <c:pt idx="14">
                  <c:v>69.278</c:v>
                </c:pt>
                <c:pt idx="15">
                  <c:v>65.851</c:v>
                </c:pt>
                <c:pt idx="16">
                  <c:v>61.569</c:v>
                </c:pt>
                <c:pt idx="17">
                  <c:v>69.622</c:v>
                </c:pt>
                <c:pt idx="18">
                  <c:v>72.028</c:v>
                </c:pt>
                <c:pt idx="19">
                  <c:v>71.856</c:v>
                </c:pt>
                <c:pt idx="20">
                  <c:v>75.139</c:v>
                </c:pt>
                <c:pt idx="21">
                  <c:v>73.58</c:v>
                </c:pt>
                <c:pt idx="22">
                  <c:v>71.512</c:v>
                </c:pt>
                <c:pt idx="23">
                  <c:v>74.446</c:v>
                </c:pt>
                <c:pt idx="24">
                  <c:v>73.407</c:v>
                </c:pt>
                <c:pt idx="25">
                  <c:v>72.199</c:v>
                </c:pt>
                <c:pt idx="26">
                  <c:v>75.139</c:v>
                </c:pt>
                <c:pt idx="27">
                  <c:v>72.545</c:v>
                </c:pt>
                <c:pt idx="28">
                  <c:v>67.392</c:v>
                </c:pt>
                <c:pt idx="29">
                  <c:v>67.392</c:v>
                </c:pt>
                <c:pt idx="30">
                  <c:v>58.131</c:v>
                </c:pt>
                <c:pt idx="31">
                  <c:v>66.537</c:v>
                </c:pt>
                <c:pt idx="32">
                  <c:v>70.137</c:v>
                </c:pt>
                <c:pt idx="33">
                  <c:v>70.995</c:v>
                </c:pt>
                <c:pt idx="34">
                  <c:v>72.545</c:v>
                </c:pt>
                <c:pt idx="35">
                  <c:v>73.926</c:v>
                </c:pt>
                <c:pt idx="36">
                  <c:v>74.271</c:v>
                </c:pt>
                <c:pt idx="37">
                  <c:v>73.407</c:v>
                </c:pt>
                <c:pt idx="38">
                  <c:v>73.926</c:v>
                </c:pt>
                <c:pt idx="39">
                  <c:v>69.107</c:v>
                </c:pt>
                <c:pt idx="40">
                  <c:v>69.278</c:v>
                </c:pt>
                <c:pt idx="41">
                  <c:v>69.107</c:v>
                </c:pt>
                <c:pt idx="42">
                  <c:v>73.753</c:v>
                </c:pt>
                <c:pt idx="43">
                  <c:v>71.512</c:v>
                </c:pt>
                <c:pt idx="44">
                  <c:v>69.964</c:v>
                </c:pt>
                <c:pt idx="45">
                  <c:v>70.824</c:v>
                </c:pt>
                <c:pt idx="46">
                  <c:v>69.107</c:v>
                </c:pt>
                <c:pt idx="47">
                  <c:v>70.651</c:v>
                </c:pt>
                <c:pt idx="48">
                  <c:v>71.339</c:v>
                </c:pt>
                <c:pt idx="49">
                  <c:v>70.308</c:v>
                </c:pt>
                <c:pt idx="50">
                  <c:v>73.234</c:v>
                </c:pt>
                <c:pt idx="51">
                  <c:v>73.753</c:v>
                </c:pt>
                <c:pt idx="52">
                  <c:v>75.139</c:v>
                </c:pt>
                <c:pt idx="53">
                  <c:v>74.791</c:v>
                </c:pt>
                <c:pt idx="54">
                  <c:v>73.407</c:v>
                </c:pt>
                <c:pt idx="55">
                  <c:v>71.856</c:v>
                </c:pt>
                <c:pt idx="56">
                  <c:v>69.964</c:v>
                </c:pt>
                <c:pt idx="57">
                  <c:v>66.708</c:v>
                </c:pt>
                <c:pt idx="58">
                  <c:v>65.509</c:v>
                </c:pt>
                <c:pt idx="59">
                  <c:v>70.137</c:v>
                </c:pt>
                <c:pt idx="60">
                  <c:v>70.137</c:v>
                </c:pt>
                <c:pt idx="61">
                  <c:v>72.372</c:v>
                </c:pt>
                <c:pt idx="62">
                  <c:v>72.199</c:v>
                </c:pt>
                <c:pt idx="63">
                  <c:v>69.449</c:v>
                </c:pt>
                <c:pt idx="64">
                  <c:v>71.339</c:v>
                </c:pt>
                <c:pt idx="65">
                  <c:v>66.708</c:v>
                </c:pt>
                <c:pt idx="66">
                  <c:v>69.964</c:v>
                </c:pt>
                <c:pt idx="67">
                  <c:v>66.708</c:v>
                </c:pt>
                <c:pt idx="68">
                  <c:v>68.077</c:v>
                </c:pt>
                <c:pt idx="69">
                  <c:v>65.338</c:v>
                </c:pt>
                <c:pt idx="70">
                  <c:v>65.167</c:v>
                </c:pt>
                <c:pt idx="71">
                  <c:v>65.338</c:v>
                </c:pt>
                <c:pt idx="72">
                  <c:v>66.708</c:v>
                </c:pt>
                <c:pt idx="73">
                  <c:v>62.769</c:v>
                </c:pt>
                <c:pt idx="74">
                  <c:v>69.107</c:v>
                </c:pt>
                <c:pt idx="75">
                  <c:v>71.339</c:v>
                </c:pt>
                <c:pt idx="76">
                  <c:v>70.308</c:v>
                </c:pt>
                <c:pt idx="77">
                  <c:v>67.735</c:v>
                </c:pt>
                <c:pt idx="78">
                  <c:v>71.168</c:v>
                </c:pt>
                <c:pt idx="79">
                  <c:v>70.137</c:v>
                </c:pt>
                <c:pt idx="80">
                  <c:v>66.708</c:v>
                </c:pt>
                <c:pt idx="81">
                  <c:v>66.537</c:v>
                </c:pt>
                <c:pt idx="82">
                  <c:v>65.509</c:v>
                </c:pt>
                <c:pt idx="83">
                  <c:v>69.107</c:v>
                </c:pt>
                <c:pt idx="84">
                  <c:v>68.248</c:v>
                </c:pt>
                <c:pt idx="85">
                  <c:v>68.077</c:v>
                </c:pt>
                <c:pt idx="86">
                  <c:v>67.05</c:v>
                </c:pt>
                <c:pt idx="87">
                  <c:v>65.68</c:v>
                </c:pt>
                <c:pt idx="88">
                  <c:v>65.338</c:v>
                </c:pt>
                <c:pt idx="89">
                  <c:v>65.338</c:v>
                </c:pt>
                <c:pt idx="90">
                  <c:v>67.05</c:v>
                </c:pt>
                <c:pt idx="91">
                  <c:v>66.022</c:v>
                </c:pt>
                <c:pt idx="92">
                  <c:v>68.763</c:v>
                </c:pt>
                <c:pt idx="93">
                  <c:v>69.278</c:v>
                </c:pt>
                <c:pt idx="94">
                  <c:v>64.31</c:v>
                </c:pt>
                <c:pt idx="95">
                  <c:v>64.825</c:v>
                </c:pt>
                <c:pt idx="96">
                  <c:v>65.68</c:v>
                </c:pt>
                <c:pt idx="97">
                  <c:v>65.338</c:v>
                </c:pt>
                <c:pt idx="98">
                  <c:v>59.851</c:v>
                </c:pt>
                <c:pt idx="99">
                  <c:v>61.398</c:v>
                </c:pt>
                <c:pt idx="100">
                  <c:v>63.626</c:v>
                </c:pt>
                <c:pt idx="101">
                  <c:v>64.31</c:v>
                </c:pt>
                <c:pt idx="102">
                  <c:v>60.712</c:v>
                </c:pt>
                <c:pt idx="103">
                  <c:v>59.164</c:v>
                </c:pt>
                <c:pt idx="104">
                  <c:v>63.626</c:v>
                </c:pt>
                <c:pt idx="105">
                  <c:v>65.167</c:v>
                </c:pt>
                <c:pt idx="106">
                  <c:v>65.68</c:v>
                </c:pt>
                <c:pt idx="107">
                  <c:v>61.912</c:v>
                </c:pt>
                <c:pt idx="108">
                  <c:v>64.481</c:v>
                </c:pt>
                <c:pt idx="109">
                  <c:v>62.425</c:v>
                </c:pt>
                <c:pt idx="110">
                  <c:v>65.338</c:v>
                </c:pt>
                <c:pt idx="111">
                  <c:v>65.851</c:v>
                </c:pt>
                <c:pt idx="112">
                  <c:v>65.338</c:v>
                </c:pt>
                <c:pt idx="113">
                  <c:v>61.398</c:v>
                </c:pt>
                <c:pt idx="114">
                  <c:v>64.31</c:v>
                </c:pt>
                <c:pt idx="115">
                  <c:v>63.111</c:v>
                </c:pt>
                <c:pt idx="116">
                  <c:v>59.164</c:v>
                </c:pt>
                <c:pt idx="117">
                  <c:v>57.785</c:v>
                </c:pt>
                <c:pt idx="118">
                  <c:v>60.024</c:v>
                </c:pt>
                <c:pt idx="119">
                  <c:v>61.054</c:v>
                </c:pt>
                <c:pt idx="120">
                  <c:v>61.741</c:v>
                </c:pt>
                <c:pt idx="121">
                  <c:v>59.337</c:v>
                </c:pt>
                <c:pt idx="122">
                  <c:v>55.711</c:v>
                </c:pt>
                <c:pt idx="123">
                  <c:v>59.508</c:v>
                </c:pt>
                <c:pt idx="124">
                  <c:v>61.054</c:v>
                </c:pt>
                <c:pt idx="125">
                  <c:v>60.195</c:v>
                </c:pt>
                <c:pt idx="126">
                  <c:v>59.68</c:v>
                </c:pt>
                <c:pt idx="127">
                  <c:v>60.195</c:v>
                </c:pt>
                <c:pt idx="128">
                  <c:v>60.024</c:v>
                </c:pt>
                <c:pt idx="129">
                  <c:v>61.741</c:v>
                </c:pt>
                <c:pt idx="130">
                  <c:v>62.598</c:v>
                </c:pt>
                <c:pt idx="131">
                  <c:v>61.398</c:v>
                </c:pt>
                <c:pt idx="132">
                  <c:v>61.569</c:v>
                </c:pt>
                <c:pt idx="133">
                  <c:v>62.254</c:v>
                </c:pt>
                <c:pt idx="134">
                  <c:v>60.195</c:v>
                </c:pt>
                <c:pt idx="135">
                  <c:v>56.23</c:v>
                </c:pt>
                <c:pt idx="136">
                  <c:v>57.614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_SSC_987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0_SSC_9877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30_SSC_9877!$D$3:$D$160</c:f>
              <c:numCache>
                <c:formatCode>General</c:formatCode>
                <c:ptCount val="158"/>
                <c:pt idx="0">
                  <c:v>55.711</c:v>
                </c:pt>
                <c:pt idx="1">
                  <c:v>43.648</c:v>
                </c:pt>
                <c:pt idx="2">
                  <c:v>41.625</c:v>
                </c:pt>
                <c:pt idx="3">
                  <c:v>41.067</c:v>
                </c:pt>
                <c:pt idx="4">
                  <c:v>45.828</c:v>
                </c:pt>
                <c:pt idx="5">
                  <c:v>39.947</c:v>
                </c:pt>
                <c:pt idx="6">
                  <c:v>43.466</c:v>
                </c:pt>
                <c:pt idx="7">
                  <c:v>47.982</c:v>
                </c:pt>
                <c:pt idx="8">
                  <c:v>44.379</c:v>
                </c:pt>
                <c:pt idx="9">
                  <c:v>44.379</c:v>
                </c:pt>
                <c:pt idx="10">
                  <c:v>46.728</c:v>
                </c:pt>
                <c:pt idx="11">
                  <c:v>48.695</c:v>
                </c:pt>
                <c:pt idx="12">
                  <c:v>43.466</c:v>
                </c:pt>
                <c:pt idx="13">
                  <c:v>44.013</c:v>
                </c:pt>
                <c:pt idx="14">
                  <c:v>45.648</c:v>
                </c:pt>
                <c:pt idx="15">
                  <c:v>48.16</c:v>
                </c:pt>
                <c:pt idx="16">
                  <c:v>51.172</c:v>
                </c:pt>
                <c:pt idx="17">
                  <c:v>46.548</c:v>
                </c:pt>
                <c:pt idx="18">
                  <c:v>50.819</c:v>
                </c:pt>
                <c:pt idx="19">
                  <c:v>49.228</c:v>
                </c:pt>
                <c:pt idx="20">
                  <c:v>51.699</c:v>
                </c:pt>
                <c:pt idx="21">
                  <c:v>50.643</c:v>
                </c:pt>
                <c:pt idx="22">
                  <c:v>52.576</c:v>
                </c:pt>
                <c:pt idx="23">
                  <c:v>51.699</c:v>
                </c:pt>
                <c:pt idx="24">
                  <c:v>50.113</c:v>
                </c:pt>
                <c:pt idx="25">
                  <c:v>50.643</c:v>
                </c:pt>
                <c:pt idx="26">
                  <c:v>48.339</c:v>
                </c:pt>
                <c:pt idx="27">
                  <c:v>52.401</c:v>
                </c:pt>
                <c:pt idx="28">
                  <c:v>51.699</c:v>
                </c:pt>
                <c:pt idx="29">
                  <c:v>45.104</c:v>
                </c:pt>
                <c:pt idx="30">
                  <c:v>49.05</c:v>
                </c:pt>
                <c:pt idx="31">
                  <c:v>42.548</c:v>
                </c:pt>
                <c:pt idx="32">
                  <c:v>45.828</c:v>
                </c:pt>
                <c:pt idx="33">
                  <c:v>47.624</c:v>
                </c:pt>
                <c:pt idx="34">
                  <c:v>51.172</c:v>
                </c:pt>
                <c:pt idx="35">
                  <c:v>50.643</c:v>
                </c:pt>
                <c:pt idx="36">
                  <c:v>52.05</c:v>
                </c:pt>
                <c:pt idx="37">
                  <c:v>52.925</c:v>
                </c:pt>
                <c:pt idx="38">
                  <c:v>52.401</c:v>
                </c:pt>
                <c:pt idx="39">
                  <c:v>55.189</c:v>
                </c:pt>
                <c:pt idx="40">
                  <c:v>55.537</c:v>
                </c:pt>
                <c:pt idx="41">
                  <c:v>48.339</c:v>
                </c:pt>
                <c:pt idx="42">
                  <c:v>49.759</c:v>
                </c:pt>
                <c:pt idx="43">
                  <c:v>54.322</c:v>
                </c:pt>
                <c:pt idx="44">
                  <c:v>51.172</c:v>
                </c:pt>
                <c:pt idx="45">
                  <c:v>49.404</c:v>
                </c:pt>
                <c:pt idx="46">
                  <c:v>48.871</c:v>
                </c:pt>
                <c:pt idx="47">
                  <c:v>48.339</c:v>
                </c:pt>
                <c:pt idx="48">
                  <c:v>49.582</c:v>
                </c:pt>
                <c:pt idx="49">
                  <c:v>50.466</c:v>
                </c:pt>
                <c:pt idx="50">
                  <c:v>49.937</c:v>
                </c:pt>
                <c:pt idx="51">
                  <c:v>51.346</c:v>
                </c:pt>
                <c:pt idx="52">
                  <c:v>52.576</c:v>
                </c:pt>
                <c:pt idx="53">
                  <c:v>52.75</c:v>
                </c:pt>
                <c:pt idx="54">
                  <c:v>53.274</c:v>
                </c:pt>
                <c:pt idx="55">
                  <c:v>53.1</c:v>
                </c:pt>
                <c:pt idx="56">
                  <c:v>53.623</c:v>
                </c:pt>
                <c:pt idx="57">
                  <c:v>54.322</c:v>
                </c:pt>
                <c:pt idx="58">
                  <c:v>53.623</c:v>
                </c:pt>
                <c:pt idx="59">
                  <c:v>52.05</c:v>
                </c:pt>
                <c:pt idx="60">
                  <c:v>52.05</c:v>
                </c:pt>
                <c:pt idx="61">
                  <c:v>53.274</c:v>
                </c:pt>
                <c:pt idx="62">
                  <c:v>53.798</c:v>
                </c:pt>
                <c:pt idx="63">
                  <c:v>54.669</c:v>
                </c:pt>
                <c:pt idx="64">
                  <c:v>53.798</c:v>
                </c:pt>
                <c:pt idx="65">
                  <c:v>54.669</c:v>
                </c:pt>
                <c:pt idx="66">
                  <c:v>53.623</c:v>
                </c:pt>
                <c:pt idx="67">
                  <c:v>54.322</c:v>
                </c:pt>
                <c:pt idx="68">
                  <c:v>55.884</c:v>
                </c:pt>
                <c:pt idx="69">
                  <c:v>53.1</c:v>
                </c:pt>
                <c:pt idx="70">
                  <c:v>50.466</c:v>
                </c:pt>
                <c:pt idx="71">
                  <c:v>52.401</c:v>
                </c:pt>
                <c:pt idx="72">
                  <c:v>51.172</c:v>
                </c:pt>
                <c:pt idx="73">
                  <c:v>51.874</c:v>
                </c:pt>
                <c:pt idx="74">
                  <c:v>50.29</c:v>
                </c:pt>
                <c:pt idx="75">
                  <c:v>52.225</c:v>
                </c:pt>
                <c:pt idx="76">
                  <c:v>54.322</c:v>
                </c:pt>
                <c:pt idx="77">
                  <c:v>55.364</c:v>
                </c:pt>
                <c:pt idx="78">
                  <c:v>56.404</c:v>
                </c:pt>
                <c:pt idx="79">
                  <c:v>53.973</c:v>
                </c:pt>
                <c:pt idx="80">
                  <c:v>53.973</c:v>
                </c:pt>
                <c:pt idx="81">
                  <c:v>50.995</c:v>
                </c:pt>
                <c:pt idx="82">
                  <c:v>51.346</c:v>
                </c:pt>
                <c:pt idx="83">
                  <c:v>53.973</c:v>
                </c:pt>
                <c:pt idx="84">
                  <c:v>52.925</c:v>
                </c:pt>
                <c:pt idx="85">
                  <c:v>51.172</c:v>
                </c:pt>
                <c:pt idx="86">
                  <c:v>53.274</c:v>
                </c:pt>
                <c:pt idx="87">
                  <c:v>52.925</c:v>
                </c:pt>
                <c:pt idx="88">
                  <c:v>53.1</c:v>
                </c:pt>
                <c:pt idx="89">
                  <c:v>51.346</c:v>
                </c:pt>
                <c:pt idx="90">
                  <c:v>50.466</c:v>
                </c:pt>
                <c:pt idx="91">
                  <c:v>51.172</c:v>
                </c:pt>
                <c:pt idx="92">
                  <c:v>54.147</c:v>
                </c:pt>
                <c:pt idx="93">
                  <c:v>54.322</c:v>
                </c:pt>
                <c:pt idx="94">
                  <c:v>51.699</c:v>
                </c:pt>
                <c:pt idx="95">
                  <c:v>49.759</c:v>
                </c:pt>
                <c:pt idx="96">
                  <c:v>49.404</c:v>
                </c:pt>
                <c:pt idx="97">
                  <c:v>53.623</c:v>
                </c:pt>
                <c:pt idx="98">
                  <c:v>50.643</c:v>
                </c:pt>
                <c:pt idx="99">
                  <c:v>46.908</c:v>
                </c:pt>
                <c:pt idx="100">
                  <c:v>48.517</c:v>
                </c:pt>
                <c:pt idx="101">
                  <c:v>48.339</c:v>
                </c:pt>
                <c:pt idx="102">
                  <c:v>49.228</c:v>
                </c:pt>
                <c:pt idx="103">
                  <c:v>45.286</c:v>
                </c:pt>
                <c:pt idx="104">
                  <c:v>46.908</c:v>
                </c:pt>
                <c:pt idx="105">
                  <c:v>48.695</c:v>
                </c:pt>
                <c:pt idx="106">
                  <c:v>49.404</c:v>
                </c:pt>
                <c:pt idx="107">
                  <c:v>51.172</c:v>
                </c:pt>
                <c:pt idx="108">
                  <c:v>53.1</c:v>
                </c:pt>
                <c:pt idx="109">
                  <c:v>48.517</c:v>
                </c:pt>
                <c:pt idx="110">
                  <c:v>49.759</c:v>
                </c:pt>
                <c:pt idx="111">
                  <c:v>49.937</c:v>
                </c:pt>
                <c:pt idx="112">
                  <c:v>50.113</c:v>
                </c:pt>
                <c:pt idx="113">
                  <c:v>51.172</c:v>
                </c:pt>
                <c:pt idx="114">
                  <c:v>50.113</c:v>
                </c:pt>
                <c:pt idx="115">
                  <c:v>48.871</c:v>
                </c:pt>
                <c:pt idx="116">
                  <c:v>49.404</c:v>
                </c:pt>
                <c:pt idx="117">
                  <c:v>47.982</c:v>
                </c:pt>
                <c:pt idx="118">
                  <c:v>44.922</c:v>
                </c:pt>
                <c:pt idx="119">
                  <c:v>45.828</c:v>
                </c:pt>
                <c:pt idx="120">
                  <c:v>47.446</c:v>
                </c:pt>
                <c:pt idx="121">
                  <c:v>52.05</c:v>
                </c:pt>
                <c:pt idx="122">
                  <c:v>49.937</c:v>
                </c:pt>
                <c:pt idx="123">
                  <c:v>48.517</c:v>
                </c:pt>
                <c:pt idx="124">
                  <c:v>47.088</c:v>
                </c:pt>
                <c:pt idx="125">
                  <c:v>46.728</c:v>
                </c:pt>
                <c:pt idx="126">
                  <c:v>45.286</c:v>
                </c:pt>
                <c:pt idx="127">
                  <c:v>46.008</c:v>
                </c:pt>
                <c:pt idx="128">
                  <c:v>46.008</c:v>
                </c:pt>
                <c:pt idx="129">
                  <c:v>46.908</c:v>
                </c:pt>
                <c:pt idx="130">
                  <c:v>47.982</c:v>
                </c:pt>
                <c:pt idx="131">
                  <c:v>47.266</c:v>
                </c:pt>
                <c:pt idx="132">
                  <c:v>46.728</c:v>
                </c:pt>
                <c:pt idx="133">
                  <c:v>47.446</c:v>
                </c:pt>
                <c:pt idx="134">
                  <c:v>47.982</c:v>
                </c:pt>
                <c:pt idx="135">
                  <c:v>43.648</c:v>
                </c:pt>
                <c:pt idx="136">
                  <c:v>42.732</c:v>
                </c:pt>
                <c:pt idx="137">
                  <c:v>43.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0_SSC_987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0_SSC_9877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30_SSC_9877!$E$3:$E$160</c:f>
              <c:numCache>
                <c:formatCode>General</c:formatCode>
                <c:ptCount val="158"/>
                <c:pt idx="0">
                  <c:v>62.123</c:v>
                </c:pt>
                <c:pt idx="1">
                  <c:v>52.962</c:v>
                </c:pt>
                <c:pt idx="2">
                  <c:v>49.054</c:v>
                </c:pt>
                <c:pt idx="3">
                  <c:v>51.9</c:v>
                </c:pt>
                <c:pt idx="4">
                  <c:v>50.16</c:v>
                </c:pt>
                <c:pt idx="5">
                  <c:v>49.869</c:v>
                </c:pt>
                <c:pt idx="6">
                  <c:v>54.35</c:v>
                </c:pt>
                <c:pt idx="7">
                  <c:v>55.446</c:v>
                </c:pt>
                <c:pt idx="8">
                  <c:v>54.485</c:v>
                </c:pt>
                <c:pt idx="9">
                  <c:v>56.446</c:v>
                </c:pt>
                <c:pt idx="10">
                  <c:v>56.397</c:v>
                </c:pt>
                <c:pt idx="11">
                  <c:v>56.518</c:v>
                </c:pt>
                <c:pt idx="12">
                  <c:v>53.804</c:v>
                </c:pt>
                <c:pt idx="13">
                  <c:v>55.71</c:v>
                </c:pt>
                <c:pt idx="14">
                  <c:v>56.707</c:v>
                </c:pt>
                <c:pt idx="15">
                  <c:v>56.621</c:v>
                </c:pt>
                <c:pt idx="16">
                  <c:v>55.753</c:v>
                </c:pt>
                <c:pt idx="17">
                  <c:v>57.028</c:v>
                </c:pt>
                <c:pt idx="18">
                  <c:v>60.362</c:v>
                </c:pt>
                <c:pt idx="19">
                  <c:v>59.785</c:v>
                </c:pt>
                <c:pt idx="20">
                  <c:v>62.067</c:v>
                </c:pt>
                <c:pt idx="21">
                  <c:v>61.437</c:v>
                </c:pt>
                <c:pt idx="22">
                  <c:v>61.577</c:v>
                </c:pt>
                <c:pt idx="23">
                  <c:v>62.011</c:v>
                </c:pt>
                <c:pt idx="24">
                  <c:v>61.062</c:v>
                </c:pt>
                <c:pt idx="25">
                  <c:v>60.772</c:v>
                </c:pt>
                <c:pt idx="26">
                  <c:v>60.66</c:v>
                </c:pt>
                <c:pt idx="27">
                  <c:v>62.378</c:v>
                </c:pt>
                <c:pt idx="28">
                  <c:v>59.021</c:v>
                </c:pt>
                <c:pt idx="29">
                  <c:v>55.49</c:v>
                </c:pt>
                <c:pt idx="30">
                  <c:v>52.837</c:v>
                </c:pt>
                <c:pt idx="31">
                  <c:v>53.326</c:v>
                </c:pt>
                <c:pt idx="32">
                  <c:v>56.956</c:v>
                </c:pt>
                <c:pt idx="33">
                  <c:v>58.874</c:v>
                </c:pt>
                <c:pt idx="34">
                  <c:v>61.024</c:v>
                </c:pt>
                <c:pt idx="35">
                  <c:v>61.624</c:v>
                </c:pt>
                <c:pt idx="36">
                  <c:v>62.742</c:v>
                </c:pt>
                <c:pt idx="37">
                  <c:v>62.903</c:v>
                </c:pt>
                <c:pt idx="38">
                  <c:v>62.7</c:v>
                </c:pt>
                <c:pt idx="39">
                  <c:v>61.865</c:v>
                </c:pt>
                <c:pt idx="40">
                  <c:v>61.96</c:v>
                </c:pt>
                <c:pt idx="41">
                  <c:v>58.209</c:v>
                </c:pt>
                <c:pt idx="42">
                  <c:v>60.835</c:v>
                </c:pt>
                <c:pt idx="43">
                  <c:v>62.879</c:v>
                </c:pt>
                <c:pt idx="44">
                  <c:v>60.476</c:v>
                </c:pt>
                <c:pt idx="45">
                  <c:v>59.639</c:v>
                </c:pt>
                <c:pt idx="46">
                  <c:v>58.885</c:v>
                </c:pt>
                <c:pt idx="47">
                  <c:v>58.991</c:v>
                </c:pt>
                <c:pt idx="48">
                  <c:v>60.243</c:v>
                </c:pt>
                <c:pt idx="49">
                  <c:v>60.436</c:v>
                </c:pt>
                <c:pt idx="50">
                  <c:v>60.903</c:v>
                </c:pt>
                <c:pt idx="51">
                  <c:v>62.481</c:v>
                </c:pt>
                <c:pt idx="52">
                  <c:v>63.583</c:v>
                </c:pt>
                <c:pt idx="53">
                  <c:v>63.82</c:v>
                </c:pt>
                <c:pt idx="54">
                  <c:v>63.505</c:v>
                </c:pt>
                <c:pt idx="55">
                  <c:v>62.846</c:v>
                </c:pt>
                <c:pt idx="56">
                  <c:v>61.924</c:v>
                </c:pt>
                <c:pt idx="57">
                  <c:v>60.713</c:v>
                </c:pt>
                <c:pt idx="58">
                  <c:v>59.99</c:v>
                </c:pt>
                <c:pt idx="59">
                  <c:v>60.724</c:v>
                </c:pt>
                <c:pt idx="60">
                  <c:v>61.446</c:v>
                </c:pt>
                <c:pt idx="61">
                  <c:v>62.718</c:v>
                </c:pt>
                <c:pt idx="62">
                  <c:v>63.128</c:v>
                </c:pt>
                <c:pt idx="63">
                  <c:v>62.701</c:v>
                </c:pt>
                <c:pt idx="64">
                  <c:v>62.449</c:v>
                </c:pt>
                <c:pt idx="65">
                  <c:v>61.172</c:v>
                </c:pt>
                <c:pt idx="66">
                  <c:v>61.639</c:v>
                </c:pt>
                <c:pt idx="67">
                  <c:v>61.208</c:v>
                </c:pt>
                <c:pt idx="68">
                  <c:v>62.326</c:v>
                </c:pt>
                <c:pt idx="69">
                  <c:v>59.672</c:v>
                </c:pt>
                <c:pt idx="70">
                  <c:v>57.766</c:v>
                </c:pt>
                <c:pt idx="71">
                  <c:v>59.283</c:v>
                </c:pt>
                <c:pt idx="72">
                  <c:v>59.211</c:v>
                </c:pt>
                <c:pt idx="73">
                  <c:v>57.361</c:v>
                </c:pt>
                <c:pt idx="74">
                  <c:v>59.179</c:v>
                </c:pt>
                <c:pt idx="75">
                  <c:v>61.762</c:v>
                </c:pt>
                <c:pt idx="76">
                  <c:v>62.614</c:v>
                </c:pt>
                <c:pt idx="77">
                  <c:v>61.788</c:v>
                </c:pt>
                <c:pt idx="78">
                  <c:v>63.534</c:v>
                </c:pt>
                <c:pt idx="79">
                  <c:v>62.385</c:v>
                </c:pt>
                <c:pt idx="80">
                  <c:v>60.512</c:v>
                </c:pt>
                <c:pt idx="81">
                  <c:v>59.053</c:v>
                </c:pt>
                <c:pt idx="82">
                  <c:v>58.819</c:v>
                </c:pt>
                <c:pt idx="83">
                  <c:v>61.319</c:v>
                </c:pt>
                <c:pt idx="84">
                  <c:v>60.937</c:v>
                </c:pt>
                <c:pt idx="85">
                  <c:v>59.855</c:v>
                </c:pt>
                <c:pt idx="86">
                  <c:v>60.631</c:v>
                </c:pt>
                <c:pt idx="87">
                  <c:v>59.442</c:v>
                </c:pt>
                <c:pt idx="88">
                  <c:v>59.631</c:v>
                </c:pt>
                <c:pt idx="89">
                  <c:v>58.626</c:v>
                </c:pt>
                <c:pt idx="90">
                  <c:v>58.862</c:v>
                </c:pt>
                <c:pt idx="91">
                  <c:v>59.047</c:v>
                </c:pt>
                <c:pt idx="92">
                  <c:v>61.47</c:v>
                </c:pt>
                <c:pt idx="93">
                  <c:v>61.971</c:v>
                </c:pt>
                <c:pt idx="94">
                  <c:v>58.844</c:v>
                </c:pt>
                <c:pt idx="95">
                  <c:v>57.439</c:v>
                </c:pt>
                <c:pt idx="96">
                  <c:v>57.781</c:v>
                </c:pt>
                <c:pt idx="97">
                  <c:v>59.603</c:v>
                </c:pt>
                <c:pt idx="98">
                  <c:v>54.998</c:v>
                </c:pt>
                <c:pt idx="99">
                  <c:v>54.012</c:v>
                </c:pt>
                <c:pt idx="100">
                  <c:v>56.087</c:v>
                </c:pt>
                <c:pt idx="101">
                  <c:v>56.575</c:v>
                </c:pt>
                <c:pt idx="102">
                  <c:v>55.711</c:v>
                </c:pt>
                <c:pt idx="103">
                  <c:v>52.532</c:v>
                </c:pt>
                <c:pt idx="104">
                  <c:v>55.106</c:v>
                </c:pt>
                <c:pt idx="105">
                  <c:v>57.166</c:v>
                </c:pt>
                <c:pt idx="106">
                  <c:v>57.889</c:v>
                </c:pt>
                <c:pt idx="107">
                  <c:v>57.438</c:v>
                </c:pt>
                <c:pt idx="108">
                  <c:v>58.67</c:v>
                </c:pt>
                <c:pt idx="109">
                  <c:v>55.707</c:v>
                </c:pt>
                <c:pt idx="110">
                  <c:v>57.474</c:v>
                </c:pt>
                <c:pt idx="111">
                  <c:v>58.072</c:v>
                </c:pt>
                <c:pt idx="112">
                  <c:v>57.958</c:v>
                </c:pt>
                <c:pt idx="113">
                  <c:v>56.545</c:v>
                </c:pt>
                <c:pt idx="114">
                  <c:v>57.184</c:v>
                </c:pt>
                <c:pt idx="115">
                  <c:v>56.365</c:v>
                </c:pt>
                <c:pt idx="116">
                  <c:v>54.993</c:v>
                </c:pt>
                <c:pt idx="117">
                  <c:v>52.731</c:v>
                </c:pt>
                <c:pt idx="118">
                  <c:v>52.242</c:v>
                </c:pt>
                <c:pt idx="119">
                  <c:v>53.293</c:v>
                </c:pt>
                <c:pt idx="120">
                  <c:v>54.603</c:v>
                </c:pt>
                <c:pt idx="121">
                  <c:v>55.978</c:v>
                </c:pt>
                <c:pt idx="122">
                  <c:v>52.382</c:v>
                </c:pt>
                <c:pt idx="123">
                  <c:v>53.423</c:v>
                </c:pt>
                <c:pt idx="124">
                  <c:v>53.979</c:v>
                </c:pt>
                <c:pt idx="125">
                  <c:v>53.664</c:v>
                </c:pt>
                <c:pt idx="126">
                  <c:v>52.619</c:v>
                </c:pt>
                <c:pt idx="127">
                  <c:v>53.17</c:v>
                </c:pt>
                <c:pt idx="128">
                  <c:v>53.278</c:v>
                </c:pt>
                <c:pt idx="129">
                  <c:v>54.36</c:v>
                </c:pt>
                <c:pt idx="130">
                  <c:v>55.256</c:v>
                </c:pt>
                <c:pt idx="131">
                  <c:v>54.446</c:v>
                </c:pt>
                <c:pt idx="132">
                  <c:v>53.996</c:v>
                </c:pt>
                <c:pt idx="133">
                  <c:v>54.717</c:v>
                </c:pt>
                <c:pt idx="134">
                  <c:v>54.108</c:v>
                </c:pt>
                <c:pt idx="135">
                  <c:v>50.267</c:v>
                </c:pt>
                <c:pt idx="136">
                  <c:v>49.885</c:v>
                </c:pt>
                <c:pt idx="137">
                  <c:v>47.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0_SSC_987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0_SSC_9877!$B$3:$B$160</c:f>
              <c:numCache>
                <c:formatCode>m/d/yy;@</c:formatCode>
                <c:ptCount val="158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numCache>
            </c:numRef>
          </c:cat>
          <c:val>
            <c:numRef>
              <c:f>30_SSC_9877!$F$3:$F$160</c:f>
              <c:numCache>
                <c:formatCode>General</c:formatCode>
                <c:ptCount val="15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48613"/>
        <c:axId val="6949976"/>
      </c:lineChart>
      <c:dateAx>
        <c:axId val="9274861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97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94997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861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67138856860484"/>
          <c:y val="0.00996980973109598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0_SSC_987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0_SSC_9877!$B$3:$B$151</c:f>
              <c:numCache>
                <c:formatCode>m/d/yy;@</c:formatCode>
                <c:ptCount val="14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30_SSC_9877!$C$3:$C$151</c:f>
              <c:numCache>
                <c:formatCode>General</c:formatCode>
                <c:ptCount val="149"/>
                <c:pt idx="0">
                  <c:v>66.879</c:v>
                </c:pt>
                <c:pt idx="1">
                  <c:v>64.652</c:v>
                </c:pt>
                <c:pt idx="2">
                  <c:v>56.577</c:v>
                </c:pt>
                <c:pt idx="3">
                  <c:v>66.366</c:v>
                </c:pt>
                <c:pt idx="4">
                  <c:v>55.884</c:v>
                </c:pt>
                <c:pt idx="5">
                  <c:v>61.569</c:v>
                </c:pt>
                <c:pt idx="6">
                  <c:v>67.906</c:v>
                </c:pt>
                <c:pt idx="7">
                  <c:v>65.167</c:v>
                </c:pt>
                <c:pt idx="8">
                  <c:v>67.221</c:v>
                </c:pt>
                <c:pt idx="9">
                  <c:v>71.339</c:v>
                </c:pt>
                <c:pt idx="10">
                  <c:v>67.05</c:v>
                </c:pt>
                <c:pt idx="11">
                  <c:v>67.221</c:v>
                </c:pt>
                <c:pt idx="12">
                  <c:v>66.879</c:v>
                </c:pt>
                <c:pt idx="13">
                  <c:v>70.48</c:v>
                </c:pt>
                <c:pt idx="14">
                  <c:v>69.278</c:v>
                </c:pt>
                <c:pt idx="15">
                  <c:v>65.851</c:v>
                </c:pt>
                <c:pt idx="16">
                  <c:v>61.569</c:v>
                </c:pt>
                <c:pt idx="17">
                  <c:v>69.622</c:v>
                </c:pt>
                <c:pt idx="18">
                  <c:v>72.028</c:v>
                </c:pt>
                <c:pt idx="19">
                  <c:v>71.856</c:v>
                </c:pt>
                <c:pt idx="20">
                  <c:v>75.139</c:v>
                </c:pt>
                <c:pt idx="21">
                  <c:v>73.58</c:v>
                </c:pt>
                <c:pt idx="22">
                  <c:v>71.512</c:v>
                </c:pt>
                <c:pt idx="23">
                  <c:v>74.446</c:v>
                </c:pt>
                <c:pt idx="24">
                  <c:v>73.407</c:v>
                </c:pt>
                <c:pt idx="25">
                  <c:v>72.199</c:v>
                </c:pt>
                <c:pt idx="26">
                  <c:v>75.139</c:v>
                </c:pt>
                <c:pt idx="27">
                  <c:v>72.545</c:v>
                </c:pt>
                <c:pt idx="28">
                  <c:v>67.392</c:v>
                </c:pt>
                <c:pt idx="29">
                  <c:v>67.392</c:v>
                </c:pt>
                <c:pt idx="30">
                  <c:v>58.131</c:v>
                </c:pt>
                <c:pt idx="31">
                  <c:v>66.537</c:v>
                </c:pt>
                <c:pt idx="32">
                  <c:v>70.137</c:v>
                </c:pt>
                <c:pt idx="33">
                  <c:v>70.995</c:v>
                </c:pt>
                <c:pt idx="34">
                  <c:v>72.545</c:v>
                </c:pt>
                <c:pt idx="35">
                  <c:v>73.926</c:v>
                </c:pt>
                <c:pt idx="36">
                  <c:v>74.271</c:v>
                </c:pt>
                <c:pt idx="37">
                  <c:v>73.407</c:v>
                </c:pt>
                <c:pt idx="38">
                  <c:v>73.926</c:v>
                </c:pt>
                <c:pt idx="39">
                  <c:v>69.107</c:v>
                </c:pt>
                <c:pt idx="40">
                  <c:v>69.278</c:v>
                </c:pt>
                <c:pt idx="41">
                  <c:v>69.107</c:v>
                </c:pt>
                <c:pt idx="42">
                  <c:v>73.753</c:v>
                </c:pt>
                <c:pt idx="43">
                  <c:v>71.512</c:v>
                </c:pt>
                <c:pt idx="44">
                  <c:v>69.964</c:v>
                </c:pt>
                <c:pt idx="45">
                  <c:v>70.824</c:v>
                </c:pt>
                <c:pt idx="46">
                  <c:v>69.107</c:v>
                </c:pt>
                <c:pt idx="47">
                  <c:v>70.651</c:v>
                </c:pt>
                <c:pt idx="48">
                  <c:v>71.339</c:v>
                </c:pt>
                <c:pt idx="49">
                  <c:v>70.308</c:v>
                </c:pt>
                <c:pt idx="50">
                  <c:v>73.234</c:v>
                </c:pt>
                <c:pt idx="51">
                  <c:v>73.753</c:v>
                </c:pt>
                <c:pt idx="52">
                  <c:v>75.139</c:v>
                </c:pt>
                <c:pt idx="53">
                  <c:v>74.791</c:v>
                </c:pt>
                <c:pt idx="54">
                  <c:v>73.407</c:v>
                </c:pt>
                <c:pt idx="55">
                  <c:v>71.856</c:v>
                </c:pt>
                <c:pt idx="56">
                  <c:v>69.964</c:v>
                </c:pt>
                <c:pt idx="57">
                  <c:v>66.708</c:v>
                </c:pt>
                <c:pt idx="58">
                  <c:v>65.509</c:v>
                </c:pt>
                <c:pt idx="59">
                  <c:v>70.137</c:v>
                </c:pt>
                <c:pt idx="60">
                  <c:v>70.137</c:v>
                </c:pt>
                <c:pt idx="61">
                  <c:v>72.372</c:v>
                </c:pt>
                <c:pt idx="62">
                  <c:v>72.199</c:v>
                </c:pt>
                <c:pt idx="63">
                  <c:v>69.449</c:v>
                </c:pt>
                <c:pt idx="64">
                  <c:v>71.339</c:v>
                </c:pt>
                <c:pt idx="65">
                  <c:v>66.708</c:v>
                </c:pt>
                <c:pt idx="66">
                  <c:v>69.964</c:v>
                </c:pt>
                <c:pt idx="67">
                  <c:v>66.708</c:v>
                </c:pt>
                <c:pt idx="68">
                  <c:v>68.077</c:v>
                </c:pt>
                <c:pt idx="69">
                  <c:v>65.338</c:v>
                </c:pt>
                <c:pt idx="70">
                  <c:v>65.167</c:v>
                </c:pt>
                <c:pt idx="71">
                  <c:v>65.338</c:v>
                </c:pt>
                <c:pt idx="72">
                  <c:v>66.708</c:v>
                </c:pt>
                <c:pt idx="73">
                  <c:v>62.769</c:v>
                </c:pt>
                <c:pt idx="74">
                  <c:v>69.107</c:v>
                </c:pt>
                <c:pt idx="75">
                  <c:v>71.339</c:v>
                </c:pt>
                <c:pt idx="76">
                  <c:v>70.308</c:v>
                </c:pt>
                <c:pt idx="77">
                  <c:v>67.735</c:v>
                </c:pt>
                <c:pt idx="78">
                  <c:v>71.168</c:v>
                </c:pt>
                <c:pt idx="79">
                  <c:v>70.137</c:v>
                </c:pt>
                <c:pt idx="80">
                  <c:v>66.708</c:v>
                </c:pt>
                <c:pt idx="81">
                  <c:v>66.537</c:v>
                </c:pt>
                <c:pt idx="82">
                  <c:v>65.509</c:v>
                </c:pt>
                <c:pt idx="83">
                  <c:v>69.107</c:v>
                </c:pt>
                <c:pt idx="84">
                  <c:v>68.248</c:v>
                </c:pt>
                <c:pt idx="85">
                  <c:v>68.077</c:v>
                </c:pt>
                <c:pt idx="86">
                  <c:v>67.05</c:v>
                </c:pt>
                <c:pt idx="87">
                  <c:v>65.68</c:v>
                </c:pt>
                <c:pt idx="88">
                  <c:v>65.338</c:v>
                </c:pt>
                <c:pt idx="89">
                  <c:v>65.338</c:v>
                </c:pt>
                <c:pt idx="90">
                  <c:v>67.05</c:v>
                </c:pt>
                <c:pt idx="91">
                  <c:v>66.022</c:v>
                </c:pt>
                <c:pt idx="92">
                  <c:v>68.763</c:v>
                </c:pt>
                <c:pt idx="93">
                  <c:v>69.278</c:v>
                </c:pt>
                <c:pt idx="94">
                  <c:v>64.31</c:v>
                </c:pt>
                <c:pt idx="95">
                  <c:v>64.825</c:v>
                </c:pt>
                <c:pt idx="96">
                  <c:v>65.68</c:v>
                </c:pt>
                <c:pt idx="97">
                  <c:v>65.338</c:v>
                </c:pt>
                <c:pt idx="98">
                  <c:v>59.851</c:v>
                </c:pt>
                <c:pt idx="99">
                  <c:v>61.398</c:v>
                </c:pt>
                <c:pt idx="100">
                  <c:v>63.626</c:v>
                </c:pt>
                <c:pt idx="101">
                  <c:v>64.31</c:v>
                </c:pt>
                <c:pt idx="102">
                  <c:v>60.712</c:v>
                </c:pt>
                <c:pt idx="103">
                  <c:v>59.164</c:v>
                </c:pt>
                <c:pt idx="104">
                  <c:v>63.626</c:v>
                </c:pt>
                <c:pt idx="105">
                  <c:v>65.167</c:v>
                </c:pt>
                <c:pt idx="106">
                  <c:v>65.68</c:v>
                </c:pt>
                <c:pt idx="107">
                  <c:v>61.912</c:v>
                </c:pt>
                <c:pt idx="108">
                  <c:v>64.481</c:v>
                </c:pt>
                <c:pt idx="109">
                  <c:v>62.425</c:v>
                </c:pt>
                <c:pt idx="110">
                  <c:v>65.338</c:v>
                </c:pt>
                <c:pt idx="111">
                  <c:v>65.851</c:v>
                </c:pt>
                <c:pt idx="112">
                  <c:v>65.338</c:v>
                </c:pt>
                <c:pt idx="113">
                  <c:v>61.398</c:v>
                </c:pt>
                <c:pt idx="114">
                  <c:v>64.31</c:v>
                </c:pt>
                <c:pt idx="115">
                  <c:v>63.111</c:v>
                </c:pt>
                <c:pt idx="116">
                  <c:v>59.164</c:v>
                </c:pt>
                <c:pt idx="117">
                  <c:v>57.785</c:v>
                </c:pt>
                <c:pt idx="118">
                  <c:v>60.024</c:v>
                </c:pt>
                <c:pt idx="119">
                  <c:v>61.054</c:v>
                </c:pt>
                <c:pt idx="120">
                  <c:v>61.741</c:v>
                </c:pt>
                <c:pt idx="121">
                  <c:v>59.337</c:v>
                </c:pt>
                <c:pt idx="122">
                  <c:v>55.711</c:v>
                </c:pt>
                <c:pt idx="123">
                  <c:v>59.508</c:v>
                </c:pt>
                <c:pt idx="124">
                  <c:v>61.054</c:v>
                </c:pt>
                <c:pt idx="125">
                  <c:v>60.195</c:v>
                </c:pt>
                <c:pt idx="126">
                  <c:v>59.68</c:v>
                </c:pt>
                <c:pt idx="127">
                  <c:v>60.195</c:v>
                </c:pt>
                <c:pt idx="128">
                  <c:v>60.024</c:v>
                </c:pt>
                <c:pt idx="129">
                  <c:v>61.741</c:v>
                </c:pt>
                <c:pt idx="130">
                  <c:v>62.598</c:v>
                </c:pt>
                <c:pt idx="131">
                  <c:v>61.398</c:v>
                </c:pt>
                <c:pt idx="132">
                  <c:v>61.569</c:v>
                </c:pt>
                <c:pt idx="133">
                  <c:v>62.254</c:v>
                </c:pt>
                <c:pt idx="134">
                  <c:v>60.195</c:v>
                </c:pt>
                <c:pt idx="135">
                  <c:v>56.23</c:v>
                </c:pt>
                <c:pt idx="136">
                  <c:v>57.614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_SSC_987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0_SSC_9877!$B$3:$B$151</c:f>
              <c:numCache>
                <c:formatCode>m/d/yy;@</c:formatCode>
                <c:ptCount val="14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30_SSC_9877!$D$3:$D$151</c:f>
              <c:numCache>
                <c:formatCode>General</c:formatCode>
                <c:ptCount val="149"/>
                <c:pt idx="0">
                  <c:v>55.711</c:v>
                </c:pt>
                <c:pt idx="1">
                  <c:v>43.648</c:v>
                </c:pt>
                <c:pt idx="2">
                  <c:v>41.625</c:v>
                </c:pt>
                <c:pt idx="3">
                  <c:v>41.067</c:v>
                </c:pt>
                <c:pt idx="4">
                  <c:v>45.828</c:v>
                </c:pt>
                <c:pt idx="5">
                  <c:v>39.947</c:v>
                </c:pt>
                <c:pt idx="6">
                  <c:v>43.466</c:v>
                </c:pt>
                <c:pt idx="7">
                  <c:v>47.982</c:v>
                </c:pt>
                <c:pt idx="8">
                  <c:v>44.379</c:v>
                </c:pt>
                <c:pt idx="9">
                  <c:v>44.379</c:v>
                </c:pt>
                <c:pt idx="10">
                  <c:v>46.728</c:v>
                </c:pt>
                <c:pt idx="11">
                  <c:v>48.695</c:v>
                </c:pt>
                <c:pt idx="12">
                  <c:v>43.466</c:v>
                </c:pt>
                <c:pt idx="13">
                  <c:v>44.013</c:v>
                </c:pt>
                <c:pt idx="14">
                  <c:v>45.648</c:v>
                </c:pt>
                <c:pt idx="15">
                  <c:v>48.16</c:v>
                </c:pt>
                <c:pt idx="16">
                  <c:v>51.172</c:v>
                </c:pt>
                <c:pt idx="17">
                  <c:v>46.548</c:v>
                </c:pt>
                <c:pt idx="18">
                  <c:v>50.819</c:v>
                </c:pt>
                <c:pt idx="19">
                  <c:v>49.228</c:v>
                </c:pt>
                <c:pt idx="20">
                  <c:v>51.699</c:v>
                </c:pt>
                <c:pt idx="21">
                  <c:v>50.643</c:v>
                </c:pt>
                <c:pt idx="22">
                  <c:v>52.576</c:v>
                </c:pt>
                <c:pt idx="23">
                  <c:v>51.699</c:v>
                </c:pt>
                <c:pt idx="24">
                  <c:v>50.113</c:v>
                </c:pt>
                <c:pt idx="25">
                  <c:v>50.643</c:v>
                </c:pt>
                <c:pt idx="26">
                  <c:v>48.339</c:v>
                </c:pt>
                <c:pt idx="27">
                  <c:v>52.401</c:v>
                </c:pt>
                <c:pt idx="28">
                  <c:v>51.699</c:v>
                </c:pt>
                <c:pt idx="29">
                  <c:v>45.104</c:v>
                </c:pt>
                <c:pt idx="30">
                  <c:v>49.05</c:v>
                </c:pt>
                <c:pt idx="31">
                  <c:v>42.548</c:v>
                </c:pt>
                <c:pt idx="32">
                  <c:v>45.828</c:v>
                </c:pt>
                <c:pt idx="33">
                  <c:v>47.624</c:v>
                </c:pt>
                <c:pt idx="34">
                  <c:v>51.172</c:v>
                </c:pt>
                <c:pt idx="35">
                  <c:v>50.643</c:v>
                </c:pt>
                <c:pt idx="36">
                  <c:v>52.05</c:v>
                </c:pt>
                <c:pt idx="37">
                  <c:v>52.925</c:v>
                </c:pt>
                <c:pt idx="38">
                  <c:v>52.401</c:v>
                </c:pt>
                <c:pt idx="39">
                  <c:v>55.189</c:v>
                </c:pt>
                <c:pt idx="40">
                  <c:v>55.537</c:v>
                </c:pt>
                <c:pt idx="41">
                  <c:v>48.339</c:v>
                </c:pt>
                <c:pt idx="42">
                  <c:v>49.759</c:v>
                </c:pt>
                <c:pt idx="43">
                  <c:v>54.322</c:v>
                </c:pt>
                <c:pt idx="44">
                  <c:v>51.172</c:v>
                </c:pt>
                <c:pt idx="45">
                  <c:v>49.404</c:v>
                </c:pt>
                <c:pt idx="46">
                  <c:v>48.871</c:v>
                </c:pt>
                <c:pt idx="47">
                  <c:v>48.339</c:v>
                </c:pt>
                <c:pt idx="48">
                  <c:v>49.582</c:v>
                </c:pt>
                <c:pt idx="49">
                  <c:v>50.466</c:v>
                </c:pt>
                <c:pt idx="50">
                  <c:v>49.937</c:v>
                </c:pt>
                <c:pt idx="51">
                  <c:v>51.346</c:v>
                </c:pt>
                <c:pt idx="52">
                  <c:v>52.576</c:v>
                </c:pt>
                <c:pt idx="53">
                  <c:v>52.75</c:v>
                </c:pt>
                <c:pt idx="54">
                  <c:v>53.274</c:v>
                </c:pt>
                <c:pt idx="55">
                  <c:v>53.1</c:v>
                </c:pt>
                <c:pt idx="56">
                  <c:v>53.623</c:v>
                </c:pt>
                <c:pt idx="57">
                  <c:v>54.322</c:v>
                </c:pt>
                <c:pt idx="58">
                  <c:v>53.623</c:v>
                </c:pt>
                <c:pt idx="59">
                  <c:v>52.05</c:v>
                </c:pt>
                <c:pt idx="60">
                  <c:v>52.05</c:v>
                </c:pt>
                <c:pt idx="61">
                  <c:v>53.274</c:v>
                </c:pt>
                <c:pt idx="62">
                  <c:v>53.798</c:v>
                </c:pt>
                <c:pt idx="63">
                  <c:v>54.669</c:v>
                </c:pt>
                <c:pt idx="64">
                  <c:v>53.798</c:v>
                </c:pt>
                <c:pt idx="65">
                  <c:v>54.669</c:v>
                </c:pt>
                <c:pt idx="66">
                  <c:v>53.623</c:v>
                </c:pt>
                <c:pt idx="67">
                  <c:v>54.322</c:v>
                </c:pt>
                <c:pt idx="68">
                  <c:v>55.884</c:v>
                </c:pt>
                <c:pt idx="69">
                  <c:v>53.1</c:v>
                </c:pt>
                <c:pt idx="70">
                  <c:v>50.466</c:v>
                </c:pt>
                <c:pt idx="71">
                  <c:v>52.401</c:v>
                </c:pt>
                <c:pt idx="72">
                  <c:v>51.172</c:v>
                </c:pt>
                <c:pt idx="73">
                  <c:v>51.874</c:v>
                </c:pt>
                <c:pt idx="74">
                  <c:v>50.29</c:v>
                </c:pt>
                <c:pt idx="75">
                  <c:v>52.225</c:v>
                </c:pt>
                <c:pt idx="76">
                  <c:v>54.322</c:v>
                </c:pt>
                <c:pt idx="77">
                  <c:v>55.364</c:v>
                </c:pt>
                <c:pt idx="78">
                  <c:v>56.404</c:v>
                </c:pt>
                <c:pt idx="79">
                  <c:v>53.973</c:v>
                </c:pt>
                <c:pt idx="80">
                  <c:v>53.973</c:v>
                </c:pt>
                <c:pt idx="81">
                  <c:v>50.995</c:v>
                </c:pt>
                <c:pt idx="82">
                  <c:v>51.346</c:v>
                </c:pt>
                <c:pt idx="83">
                  <c:v>53.973</c:v>
                </c:pt>
                <c:pt idx="84">
                  <c:v>52.925</c:v>
                </c:pt>
                <c:pt idx="85">
                  <c:v>51.172</c:v>
                </c:pt>
                <c:pt idx="86">
                  <c:v>53.274</c:v>
                </c:pt>
                <c:pt idx="87">
                  <c:v>52.925</c:v>
                </c:pt>
                <c:pt idx="88">
                  <c:v>53.1</c:v>
                </c:pt>
                <c:pt idx="89">
                  <c:v>51.346</c:v>
                </c:pt>
                <c:pt idx="90">
                  <c:v>50.466</c:v>
                </c:pt>
                <c:pt idx="91">
                  <c:v>51.172</c:v>
                </c:pt>
                <c:pt idx="92">
                  <c:v>54.147</c:v>
                </c:pt>
                <c:pt idx="93">
                  <c:v>54.322</c:v>
                </c:pt>
                <c:pt idx="94">
                  <c:v>51.699</c:v>
                </c:pt>
                <c:pt idx="95">
                  <c:v>49.759</c:v>
                </c:pt>
                <c:pt idx="96">
                  <c:v>49.404</c:v>
                </c:pt>
                <c:pt idx="97">
                  <c:v>53.623</c:v>
                </c:pt>
                <c:pt idx="98">
                  <c:v>50.643</c:v>
                </c:pt>
                <c:pt idx="99">
                  <c:v>46.908</c:v>
                </c:pt>
                <c:pt idx="100">
                  <c:v>48.517</c:v>
                </c:pt>
                <c:pt idx="101">
                  <c:v>48.339</c:v>
                </c:pt>
                <c:pt idx="102">
                  <c:v>49.228</c:v>
                </c:pt>
                <c:pt idx="103">
                  <c:v>45.286</c:v>
                </c:pt>
                <c:pt idx="104">
                  <c:v>46.908</c:v>
                </c:pt>
                <c:pt idx="105">
                  <c:v>48.695</c:v>
                </c:pt>
                <c:pt idx="106">
                  <c:v>49.404</c:v>
                </c:pt>
                <c:pt idx="107">
                  <c:v>51.172</c:v>
                </c:pt>
                <c:pt idx="108">
                  <c:v>53.1</c:v>
                </c:pt>
                <c:pt idx="109">
                  <c:v>48.517</c:v>
                </c:pt>
                <c:pt idx="110">
                  <c:v>49.759</c:v>
                </c:pt>
                <c:pt idx="111">
                  <c:v>49.937</c:v>
                </c:pt>
                <c:pt idx="112">
                  <c:v>50.113</c:v>
                </c:pt>
                <c:pt idx="113">
                  <c:v>51.172</c:v>
                </c:pt>
                <c:pt idx="114">
                  <c:v>50.113</c:v>
                </c:pt>
                <c:pt idx="115">
                  <c:v>48.871</c:v>
                </c:pt>
                <c:pt idx="116">
                  <c:v>49.404</c:v>
                </c:pt>
                <c:pt idx="117">
                  <c:v>47.982</c:v>
                </c:pt>
                <c:pt idx="118">
                  <c:v>44.922</c:v>
                </c:pt>
                <c:pt idx="119">
                  <c:v>45.828</c:v>
                </c:pt>
                <c:pt idx="120">
                  <c:v>47.446</c:v>
                </c:pt>
                <c:pt idx="121">
                  <c:v>52.05</c:v>
                </c:pt>
                <c:pt idx="122">
                  <c:v>49.937</c:v>
                </c:pt>
                <c:pt idx="123">
                  <c:v>48.517</c:v>
                </c:pt>
                <c:pt idx="124">
                  <c:v>47.088</c:v>
                </c:pt>
                <c:pt idx="125">
                  <c:v>46.728</c:v>
                </c:pt>
                <c:pt idx="126">
                  <c:v>45.286</c:v>
                </c:pt>
                <c:pt idx="127">
                  <c:v>46.008</c:v>
                </c:pt>
                <c:pt idx="128">
                  <c:v>46.008</c:v>
                </c:pt>
                <c:pt idx="129">
                  <c:v>46.908</c:v>
                </c:pt>
                <c:pt idx="130">
                  <c:v>47.982</c:v>
                </c:pt>
                <c:pt idx="131">
                  <c:v>47.266</c:v>
                </c:pt>
                <c:pt idx="132">
                  <c:v>46.728</c:v>
                </c:pt>
                <c:pt idx="133">
                  <c:v>47.446</c:v>
                </c:pt>
                <c:pt idx="134">
                  <c:v>47.982</c:v>
                </c:pt>
                <c:pt idx="135">
                  <c:v>43.648</c:v>
                </c:pt>
                <c:pt idx="136">
                  <c:v>42.732</c:v>
                </c:pt>
                <c:pt idx="137">
                  <c:v>43.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0_SSC_987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0_SSC_9877!$B$3:$B$151</c:f>
              <c:numCache>
                <c:formatCode>m/d/yy;@</c:formatCode>
                <c:ptCount val="14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30_SSC_9877!$E$3:$E$151</c:f>
              <c:numCache>
                <c:formatCode>General</c:formatCode>
                <c:ptCount val="149"/>
                <c:pt idx="0">
                  <c:v>62.123</c:v>
                </c:pt>
                <c:pt idx="1">
                  <c:v>52.962</c:v>
                </c:pt>
                <c:pt idx="2">
                  <c:v>49.054</c:v>
                </c:pt>
                <c:pt idx="3">
                  <c:v>51.9</c:v>
                </c:pt>
                <c:pt idx="4">
                  <c:v>50.16</c:v>
                </c:pt>
                <c:pt idx="5">
                  <c:v>49.869</c:v>
                </c:pt>
                <c:pt idx="6">
                  <c:v>54.35</c:v>
                </c:pt>
                <c:pt idx="7">
                  <c:v>55.446</c:v>
                </c:pt>
                <c:pt idx="8">
                  <c:v>54.485</c:v>
                </c:pt>
                <c:pt idx="9">
                  <c:v>56.446</c:v>
                </c:pt>
                <c:pt idx="10">
                  <c:v>56.397</c:v>
                </c:pt>
                <c:pt idx="11">
                  <c:v>56.518</c:v>
                </c:pt>
                <c:pt idx="12">
                  <c:v>53.804</c:v>
                </c:pt>
                <c:pt idx="13">
                  <c:v>55.71</c:v>
                </c:pt>
                <c:pt idx="14">
                  <c:v>56.707</c:v>
                </c:pt>
                <c:pt idx="15">
                  <c:v>56.621</c:v>
                </c:pt>
                <c:pt idx="16">
                  <c:v>55.753</c:v>
                </c:pt>
                <c:pt idx="17">
                  <c:v>57.028</c:v>
                </c:pt>
                <c:pt idx="18">
                  <c:v>60.362</c:v>
                </c:pt>
                <c:pt idx="19">
                  <c:v>59.785</c:v>
                </c:pt>
                <c:pt idx="20">
                  <c:v>62.067</c:v>
                </c:pt>
                <c:pt idx="21">
                  <c:v>61.437</c:v>
                </c:pt>
                <c:pt idx="22">
                  <c:v>61.577</c:v>
                </c:pt>
                <c:pt idx="23">
                  <c:v>62.011</c:v>
                </c:pt>
                <c:pt idx="24">
                  <c:v>61.062</c:v>
                </c:pt>
                <c:pt idx="25">
                  <c:v>60.772</c:v>
                </c:pt>
                <c:pt idx="26">
                  <c:v>60.66</c:v>
                </c:pt>
                <c:pt idx="27">
                  <c:v>62.378</c:v>
                </c:pt>
                <c:pt idx="28">
                  <c:v>59.021</c:v>
                </c:pt>
                <c:pt idx="29">
                  <c:v>55.49</c:v>
                </c:pt>
                <c:pt idx="30">
                  <c:v>52.837</c:v>
                </c:pt>
                <c:pt idx="31">
                  <c:v>53.326</c:v>
                </c:pt>
                <c:pt idx="32">
                  <c:v>56.956</c:v>
                </c:pt>
                <c:pt idx="33">
                  <c:v>58.874</c:v>
                </c:pt>
                <c:pt idx="34">
                  <c:v>61.024</c:v>
                </c:pt>
                <c:pt idx="35">
                  <c:v>61.624</c:v>
                </c:pt>
                <c:pt idx="36">
                  <c:v>62.742</c:v>
                </c:pt>
                <c:pt idx="37">
                  <c:v>62.903</c:v>
                </c:pt>
                <c:pt idx="38">
                  <c:v>62.7</c:v>
                </c:pt>
                <c:pt idx="39">
                  <c:v>61.865</c:v>
                </c:pt>
                <c:pt idx="40">
                  <c:v>61.96</c:v>
                </c:pt>
                <c:pt idx="41">
                  <c:v>58.209</c:v>
                </c:pt>
                <c:pt idx="42">
                  <c:v>60.835</c:v>
                </c:pt>
                <c:pt idx="43">
                  <c:v>62.879</c:v>
                </c:pt>
                <c:pt idx="44">
                  <c:v>60.476</c:v>
                </c:pt>
                <c:pt idx="45">
                  <c:v>59.639</c:v>
                </c:pt>
                <c:pt idx="46">
                  <c:v>58.885</c:v>
                </c:pt>
                <c:pt idx="47">
                  <c:v>58.991</c:v>
                </c:pt>
                <c:pt idx="48">
                  <c:v>60.243</c:v>
                </c:pt>
                <c:pt idx="49">
                  <c:v>60.436</c:v>
                </c:pt>
                <c:pt idx="50">
                  <c:v>60.903</c:v>
                </c:pt>
                <c:pt idx="51">
                  <c:v>62.481</c:v>
                </c:pt>
                <c:pt idx="52">
                  <c:v>63.583</c:v>
                </c:pt>
                <c:pt idx="53">
                  <c:v>63.82</c:v>
                </c:pt>
                <c:pt idx="54">
                  <c:v>63.505</c:v>
                </c:pt>
                <c:pt idx="55">
                  <c:v>62.846</c:v>
                </c:pt>
                <c:pt idx="56">
                  <c:v>61.924</c:v>
                </c:pt>
                <c:pt idx="57">
                  <c:v>60.713</c:v>
                </c:pt>
                <c:pt idx="58">
                  <c:v>59.99</c:v>
                </c:pt>
                <c:pt idx="59">
                  <c:v>60.724</c:v>
                </c:pt>
                <c:pt idx="60">
                  <c:v>61.446</c:v>
                </c:pt>
                <c:pt idx="61">
                  <c:v>62.718</c:v>
                </c:pt>
                <c:pt idx="62">
                  <c:v>63.128</c:v>
                </c:pt>
                <c:pt idx="63">
                  <c:v>62.701</c:v>
                </c:pt>
                <c:pt idx="64">
                  <c:v>62.449</c:v>
                </c:pt>
                <c:pt idx="65">
                  <c:v>61.172</c:v>
                </c:pt>
                <c:pt idx="66">
                  <c:v>61.639</c:v>
                </c:pt>
                <c:pt idx="67">
                  <c:v>61.208</c:v>
                </c:pt>
                <c:pt idx="68">
                  <c:v>62.326</c:v>
                </c:pt>
                <c:pt idx="69">
                  <c:v>59.672</c:v>
                </c:pt>
                <c:pt idx="70">
                  <c:v>57.766</c:v>
                </c:pt>
                <c:pt idx="71">
                  <c:v>59.283</c:v>
                </c:pt>
                <c:pt idx="72">
                  <c:v>59.211</c:v>
                </c:pt>
                <c:pt idx="73">
                  <c:v>57.361</c:v>
                </c:pt>
                <c:pt idx="74">
                  <c:v>59.179</c:v>
                </c:pt>
                <c:pt idx="75">
                  <c:v>61.762</c:v>
                </c:pt>
                <c:pt idx="76">
                  <c:v>62.614</c:v>
                </c:pt>
                <c:pt idx="77">
                  <c:v>61.788</c:v>
                </c:pt>
                <c:pt idx="78">
                  <c:v>63.534</c:v>
                </c:pt>
                <c:pt idx="79">
                  <c:v>62.385</c:v>
                </c:pt>
                <c:pt idx="80">
                  <c:v>60.512</c:v>
                </c:pt>
                <c:pt idx="81">
                  <c:v>59.053</c:v>
                </c:pt>
                <c:pt idx="82">
                  <c:v>58.819</c:v>
                </c:pt>
                <c:pt idx="83">
                  <c:v>61.319</c:v>
                </c:pt>
                <c:pt idx="84">
                  <c:v>60.937</c:v>
                </c:pt>
                <c:pt idx="85">
                  <c:v>59.855</c:v>
                </c:pt>
                <c:pt idx="86">
                  <c:v>60.631</c:v>
                </c:pt>
                <c:pt idx="87">
                  <c:v>59.442</c:v>
                </c:pt>
                <c:pt idx="88">
                  <c:v>59.631</c:v>
                </c:pt>
                <c:pt idx="89">
                  <c:v>58.626</c:v>
                </c:pt>
                <c:pt idx="90">
                  <c:v>58.862</c:v>
                </c:pt>
                <c:pt idx="91">
                  <c:v>59.047</c:v>
                </c:pt>
                <c:pt idx="92">
                  <c:v>61.47</c:v>
                </c:pt>
                <c:pt idx="93">
                  <c:v>61.971</c:v>
                </c:pt>
                <c:pt idx="94">
                  <c:v>58.844</c:v>
                </c:pt>
                <c:pt idx="95">
                  <c:v>57.439</c:v>
                </c:pt>
                <c:pt idx="96">
                  <c:v>57.781</c:v>
                </c:pt>
                <c:pt idx="97">
                  <c:v>59.603</c:v>
                </c:pt>
                <c:pt idx="98">
                  <c:v>54.998</c:v>
                </c:pt>
                <c:pt idx="99">
                  <c:v>54.012</c:v>
                </c:pt>
                <c:pt idx="100">
                  <c:v>56.087</c:v>
                </c:pt>
                <c:pt idx="101">
                  <c:v>56.575</c:v>
                </c:pt>
                <c:pt idx="102">
                  <c:v>55.711</c:v>
                </c:pt>
                <c:pt idx="103">
                  <c:v>52.532</c:v>
                </c:pt>
                <c:pt idx="104">
                  <c:v>55.106</c:v>
                </c:pt>
                <c:pt idx="105">
                  <c:v>57.166</c:v>
                </c:pt>
                <c:pt idx="106">
                  <c:v>57.889</c:v>
                </c:pt>
                <c:pt idx="107">
                  <c:v>57.438</c:v>
                </c:pt>
                <c:pt idx="108">
                  <c:v>58.67</c:v>
                </c:pt>
                <c:pt idx="109">
                  <c:v>55.707</c:v>
                </c:pt>
                <c:pt idx="110">
                  <c:v>57.474</c:v>
                </c:pt>
                <c:pt idx="111">
                  <c:v>58.072</c:v>
                </c:pt>
                <c:pt idx="112">
                  <c:v>57.958</c:v>
                </c:pt>
                <c:pt idx="113">
                  <c:v>56.545</c:v>
                </c:pt>
                <c:pt idx="114">
                  <c:v>57.184</c:v>
                </c:pt>
                <c:pt idx="115">
                  <c:v>56.365</c:v>
                </c:pt>
                <c:pt idx="116">
                  <c:v>54.993</c:v>
                </c:pt>
                <c:pt idx="117">
                  <c:v>52.731</c:v>
                </c:pt>
                <c:pt idx="118">
                  <c:v>52.242</c:v>
                </c:pt>
                <c:pt idx="119">
                  <c:v>53.293</c:v>
                </c:pt>
                <c:pt idx="120">
                  <c:v>54.603</c:v>
                </c:pt>
                <c:pt idx="121">
                  <c:v>55.978</c:v>
                </c:pt>
                <c:pt idx="122">
                  <c:v>52.382</c:v>
                </c:pt>
                <c:pt idx="123">
                  <c:v>53.423</c:v>
                </c:pt>
                <c:pt idx="124">
                  <c:v>53.979</c:v>
                </c:pt>
                <c:pt idx="125">
                  <c:v>53.664</c:v>
                </c:pt>
                <c:pt idx="126">
                  <c:v>52.619</c:v>
                </c:pt>
                <c:pt idx="127">
                  <c:v>53.17</c:v>
                </c:pt>
                <c:pt idx="128">
                  <c:v>53.278</c:v>
                </c:pt>
                <c:pt idx="129">
                  <c:v>54.36</c:v>
                </c:pt>
                <c:pt idx="130">
                  <c:v>55.256</c:v>
                </c:pt>
                <c:pt idx="131">
                  <c:v>54.446</c:v>
                </c:pt>
                <c:pt idx="132">
                  <c:v>53.996</c:v>
                </c:pt>
                <c:pt idx="133">
                  <c:v>54.717</c:v>
                </c:pt>
                <c:pt idx="134">
                  <c:v>54.108</c:v>
                </c:pt>
                <c:pt idx="135">
                  <c:v>50.267</c:v>
                </c:pt>
                <c:pt idx="136">
                  <c:v>49.885</c:v>
                </c:pt>
                <c:pt idx="137">
                  <c:v>47.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0_SSC_987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0_SSC_9877!$B$3:$B$151</c:f>
              <c:numCache>
                <c:formatCode>m/d/yy;@</c:formatCode>
                <c:ptCount val="14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30_SSC_9877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0681"/>
        <c:axId val="41221634"/>
      </c:lineChart>
      <c:dateAx>
        <c:axId val="76430681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163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122163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068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40</xdr:colOff>
      <xdr:row>31</xdr:row>
      <xdr:rowOff>102240</xdr:rowOff>
    </xdr:from>
    <xdr:to>
      <xdr:col>20</xdr:col>
      <xdr:colOff>528840</xdr:colOff>
      <xdr:row>58</xdr:row>
      <xdr:rowOff>86040</xdr:rowOff>
    </xdr:to>
    <xdr:graphicFrame>
      <xdr:nvGraphicFramePr>
        <xdr:cNvPr id="0" name="Chart 3"/>
        <xdr:cNvGraphicFramePr/>
      </xdr:nvGraphicFramePr>
      <xdr:xfrm>
        <a:off x="6647760" y="6426720"/>
        <a:ext cx="874188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585120" y="990720"/>
        <a:ext cx="87418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29"/>
    <col collapsed="false" customWidth="true" hidden="false" outlineLevel="0" max="3" min="3" style="3" width="14.86"/>
    <col collapsed="false" customWidth="true" hidden="false" outlineLevel="0" max="4" min="4" style="3" width="13.71"/>
    <col collapsed="false" customWidth="true" hidden="false" outlineLevel="0" max="5" min="5" style="3" width="12.86"/>
    <col collapsed="false" customWidth="true" hidden="false" outlineLevel="0" max="6" min="6" style="1" width="15.14"/>
    <col collapsed="false" customWidth="true" hidden="false" outlineLevel="0" max="7" min="7" style="0" width="10.71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4" t="s">
        <v>0</v>
      </c>
    </row>
    <row r="2" s="16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17:C138, "&gt;78")</f>
        <v>0</v>
      </c>
      <c r="I2" s="9" t="s">
        <v>8</v>
      </c>
      <c r="J2" s="11" t="n">
        <f aca="false">COUNTIF(C17:C138, "&gt;70")</f>
        <v>38</v>
      </c>
      <c r="K2" s="12" t="s">
        <v>9</v>
      </c>
      <c r="L2" s="13" t="n">
        <f aca="false">AVERAGE(E17:E138)</f>
        <v>58.6623114754099</v>
      </c>
      <c r="M2" s="12" t="s">
        <v>10</v>
      </c>
      <c r="N2" s="13" t="n">
        <f aca="false">MEDIAN(C17:E138)</f>
        <v>58.938</v>
      </c>
      <c r="O2" s="14" t="s">
        <v>11</v>
      </c>
      <c r="P2" s="13" t="n">
        <f aca="false">MAX(C17:C138)</f>
        <v>75.139</v>
      </c>
      <c r="Q2" s="14" t="s">
        <v>12</v>
      </c>
      <c r="R2" s="13" t="n">
        <f aca="false">MIN(D17:D138)</f>
        <v>42.548</v>
      </c>
      <c r="S2" s="15" t="s">
        <v>13</v>
      </c>
    </row>
    <row r="3" customFormat="false" ht="15" hidden="false" customHeight="false" outlineLevel="0" collapsed="false">
      <c r="A3" s="1" t="n">
        <v>1</v>
      </c>
      <c r="B3" s="17" t="n">
        <v>45430</v>
      </c>
      <c r="C3" s="3" t="n">
        <v>66.879</v>
      </c>
      <c r="D3" s="3" t="n">
        <v>55.711</v>
      </c>
      <c r="E3" s="3" t="n">
        <v>62.123</v>
      </c>
      <c r="F3" s="3" t="n">
        <v>78</v>
      </c>
    </row>
    <row r="4" customFormat="false" ht="15" hidden="false" customHeight="false" outlineLevel="0" collapsed="false">
      <c r="A4" s="1" t="n">
        <v>2</v>
      </c>
      <c r="B4" s="17" t="n">
        <v>45431</v>
      </c>
      <c r="C4" s="3" t="n">
        <v>64.652</v>
      </c>
      <c r="D4" s="3" t="n">
        <v>43.648</v>
      </c>
      <c r="E4" s="3" t="n">
        <v>52.962</v>
      </c>
      <c r="F4" s="3" t="n">
        <v>78</v>
      </c>
    </row>
    <row r="5" customFormat="false" ht="15" hidden="false" customHeight="false" outlineLevel="0" collapsed="false">
      <c r="A5" s="1" t="n">
        <v>3</v>
      </c>
      <c r="B5" s="17" t="n">
        <v>45432</v>
      </c>
      <c r="C5" s="3" t="n">
        <v>56.577</v>
      </c>
      <c r="D5" s="3" t="n">
        <v>41.625</v>
      </c>
      <c r="E5" s="3" t="n">
        <v>49.054</v>
      </c>
      <c r="F5" s="3" t="n">
        <v>78</v>
      </c>
    </row>
    <row r="6" customFormat="false" ht="15" hidden="false" customHeight="false" outlineLevel="0" collapsed="false">
      <c r="A6" s="1" t="n">
        <v>4</v>
      </c>
      <c r="B6" s="17" t="n">
        <v>45433</v>
      </c>
      <c r="C6" s="3" t="n">
        <v>66.366</v>
      </c>
      <c r="D6" s="3" t="n">
        <v>41.067</v>
      </c>
      <c r="E6" s="3" t="n">
        <v>51.9</v>
      </c>
      <c r="F6" s="3" t="n">
        <v>78</v>
      </c>
    </row>
    <row r="7" customFormat="false" ht="15" hidden="false" customHeight="false" outlineLevel="0" collapsed="false">
      <c r="A7" s="1" t="n">
        <v>5</v>
      </c>
      <c r="B7" s="17" t="n">
        <v>45434</v>
      </c>
      <c r="C7" s="3" t="n">
        <v>55.884</v>
      </c>
      <c r="D7" s="3" t="n">
        <v>45.828</v>
      </c>
      <c r="E7" s="3" t="n">
        <v>50.16</v>
      </c>
      <c r="F7" s="3" t="n">
        <v>78</v>
      </c>
    </row>
    <row r="8" customFormat="false" ht="15" hidden="false" customHeight="false" outlineLevel="0" collapsed="false">
      <c r="A8" s="1" t="n">
        <v>6</v>
      </c>
      <c r="B8" s="17" t="n">
        <v>45435</v>
      </c>
      <c r="C8" s="3" t="n">
        <v>61.569</v>
      </c>
      <c r="D8" s="3" t="n">
        <v>39.947</v>
      </c>
      <c r="E8" s="3" t="n">
        <v>49.869</v>
      </c>
      <c r="F8" s="3" t="n">
        <v>78</v>
      </c>
    </row>
    <row r="9" customFormat="false" ht="15" hidden="false" customHeight="false" outlineLevel="0" collapsed="false">
      <c r="A9" s="1" t="n">
        <v>7</v>
      </c>
      <c r="B9" s="17" t="n">
        <v>45436</v>
      </c>
      <c r="C9" s="3" t="n">
        <v>67.906</v>
      </c>
      <c r="D9" s="3" t="n">
        <v>43.466</v>
      </c>
      <c r="E9" s="3" t="n">
        <v>54.35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7" t="n">
        <v>45437</v>
      </c>
      <c r="C10" s="3" t="n">
        <v>65.167</v>
      </c>
      <c r="D10" s="3" t="n">
        <v>47.982</v>
      </c>
      <c r="E10" s="3" t="n">
        <v>55.446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7" t="n">
        <v>45438</v>
      </c>
      <c r="C11" s="3" t="n">
        <v>67.221</v>
      </c>
      <c r="D11" s="3" t="n">
        <v>44.379</v>
      </c>
      <c r="E11" s="3" t="n">
        <v>54.485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7" t="n">
        <v>45439</v>
      </c>
      <c r="C12" s="3" t="n">
        <v>71.339</v>
      </c>
      <c r="D12" s="3" t="n">
        <v>44.379</v>
      </c>
      <c r="E12" s="3" t="n">
        <v>56.446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7" t="n">
        <v>45440</v>
      </c>
      <c r="C13" s="3" t="n">
        <v>67.05</v>
      </c>
      <c r="D13" s="3" t="n">
        <v>46.728</v>
      </c>
      <c r="E13" s="3" t="n">
        <v>56.397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7" t="n">
        <v>45441</v>
      </c>
      <c r="C14" s="3" t="n">
        <v>67.221</v>
      </c>
      <c r="D14" s="3" t="n">
        <v>48.695</v>
      </c>
      <c r="E14" s="3" t="n">
        <v>56.518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7" t="n">
        <v>45442</v>
      </c>
      <c r="C15" s="3" t="n">
        <v>66.879</v>
      </c>
      <c r="D15" s="3" t="n">
        <v>43.466</v>
      </c>
      <c r="E15" s="3" t="n">
        <v>53.804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7" t="n">
        <v>45443</v>
      </c>
      <c r="C16" s="3" t="n">
        <v>70.48</v>
      </c>
      <c r="D16" s="3" t="n">
        <v>44.013</v>
      </c>
      <c r="E16" s="3" t="n">
        <v>55.71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7" t="n">
        <v>45444</v>
      </c>
      <c r="C17" s="3" t="n">
        <v>69.278</v>
      </c>
      <c r="D17" s="3" t="n">
        <v>45.648</v>
      </c>
      <c r="E17" s="3" t="n">
        <v>56.707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7" t="n">
        <v>45445</v>
      </c>
      <c r="C18" s="3" t="n">
        <v>65.851</v>
      </c>
      <c r="D18" s="3" t="n">
        <v>48.16</v>
      </c>
      <c r="E18" s="3" t="n">
        <v>56.621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7" t="n">
        <v>45446</v>
      </c>
      <c r="C19" s="3" t="n">
        <v>61.569</v>
      </c>
      <c r="D19" s="3" t="n">
        <v>51.172</v>
      </c>
      <c r="E19" s="3" t="n">
        <v>55.753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7" t="n">
        <v>45447</v>
      </c>
      <c r="C20" s="3" t="n">
        <v>69.622</v>
      </c>
      <c r="D20" s="3" t="n">
        <v>46.548</v>
      </c>
      <c r="E20" s="3" t="n">
        <v>57.028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7" t="n">
        <v>45448</v>
      </c>
      <c r="C21" s="3" t="n">
        <v>72.028</v>
      </c>
      <c r="D21" s="3" t="n">
        <v>50.819</v>
      </c>
      <c r="E21" s="3" t="n">
        <v>60.362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7" t="n">
        <v>45449</v>
      </c>
      <c r="C22" s="3" t="n">
        <v>71.856</v>
      </c>
      <c r="D22" s="3" t="n">
        <v>49.228</v>
      </c>
      <c r="E22" s="3" t="n">
        <v>59.785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7" t="n">
        <v>45450</v>
      </c>
      <c r="C23" s="3" t="n">
        <v>75.139</v>
      </c>
      <c r="D23" s="3" t="n">
        <v>51.699</v>
      </c>
      <c r="E23" s="3" t="n">
        <v>62.067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7" t="n">
        <v>45451</v>
      </c>
      <c r="C24" s="3" t="n">
        <v>73.58</v>
      </c>
      <c r="D24" s="3" t="n">
        <v>50.643</v>
      </c>
      <c r="E24" s="3" t="n">
        <v>61.43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7" t="n">
        <v>45452</v>
      </c>
      <c r="C25" s="3" t="n">
        <v>71.512</v>
      </c>
      <c r="D25" s="3" t="n">
        <v>52.576</v>
      </c>
      <c r="E25" s="3" t="n">
        <v>61.577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7" t="n">
        <v>45453</v>
      </c>
      <c r="C26" s="3" t="n">
        <v>74.446</v>
      </c>
      <c r="D26" s="3" t="n">
        <v>51.699</v>
      </c>
      <c r="E26" s="3" t="n">
        <v>62.011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7" t="n">
        <v>45454</v>
      </c>
      <c r="C27" s="3" t="n">
        <v>73.407</v>
      </c>
      <c r="D27" s="3" t="n">
        <v>50.113</v>
      </c>
      <c r="E27" s="3" t="n">
        <v>61.062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7" t="n">
        <v>45455</v>
      </c>
      <c r="C28" s="3" t="n">
        <v>72.199</v>
      </c>
      <c r="D28" s="3" t="n">
        <v>50.643</v>
      </c>
      <c r="E28" s="3" t="n">
        <v>60.772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7" t="n">
        <v>45456</v>
      </c>
      <c r="C29" s="3" t="n">
        <v>75.139</v>
      </c>
      <c r="D29" s="3" t="n">
        <v>48.339</v>
      </c>
      <c r="E29" s="3" t="n">
        <v>60.66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7" t="n">
        <v>45457</v>
      </c>
      <c r="C30" s="3" t="n">
        <v>72.545</v>
      </c>
      <c r="D30" s="3" t="n">
        <v>52.401</v>
      </c>
      <c r="E30" s="3" t="n">
        <v>62.378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7" t="n">
        <v>45458</v>
      </c>
      <c r="C31" s="3" t="n">
        <v>67.392</v>
      </c>
      <c r="D31" s="3" t="n">
        <v>51.699</v>
      </c>
      <c r="E31" s="3" t="n">
        <v>59.021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7" t="n">
        <v>45459</v>
      </c>
      <c r="C32" s="3" t="n">
        <v>67.392</v>
      </c>
      <c r="D32" s="3" t="n">
        <v>45.104</v>
      </c>
      <c r="E32" s="3" t="n">
        <v>55.49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7" t="n">
        <v>45460</v>
      </c>
      <c r="C33" s="3" t="n">
        <v>58.131</v>
      </c>
      <c r="D33" s="3" t="n">
        <v>49.05</v>
      </c>
      <c r="E33" s="3" t="n">
        <v>52.837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7" t="n">
        <v>45461</v>
      </c>
      <c r="C34" s="3" t="n">
        <v>66.537</v>
      </c>
      <c r="D34" s="3" t="n">
        <v>42.548</v>
      </c>
      <c r="E34" s="3" t="n">
        <v>53.326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7" t="n">
        <v>45462</v>
      </c>
      <c r="C35" s="3" t="n">
        <v>70.137</v>
      </c>
      <c r="D35" s="3" t="n">
        <v>45.828</v>
      </c>
      <c r="E35" s="3" t="n">
        <v>56.956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7" t="n">
        <v>45463</v>
      </c>
      <c r="C36" s="3" t="n">
        <v>70.995</v>
      </c>
      <c r="D36" s="3" t="n">
        <v>47.624</v>
      </c>
      <c r="E36" s="3" t="n">
        <v>58.874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7" t="n">
        <v>45464</v>
      </c>
      <c r="C37" s="3" t="n">
        <v>72.545</v>
      </c>
      <c r="D37" s="3" t="n">
        <v>51.172</v>
      </c>
      <c r="E37" s="3" t="n">
        <v>61.024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7" t="n">
        <v>45465</v>
      </c>
      <c r="C38" s="3" t="n">
        <v>73.926</v>
      </c>
      <c r="D38" s="3" t="n">
        <v>50.643</v>
      </c>
      <c r="E38" s="3" t="n">
        <v>61.624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7" t="n">
        <v>45466</v>
      </c>
      <c r="C39" s="3" t="n">
        <v>74.271</v>
      </c>
      <c r="D39" s="3" t="n">
        <v>52.05</v>
      </c>
      <c r="E39" s="3" t="n">
        <v>62.742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7" t="n">
        <v>45467</v>
      </c>
      <c r="C40" s="3" t="n">
        <v>73.407</v>
      </c>
      <c r="D40" s="3" t="n">
        <v>52.925</v>
      </c>
      <c r="E40" s="3" t="n">
        <v>62.903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7" t="n">
        <v>45468</v>
      </c>
      <c r="C41" s="3" t="n">
        <v>73.926</v>
      </c>
      <c r="D41" s="3" t="n">
        <v>52.401</v>
      </c>
      <c r="E41" s="3" t="n">
        <v>62.7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7" t="n">
        <v>45469</v>
      </c>
      <c r="C42" s="3" t="n">
        <v>69.107</v>
      </c>
      <c r="D42" s="3" t="n">
        <v>55.189</v>
      </c>
      <c r="E42" s="3" t="n">
        <v>61.865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7" t="n">
        <v>45470</v>
      </c>
      <c r="C43" s="3" t="n">
        <v>69.278</v>
      </c>
      <c r="D43" s="3" t="n">
        <v>55.537</v>
      </c>
      <c r="E43" s="3" t="n">
        <v>61.96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7" t="n">
        <v>45471</v>
      </c>
      <c r="C44" s="3" t="n">
        <v>69.107</v>
      </c>
      <c r="D44" s="3" t="n">
        <v>48.339</v>
      </c>
      <c r="E44" s="3" t="n">
        <v>58.209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7" t="n">
        <v>45472</v>
      </c>
      <c r="C45" s="3" t="n">
        <v>73.753</v>
      </c>
      <c r="D45" s="3" t="n">
        <v>49.759</v>
      </c>
      <c r="E45" s="3" t="n">
        <v>60.835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7" t="n">
        <v>45473</v>
      </c>
      <c r="C46" s="3" t="n">
        <v>71.512</v>
      </c>
      <c r="D46" s="3" t="n">
        <v>54.322</v>
      </c>
      <c r="E46" s="3" t="n">
        <v>62.879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7" t="n">
        <v>45474</v>
      </c>
      <c r="C47" s="3" t="n">
        <v>69.964</v>
      </c>
      <c r="D47" s="3" t="n">
        <v>51.172</v>
      </c>
      <c r="E47" s="3" t="n">
        <v>60.476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7" t="n">
        <v>45475</v>
      </c>
      <c r="C48" s="3" t="n">
        <v>70.824</v>
      </c>
      <c r="D48" s="3" t="n">
        <v>49.404</v>
      </c>
      <c r="E48" s="3" t="n">
        <v>59.639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7" t="n">
        <v>45476</v>
      </c>
      <c r="C49" s="3" t="n">
        <v>69.107</v>
      </c>
      <c r="D49" s="3" t="n">
        <v>48.871</v>
      </c>
      <c r="E49" s="3" t="n">
        <v>58.885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7" t="n">
        <v>45477</v>
      </c>
      <c r="C50" s="3" t="n">
        <v>70.651</v>
      </c>
      <c r="D50" s="3" t="n">
        <v>48.339</v>
      </c>
      <c r="E50" s="3" t="n">
        <v>58.991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7" t="n">
        <v>45478</v>
      </c>
      <c r="C51" s="3" t="n">
        <v>71.339</v>
      </c>
      <c r="D51" s="3" t="n">
        <v>49.582</v>
      </c>
      <c r="E51" s="3" t="n">
        <v>60.243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7" t="n">
        <v>45479</v>
      </c>
      <c r="C52" s="3" t="n">
        <v>70.308</v>
      </c>
      <c r="D52" s="3" t="n">
        <v>50.466</v>
      </c>
      <c r="E52" s="3" t="n">
        <v>60.436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7" t="n">
        <v>45480</v>
      </c>
      <c r="C53" s="3" t="n">
        <v>73.234</v>
      </c>
      <c r="D53" s="3" t="n">
        <v>49.937</v>
      </c>
      <c r="E53" s="3" t="n">
        <v>60.903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7" t="n">
        <v>45481</v>
      </c>
      <c r="C54" s="3" t="n">
        <v>73.753</v>
      </c>
      <c r="D54" s="3" t="n">
        <v>51.346</v>
      </c>
      <c r="E54" s="3" t="n">
        <v>62.481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7" t="n">
        <v>45482</v>
      </c>
      <c r="C55" s="3" t="n">
        <v>75.139</v>
      </c>
      <c r="D55" s="3" t="n">
        <v>52.576</v>
      </c>
      <c r="E55" s="3" t="n">
        <v>63.583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7" t="n">
        <v>45483</v>
      </c>
      <c r="C56" s="3" t="n">
        <v>74.791</v>
      </c>
      <c r="D56" s="3" t="n">
        <v>52.75</v>
      </c>
      <c r="E56" s="3" t="n">
        <v>63.82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7" t="n">
        <v>45484</v>
      </c>
      <c r="C57" s="3" t="n">
        <v>73.407</v>
      </c>
      <c r="D57" s="3" t="n">
        <v>53.274</v>
      </c>
      <c r="E57" s="3" t="n">
        <v>63.505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7" t="n">
        <v>45485</v>
      </c>
      <c r="C58" s="3" t="n">
        <v>71.856</v>
      </c>
      <c r="D58" s="3" t="n">
        <v>53.1</v>
      </c>
      <c r="E58" s="3" t="n">
        <v>62.846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7" t="n">
        <v>45486</v>
      </c>
      <c r="C59" s="3" t="n">
        <v>69.964</v>
      </c>
      <c r="D59" s="3" t="n">
        <v>53.623</v>
      </c>
      <c r="E59" s="3" t="n">
        <v>61.924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7" t="n">
        <v>45487</v>
      </c>
      <c r="C60" s="3" t="n">
        <v>66.708</v>
      </c>
      <c r="D60" s="3" t="n">
        <v>54.322</v>
      </c>
      <c r="E60" s="3" t="n">
        <v>60.713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7" t="n">
        <v>45488</v>
      </c>
      <c r="C61" s="3" t="n">
        <v>65.509</v>
      </c>
      <c r="D61" s="3" t="n">
        <v>53.623</v>
      </c>
      <c r="E61" s="3" t="n">
        <v>59.99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7" t="n">
        <v>45489</v>
      </c>
      <c r="C62" s="3" t="n">
        <v>70.137</v>
      </c>
      <c r="D62" s="3" t="n">
        <v>52.05</v>
      </c>
      <c r="E62" s="3" t="n">
        <v>60.724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7" t="n">
        <v>45490</v>
      </c>
      <c r="C63" s="3" t="n">
        <v>70.137</v>
      </c>
      <c r="D63" s="3" t="n">
        <v>52.05</v>
      </c>
      <c r="E63" s="3" t="n">
        <v>61.446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7" t="n">
        <v>45491</v>
      </c>
      <c r="C64" s="3" t="n">
        <v>72.372</v>
      </c>
      <c r="D64" s="3" t="n">
        <v>53.274</v>
      </c>
      <c r="E64" s="3" t="n">
        <v>62.718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7" t="n">
        <v>45492</v>
      </c>
      <c r="C65" s="3" t="n">
        <v>72.199</v>
      </c>
      <c r="D65" s="3" t="n">
        <v>53.798</v>
      </c>
      <c r="E65" s="3" t="n">
        <v>63.128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7" t="n">
        <v>45493</v>
      </c>
      <c r="C66" s="3" t="n">
        <v>69.449</v>
      </c>
      <c r="D66" s="3" t="n">
        <v>54.669</v>
      </c>
      <c r="E66" s="3" t="n">
        <v>62.701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7" t="n">
        <v>45494</v>
      </c>
      <c r="C67" s="3" t="n">
        <v>71.339</v>
      </c>
      <c r="D67" s="3" t="n">
        <v>53.798</v>
      </c>
      <c r="E67" s="3" t="n">
        <v>62.449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7" t="n">
        <v>45495</v>
      </c>
      <c r="C68" s="3" t="n">
        <v>66.708</v>
      </c>
      <c r="D68" s="3" t="n">
        <v>54.669</v>
      </c>
      <c r="E68" s="3" t="n">
        <v>61.172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7" t="n">
        <v>45496</v>
      </c>
      <c r="C69" s="3" t="n">
        <v>69.964</v>
      </c>
      <c r="D69" s="3" t="n">
        <v>53.623</v>
      </c>
      <c r="E69" s="3" t="n">
        <v>61.639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7" t="n">
        <v>45497</v>
      </c>
      <c r="C70" s="3" t="n">
        <v>66.708</v>
      </c>
      <c r="D70" s="3" t="n">
        <v>54.322</v>
      </c>
      <c r="E70" s="3" t="n">
        <v>61.208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7" t="n">
        <v>45498</v>
      </c>
      <c r="C71" s="3" t="n">
        <v>68.077</v>
      </c>
      <c r="D71" s="3" t="n">
        <v>55.884</v>
      </c>
      <c r="E71" s="3" t="n">
        <v>62.326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7" t="n">
        <v>45499</v>
      </c>
      <c r="C72" s="3" t="n">
        <v>65.338</v>
      </c>
      <c r="D72" s="3" t="n">
        <v>53.1</v>
      </c>
      <c r="E72" s="3" t="n">
        <v>59.672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7" t="n">
        <v>45500</v>
      </c>
      <c r="C73" s="3" t="n">
        <v>65.167</v>
      </c>
      <c r="D73" s="3" t="n">
        <v>50.466</v>
      </c>
      <c r="E73" s="3" t="n">
        <v>57.766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7" t="n">
        <v>45501</v>
      </c>
      <c r="C74" s="3" t="n">
        <v>65.338</v>
      </c>
      <c r="D74" s="3" t="n">
        <v>52.401</v>
      </c>
      <c r="E74" s="3" t="n">
        <v>59.283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7" t="n">
        <v>45502</v>
      </c>
      <c r="C75" s="3" t="n">
        <v>66.708</v>
      </c>
      <c r="D75" s="3" t="n">
        <v>51.172</v>
      </c>
      <c r="E75" s="3" t="n">
        <v>59.21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7" t="n">
        <v>45503</v>
      </c>
      <c r="C76" s="3" t="n">
        <v>62.769</v>
      </c>
      <c r="D76" s="3" t="n">
        <v>51.874</v>
      </c>
      <c r="E76" s="3" t="n">
        <v>57.361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7" t="n">
        <v>45504</v>
      </c>
      <c r="C77" s="3" t="n">
        <v>69.107</v>
      </c>
      <c r="D77" s="3" t="n">
        <v>50.29</v>
      </c>
      <c r="E77" s="3" t="n">
        <v>59.179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7" t="n">
        <v>45505</v>
      </c>
      <c r="C78" s="3" t="n">
        <v>71.339</v>
      </c>
      <c r="D78" s="3" t="n">
        <v>52.225</v>
      </c>
      <c r="E78" s="3" t="n">
        <v>61.762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7" t="n">
        <v>45506</v>
      </c>
      <c r="C79" s="3" t="n">
        <v>70.308</v>
      </c>
      <c r="D79" s="3" t="n">
        <v>54.322</v>
      </c>
      <c r="E79" s="3" t="n">
        <v>62.614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7" t="n">
        <v>45507</v>
      </c>
      <c r="C80" s="3" t="n">
        <v>67.735</v>
      </c>
      <c r="D80" s="3" t="n">
        <v>55.364</v>
      </c>
      <c r="E80" s="3" t="n">
        <v>61.788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7" t="n">
        <v>45508</v>
      </c>
      <c r="C81" s="3" t="n">
        <v>71.168</v>
      </c>
      <c r="D81" s="3" t="n">
        <v>56.404</v>
      </c>
      <c r="E81" s="3" t="n">
        <v>63.534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7" t="n">
        <v>45509</v>
      </c>
      <c r="C82" s="3" t="n">
        <v>70.137</v>
      </c>
      <c r="D82" s="3" t="n">
        <v>53.973</v>
      </c>
      <c r="E82" s="3" t="n">
        <v>62.385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7" t="n">
        <v>45510</v>
      </c>
      <c r="C83" s="3" t="n">
        <v>66.708</v>
      </c>
      <c r="D83" s="3" t="n">
        <v>53.973</v>
      </c>
      <c r="E83" s="3" t="n">
        <v>60.512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7" t="n">
        <v>45511</v>
      </c>
      <c r="C84" s="3" t="n">
        <v>66.537</v>
      </c>
      <c r="D84" s="3" t="n">
        <v>50.995</v>
      </c>
      <c r="E84" s="3" t="n">
        <v>59.053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7" t="n">
        <v>45512</v>
      </c>
      <c r="C85" s="3" t="n">
        <v>65.509</v>
      </c>
      <c r="D85" s="3" t="n">
        <v>51.346</v>
      </c>
      <c r="E85" s="3" t="n">
        <v>58.819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7" t="n">
        <v>45513</v>
      </c>
      <c r="C86" s="3" t="n">
        <v>69.107</v>
      </c>
      <c r="D86" s="3" t="n">
        <v>53.973</v>
      </c>
      <c r="E86" s="3" t="n">
        <v>61.319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7" t="n">
        <v>45514</v>
      </c>
      <c r="C87" s="3" t="n">
        <v>68.248</v>
      </c>
      <c r="D87" s="3" t="n">
        <v>52.925</v>
      </c>
      <c r="E87" s="3" t="n">
        <v>60.937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7" t="n">
        <v>45515</v>
      </c>
      <c r="C88" s="3" t="n">
        <v>68.077</v>
      </c>
      <c r="D88" s="3" t="n">
        <v>51.172</v>
      </c>
      <c r="E88" s="3" t="n">
        <v>59.855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7" t="n">
        <v>45516</v>
      </c>
      <c r="C89" s="3" t="n">
        <v>67.05</v>
      </c>
      <c r="D89" s="3" t="n">
        <v>53.274</v>
      </c>
      <c r="E89" s="3" t="n">
        <v>60.631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7" t="n">
        <v>45517</v>
      </c>
      <c r="C90" s="3" t="n">
        <v>65.68</v>
      </c>
      <c r="D90" s="3" t="n">
        <v>52.925</v>
      </c>
      <c r="E90" s="3" t="n">
        <v>59.442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7" t="n">
        <v>45518</v>
      </c>
      <c r="C91" s="3" t="n">
        <v>65.338</v>
      </c>
      <c r="D91" s="3" t="n">
        <v>53.1</v>
      </c>
      <c r="E91" s="3" t="n">
        <v>59.631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7" t="n">
        <v>45519</v>
      </c>
      <c r="C92" s="3" t="n">
        <v>65.338</v>
      </c>
      <c r="D92" s="3" t="n">
        <v>51.346</v>
      </c>
      <c r="E92" s="3" t="n">
        <v>58.626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7" t="n">
        <v>45520</v>
      </c>
      <c r="C93" s="3" t="n">
        <v>67.05</v>
      </c>
      <c r="D93" s="3" t="n">
        <v>50.466</v>
      </c>
      <c r="E93" s="3" t="n">
        <v>58.862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7" t="n">
        <v>45521</v>
      </c>
      <c r="C94" s="3" t="n">
        <v>66.022</v>
      </c>
      <c r="D94" s="3" t="n">
        <v>51.172</v>
      </c>
      <c r="E94" s="3" t="n">
        <v>59.047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7" t="n">
        <v>45522</v>
      </c>
      <c r="C95" s="3" t="n">
        <v>68.763</v>
      </c>
      <c r="D95" s="3" t="n">
        <v>54.147</v>
      </c>
      <c r="E95" s="3" t="n">
        <v>61.47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7" t="n">
        <v>45523</v>
      </c>
      <c r="C96" s="3" t="n">
        <v>69.278</v>
      </c>
      <c r="D96" s="3" t="n">
        <v>54.322</v>
      </c>
      <c r="E96" s="3" t="n">
        <v>61.971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7" t="n">
        <v>45524</v>
      </c>
      <c r="C97" s="3" t="n">
        <v>64.31</v>
      </c>
      <c r="D97" s="3" t="n">
        <v>51.699</v>
      </c>
      <c r="E97" s="3" t="n">
        <v>58.844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7" t="n">
        <v>45525</v>
      </c>
      <c r="C98" s="3" t="n">
        <v>64.825</v>
      </c>
      <c r="D98" s="3" t="n">
        <v>49.759</v>
      </c>
      <c r="E98" s="3" t="n">
        <v>57.439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7" t="n">
        <v>45526</v>
      </c>
      <c r="C99" s="3" t="n">
        <v>65.68</v>
      </c>
      <c r="D99" s="3" t="n">
        <v>49.404</v>
      </c>
      <c r="E99" s="3" t="n">
        <v>57.781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7" t="n">
        <v>45527</v>
      </c>
      <c r="C100" s="3" t="n">
        <v>65.338</v>
      </c>
      <c r="D100" s="3" t="n">
        <v>53.623</v>
      </c>
      <c r="E100" s="3" t="n">
        <v>59.603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7" t="n">
        <v>45528</v>
      </c>
      <c r="C101" s="3" t="n">
        <v>59.851</v>
      </c>
      <c r="D101" s="3" t="n">
        <v>50.643</v>
      </c>
      <c r="E101" s="3" t="n">
        <v>54.998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7" t="n">
        <v>45529</v>
      </c>
      <c r="C102" s="3" t="n">
        <v>61.398</v>
      </c>
      <c r="D102" s="3" t="n">
        <v>46.908</v>
      </c>
      <c r="E102" s="3" t="n">
        <v>54.012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7" t="n">
        <v>45530</v>
      </c>
      <c r="C103" s="3" t="n">
        <v>63.626</v>
      </c>
      <c r="D103" s="3" t="n">
        <v>48.517</v>
      </c>
      <c r="E103" s="3" t="n">
        <v>56.087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7" t="n">
        <v>45531</v>
      </c>
      <c r="C104" s="3" t="n">
        <v>64.31</v>
      </c>
      <c r="D104" s="3" t="n">
        <v>48.339</v>
      </c>
      <c r="E104" s="3" t="n">
        <v>56.57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7" t="n">
        <v>45532</v>
      </c>
      <c r="C105" s="3" t="n">
        <v>60.712</v>
      </c>
      <c r="D105" s="3" t="n">
        <v>49.228</v>
      </c>
      <c r="E105" s="3" t="n">
        <v>55.711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7" t="n">
        <v>45533</v>
      </c>
      <c r="C106" s="3" t="n">
        <v>59.164</v>
      </c>
      <c r="D106" s="3" t="n">
        <v>45.286</v>
      </c>
      <c r="E106" s="3" t="n">
        <v>52.532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7" t="n">
        <v>45534</v>
      </c>
      <c r="C107" s="3" t="n">
        <v>63.626</v>
      </c>
      <c r="D107" s="3" t="n">
        <v>46.908</v>
      </c>
      <c r="E107" s="3" t="n">
        <v>55.106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7" t="n">
        <v>45535</v>
      </c>
      <c r="C108" s="3" t="n">
        <v>65.167</v>
      </c>
      <c r="D108" s="3" t="n">
        <v>48.695</v>
      </c>
      <c r="E108" s="3" t="n">
        <v>57.166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7" t="n">
        <v>45536</v>
      </c>
      <c r="C109" s="3" t="n">
        <v>65.68</v>
      </c>
      <c r="D109" s="3" t="n">
        <v>49.404</v>
      </c>
      <c r="E109" s="3" t="n">
        <v>57.889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7" t="n">
        <v>45537</v>
      </c>
      <c r="C110" s="3" t="n">
        <v>61.912</v>
      </c>
      <c r="D110" s="3" t="n">
        <v>51.172</v>
      </c>
      <c r="E110" s="3" t="n">
        <v>57.438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7" t="n">
        <v>45538</v>
      </c>
      <c r="C111" s="3" t="n">
        <v>64.481</v>
      </c>
      <c r="D111" s="3" t="n">
        <v>53.1</v>
      </c>
      <c r="E111" s="3" t="n">
        <v>58.67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7" t="n">
        <v>45539</v>
      </c>
      <c r="C112" s="3" t="n">
        <v>62.425</v>
      </c>
      <c r="D112" s="3" t="n">
        <v>48.517</v>
      </c>
      <c r="E112" s="3" t="n">
        <v>55.707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7" t="n">
        <v>45540</v>
      </c>
      <c r="C113" s="3" t="n">
        <v>65.338</v>
      </c>
      <c r="D113" s="3" t="n">
        <v>49.759</v>
      </c>
      <c r="E113" s="3" t="n">
        <v>57.474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7" t="n">
        <v>45541</v>
      </c>
      <c r="C114" s="3" t="n">
        <v>65.851</v>
      </c>
      <c r="D114" s="3" t="n">
        <v>49.937</v>
      </c>
      <c r="E114" s="3" t="n">
        <v>58.072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7" t="n">
        <v>45542</v>
      </c>
      <c r="C115" s="3" t="n">
        <v>65.338</v>
      </c>
      <c r="D115" s="3" t="n">
        <v>50.113</v>
      </c>
      <c r="E115" s="3" t="n">
        <v>57.958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7" t="n">
        <v>45543</v>
      </c>
      <c r="C116" s="3" t="n">
        <v>61.398</v>
      </c>
      <c r="D116" s="3" t="n">
        <v>51.172</v>
      </c>
      <c r="E116" s="3" t="n">
        <v>56.545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7" t="n">
        <v>45544</v>
      </c>
      <c r="C117" s="3" t="n">
        <v>64.31</v>
      </c>
      <c r="D117" s="3" t="n">
        <v>50.113</v>
      </c>
      <c r="E117" s="3" t="n">
        <v>57.184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7" t="n">
        <v>45545</v>
      </c>
      <c r="C118" s="3" t="n">
        <v>63.111</v>
      </c>
      <c r="D118" s="3" t="n">
        <v>48.871</v>
      </c>
      <c r="E118" s="3" t="n">
        <v>56.365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7" t="n">
        <v>45546</v>
      </c>
      <c r="C119" s="3" t="n">
        <v>59.164</v>
      </c>
      <c r="D119" s="3" t="n">
        <v>49.404</v>
      </c>
      <c r="E119" s="3" t="n">
        <v>54.993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7" t="n">
        <v>45547</v>
      </c>
      <c r="C120" s="3" t="n">
        <v>57.785</v>
      </c>
      <c r="D120" s="3" t="n">
        <v>47.982</v>
      </c>
      <c r="E120" s="3" t="n">
        <v>52.731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7" t="n">
        <v>45548</v>
      </c>
      <c r="C121" s="3" t="n">
        <v>60.024</v>
      </c>
      <c r="D121" s="3" t="n">
        <v>44.922</v>
      </c>
      <c r="E121" s="3" t="n">
        <v>52.242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7" t="n">
        <v>45549</v>
      </c>
      <c r="C122" s="3" t="n">
        <v>61.054</v>
      </c>
      <c r="D122" s="3" t="n">
        <v>45.828</v>
      </c>
      <c r="E122" s="3" t="n">
        <v>53.293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7" t="n">
        <v>45550</v>
      </c>
      <c r="C123" s="3" t="n">
        <v>61.741</v>
      </c>
      <c r="D123" s="3" t="n">
        <v>47.446</v>
      </c>
      <c r="E123" s="3" t="n">
        <v>54.603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7" t="n">
        <v>45551</v>
      </c>
      <c r="C124" s="3" t="n">
        <v>59.337</v>
      </c>
      <c r="D124" s="3" t="n">
        <v>52.05</v>
      </c>
      <c r="E124" s="3" t="n">
        <v>55.978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7" t="n">
        <v>45552</v>
      </c>
      <c r="C125" s="3" t="n">
        <v>55.711</v>
      </c>
      <c r="D125" s="3" t="n">
        <v>49.937</v>
      </c>
      <c r="E125" s="3" t="n">
        <v>52.382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7" t="n">
        <v>45553</v>
      </c>
      <c r="C126" s="3" t="n">
        <v>59.508</v>
      </c>
      <c r="D126" s="3" t="n">
        <v>48.517</v>
      </c>
      <c r="E126" s="3" t="n">
        <v>53.423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7" t="n">
        <v>45554</v>
      </c>
      <c r="C127" s="3" t="n">
        <v>61.054</v>
      </c>
      <c r="D127" s="3" t="n">
        <v>47.088</v>
      </c>
      <c r="E127" s="3" t="n">
        <v>53.979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7" t="n">
        <v>45555</v>
      </c>
      <c r="C128" s="3" t="n">
        <v>60.195</v>
      </c>
      <c r="D128" s="3" t="n">
        <v>46.728</v>
      </c>
      <c r="E128" s="3" t="n">
        <v>53.664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7" t="n">
        <v>45556</v>
      </c>
      <c r="C129" s="3" t="n">
        <v>59.68</v>
      </c>
      <c r="D129" s="3" t="n">
        <v>45.286</v>
      </c>
      <c r="E129" s="3" t="n">
        <v>52.619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7" t="n">
        <v>45557</v>
      </c>
      <c r="C130" s="3" t="n">
        <v>60.195</v>
      </c>
      <c r="D130" s="3" t="n">
        <v>46.008</v>
      </c>
      <c r="E130" s="3" t="n">
        <v>53.17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7" t="n">
        <v>45558</v>
      </c>
      <c r="C131" s="3" t="n">
        <v>60.024</v>
      </c>
      <c r="D131" s="3" t="n">
        <v>46.008</v>
      </c>
      <c r="E131" s="3" t="n">
        <v>53.278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7" t="n">
        <v>45559</v>
      </c>
      <c r="C132" s="3" t="n">
        <v>61.741</v>
      </c>
      <c r="D132" s="3" t="n">
        <v>46.908</v>
      </c>
      <c r="E132" s="3" t="n">
        <v>54.36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7" t="n">
        <v>45560</v>
      </c>
      <c r="C133" s="3" t="n">
        <v>62.598</v>
      </c>
      <c r="D133" s="3" t="n">
        <v>47.982</v>
      </c>
      <c r="E133" s="3" t="n">
        <v>55.256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7" t="n">
        <v>45561</v>
      </c>
      <c r="C134" s="3" t="n">
        <v>61.398</v>
      </c>
      <c r="D134" s="3" t="n">
        <v>47.266</v>
      </c>
      <c r="E134" s="3" t="n">
        <v>54.446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7" t="n">
        <v>45562</v>
      </c>
      <c r="C135" s="3" t="n">
        <v>61.569</v>
      </c>
      <c r="D135" s="3" t="n">
        <v>46.728</v>
      </c>
      <c r="E135" s="3" t="n">
        <v>53.996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7" t="n">
        <v>45563</v>
      </c>
      <c r="C136" s="3" t="n">
        <v>62.254</v>
      </c>
      <c r="D136" s="3" t="n">
        <v>47.446</v>
      </c>
      <c r="E136" s="3" t="n">
        <v>54.717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7" t="n">
        <v>45564</v>
      </c>
      <c r="C137" s="3" t="n">
        <v>60.195</v>
      </c>
      <c r="D137" s="3" t="n">
        <v>47.982</v>
      </c>
      <c r="E137" s="3" t="n">
        <v>54.108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7" t="n">
        <v>45565</v>
      </c>
      <c r="C138" s="3" t="n">
        <v>56.23</v>
      </c>
      <c r="D138" s="3" t="n">
        <v>43.648</v>
      </c>
      <c r="E138" s="3" t="n">
        <v>50.267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7" t="n">
        <v>45566</v>
      </c>
      <c r="C139" s="3" t="n">
        <v>57.614</v>
      </c>
      <c r="D139" s="3" t="n">
        <v>42.732</v>
      </c>
      <c r="E139" s="3" t="n">
        <v>49.885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7" t="n">
        <v>45567</v>
      </c>
      <c r="C140" s="3" t="n">
        <v>52.401</v>
      </c>
      <c r="D140" s="3" t="n">
        <v>43.648</v>
      </c>
      <c r="E140" s="3" t="n">
        <v>47.012</v>
      </c>
      <c r="F140" s="3" t="n">
        <v>78</v>
      </c>
    </row>
    <row r="141" customFormat="false" ht="15" hidden="false" customHeight="false" outlineLevel="0" collapsed="false">
      <c r="C141" s="1"/>
      <c r="D141" s="1"/>
      <c r="E141" s="1"/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9:52Z</dcterms:created>
  <dc:creator>Tamsen Doner</dc:creator>
  <dc:description/>
  <dc:language>en-US</dc:language>
  <cp:lastModifiedBy>Greg Loomis</cp:lastModifiedBy>
  <dcterms:modified xsi:type="dcterms:W3CDTF">2025-02-03T2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