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SSC_22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63322502030869"/>
          <c:y val="0.01885734314756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7_SSC_221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C$3:$C$146</c:f>
              <c:numCache>
                <c:formatCode>General</c:formatCode>
                <c:ptCount val="144"/>
                <c:pt idx="0">
                  <c:v>49.05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9.05</c:v>
                </c:pt>
                <c:pt idx="19">
                  <c:v>49.05</c:v>
                </c:pt>
                <c:pt idx="20">
                  <c:v>49.05</c:v>
                </c:pt>
                <c:pt idx="21">
                  <c:v>49.05</c:v>
                </c:pt>
                <c:pt idx="22">
                  <c:v>49.05</c:v>
                </c:pt>
                <c:pt idx="23">
                  <c:v>49.05</c:v>
                </c:pt>
                <c:pt idx="24">
                  <c:v>49.05</c:v>
                </c:pt>
                <c:pt idx="25">
                  <c:v>49.05</c:v>
                </c:pt>
                <c:pt idx="26">
                  <c:v>49.05</c:v>
                </c:pt>
                <c:pt idx="27">
                  <c:v>49.05</c:v>
                </c:pt>
                <c:pt idx="28">
                  <c:v>49.05</c:v>
                </c:pt>
                <c:pt idx="29">
                  <c:v>49.05</c:v>
                </c:pt>
                <c:pt idx="30">
                  <c:v>49.05</c:v>
                </c:pt>
                <c:pt idx="31">
                  <c:v>49.05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759</c:v>
                </c:pt>
                <c:pt idx="64">
                  <c:v>49.759</c:v>
                </c:pt>
                <c:pt idx="65">
                  <c:v>49.759</c:v>
                </c:pt>
                <c:pt idx="66">
                  <c:v>49.759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50.113</c:v>
                </c:pt>
                <c:pt idx="82">
                  <c:v>50.113</c:v>
                </c:pt>
                <c:pt idx="83">
                  <c:v>50.113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29</c:v>
                </c:pt>
                <c:pt idx="90">
                  <c:v>50.29</c:v>
                </c:pt>
                <c:pt idx="91">
                  <c:v>50.29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466</c:v>
                </c:pt>
                <c:pt idx="99">
                  <c:v>50.466</c:v>
                </c:pt>
                <c:pt idx="100">
                  <c:v>50.466</c:v>
                </c:pt>
                <c:pt idx="101">
                  <c:v>50.466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643</c:v>
                </c:pt>
                <c:pt idx="107">
                  <c:v>50.643</c:v>
                </c:pt>
                <c:pt idx="108">
                  <c:v>50.643</c:v>
                </c:pt>
                <c:pt idx="109">
                  <c:v>50.643</c:v>
                </c:pt>
                <c:pt idx="110">
                  <c:v>50.643</c:v>
                </c:pt>
                <c:pt idx="111">
                  <c:v>50.643</c:v>
                </c:pt>
                <c:pt idx="112">
                  <c:v>50.643</c:v>
                </c:pt>
                <c:pt idx="113">
                  <c:v>50.643</c:v>
                </c:pt>
                <c:pt idx="114">
                  <c:v>50.643</c:v>
                </c:pt>
                <c:pt idx="115">
                  <c:v>50.819</c:v>
                </c:pt>
                <c:pt idx="116">
                  <c:v>50.819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995</c:v>
                </c:pt>
                <c:pt idx="125">
                  <c:v>50.995</c:v>
                </c:pt>
                <c:pt idx="126">
                  <c:v>50.995</c:v>
                </c:pt>
                <c:pt idx="127">
                  <c:v>50.995</c:v>
                </c:pt>
                <c:pt idx="128">
                  <c:v>50.995</c:v>
                </c:pt>
                <c:pt idx="129">
                  <c:v>50.995</c:v>
                </c:pt>
                <c:pt idx="130">
                  <c:v>50.995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7_SSC_221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D$3:$D$146</c:f>
              <c:numCache>
                <c:formatCode>General</c:formatCode>
                <c:ptCount val="144"/>
                <c:pt idx="0">
                  <c:v>48.871</c:v>
                </c:pt>
                <c:pt idx="1">
                  <c:v>48.695</c:v>
                </c:pt>
                <c:pt idx="2">
                  <c:v>48.695</c:v>
                </c:pt>
                <c:pt idx="3">
                  <c:v>48.695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9.05</c:v>
                </c:pt>
                <c:pt idx="22">
                  <c:v>49.05</c:v>
                </c:pt>
                <c:pt idx="23">
                  <c:v>49.05</c:v>
                </c:pt>
                <c:pt idx="24">
                  <c:v>49.05</c:v>
                </c:pt>
                <c:pt idx="25">
                  <c:v>49.05</c:v>
                </c:pt>
                <c:pt idx="26">
                  <c:v>49.05</c:v>
                </c:pt>
                <c:pt idx="27">
                  <c:v>49.05</c:v>
                </c:pt>
                <c:pt idx="28">
                  <c:v>49.05</c:v>
                </c:pt>
                <c:pt idx="29">
                  <c:v>49.05</c:v>
                </c:pt>
                <c:pt idx="30">
                  <c:v>49.05</c:v>
                </c:pt>
                <c:pt idx="31">
                  <c:v>49.05</c:v>
                </c:pt>
                <c:pt idx="32">
                  <c:v>49.05</c:v>
                </c:pt>
                <c:pt idx="33">
                  <c:v>49.05</c:v>
                </c:pt>
                <c:pt idx="34">
                  <c:v>49.05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228</c:v>
                </c:pt>
                <c:pt idx="44">
                  <c:v>49.228</c:v>
                </c:pt>
                <c:pt idx="45">
                  <c:v>49.228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582</c:v>
                </c:pt>
                <c:pt idx="64">
                  <c:v>49.582</c:v>
                </c:pt>
                <c:pt idx="65">
                  <c:v>49.759</c:v>
                </c:pt>
                <c:pt idx="66">
                  <c:v>49.759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759</c:v>
                </c:pt>
                <c:pt idx="73">
                  <c:v>49.759</c:v>
                </c:pt>
                <c:pt idx="74">
                  <c:v>49.759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49.937</c:v>
                </c:pt>
                <c:pt idx="82">
                  <c:v>49.937</c:v>
                </c:pt>
                <c:pt idx="83">
                  <c:v>50.113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113</c:v>
                </c:pt>
                <c:pt idx="90">
                  <c:v>50.113</c:v>
                </c:pt>
                <c:pt idx="91">
                  <c:v>50.113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29</c:v>
                </c:pt>
                <c:pt idx="99">
                  <c:v>50.29</c:v>
                </c:pt>
                <c:pt idx="100">
                  <c:v>50.29</c:v>
                </c:pt>
                <c:pt idx="101">
                  <c:v>50.466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466</c:v>
                </c:pt>
                <c:pt idx="107">
                  <c:v>50.466</c:v>
                </c:pt>
                <c:pt idx="108">
                  <c:v>50.466</c:v>
                </c:pt>
                <c:pt idx="109">
                  <c:v>50.643</c:v>
                </c:pt>
                <c:pt idx="110">
                  <c:v>50.643</c:v>
                </c:pt>
                <c:pt idx="111">
                  <c:v>50.643</c:v>
                </c:pt>
                <c:pt idx="112">
                  <c:v>50.643</c:v>
                </c:pt>
                <c:pt idx="113">
                  <c:v>50.643</c:v>
                </c:pt>
                <c:pt idx="114">
                  <c:v>50.643</c:v>
                </c:pt>
                <c:pt idx="115">
                  <c:v>50.643</c:v>
                </c:pt>
                <c:pt idx="116">
                  <c:v>50.643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819</c:v>
                </c:pt>
                <c:pt idx="125">
                  <c:v>50.819</c:v>
                </c:pt>
                <c:pt idx="126">
                  <c:v>50.819</c:v>
                </c:pt>
                <c:pt idx="127">
                  <c:v>50.819</c:v>
                </c:pt>
                <c:pt idx="128">
                  <c:v>50.995</c:v>
                </c:pt>
                <c:pt idx="129">
                  <c:v>50.995</c:v>
                </c:pt>
                <c:pt idx="130">
                  <c:v>50.995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7_SSC_221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E$3:$E$146</c:f>
              <c:numCache>
                <c:formatCode>General</c:formatCode>
                <c:ptCount val="144"/>
                <c:pt idx="0">
                  <c:v>48.889</c:v>
                </c:pt>
                <c:pt idx="1">
                  <c:v>48.827</c:v>
                </c:pt>
                <c:pt idx="2">
                  <c:v>48.834</c:v>
                </c:pt>
                <c:pt idx="3">
                  <c:v>48.856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8</c:v>
                </c:pt>
                <c:pt idx="19">
                  <c:v>48.893</c:v>
                </c:pt>
                <c:pt idx="20">
                  <c:v>48.975</c:v>
                </c:pt>
                <c:pt idx="21">
                  <c:v>49.05</c:v>
                </c:pt>
                <c:pt idx="22">
                  <c:v>49.05</c:v>
                </c:pt>
                <c:pt idx="23">
                  <c:v>49.05</c:v>
                </c:pt>
                <c:pt idx="24">
                  <c:v>49.05</c:v>
                </c:pt>
                <c:pt idx="25">
                  <c:v>49.05</c:v>
                </c:pt>
                <c:pt idx="26">
                  <c:v>49.05</c:v>
                </c:pt>
                <c:pt idx="27">
                  <c:v>49.05</c:v>
                </c:pt>
                <c:pt idx="28">
                  <c:v>49.05</c:v>
                </c:pt>
                <c:pt idx="29">
                  <c:v>49.05</c:v>
                </c:pt>
                <c:pt idx="30">
                  <c:v>49.05</c:v>
                </c:pt>
                <c:pt idx="31">
                  <c:v>49.05</c:v>
                </c:pt>
                <c:pt idx="32">
                  <c:v>49.065</c:v>
                </c:pt>
                <c:pt idx="33">
                  <c:v>49.169</c:v>
                </c:pt>
                <c:pt idx="34">
                  <c:v>49.213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243</c:v>
                </c:pt>
                <c:pt idx="44">
                  <c:v>49.323</c:v>
                </c:pt>
                <c:pt idx="45">
                  <c:v>49.389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41</c:v>
                </c:pt>
                <c:pt idx="54">
                  <c:v>49.53</c:v>
                </c:pt>
                <c:pt idx="55">
                  <c:v>49.567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604</c:v>
                </c:pt>
                <c:pt idx="64">
                  <c:v>49.685</c:v>
                </c:pt>
                <c:pt idx="65">
                  <c:v>49.759</c:v>
                </c:pt>
                <c:pt idx="66">
                  <c:v>49.759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766</c:v>
                </c:pt>
                <c:pt idx="73">
                  <c:v>49.863</c:v>
                </c:pt>
                <c:pt idx="74">
                  <c:v>49.922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49.944</c:v>
                </c:pt>
                <c:pt idx="82">
                  <c:v>50.069</c:v>
                </c:pt>
                <c:pt idx="83">
                  <c:v>50.113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12</c:v>
                </c:pt>
                <c:pt idx="90">
                  <c:v>50.201</c:v>
                </c:pt>
                <c:pt idx="91">
                  <c:v>50.283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305</c:v>
                </c:pt>
                <c:pt idx="99">
                  <c:v>50.429</c:v>
                </c:pt>
                <c:pt idx="100">
                  <c:v>50.459</c:v>
                </c:pt>
                <c:pt idx="101">
                  <c:v>50.466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473</c:v>
                </c:pt>
                <c:pt idx="107">
                  <c:v>50.584</c:v>
                </c:pt>
                <c:pt idx="108">
                  <c:v>50.628</c:v>
                </c:pt>
                <c:pt idx="109">
                  <c:v>50.643</c:v>
                </c:pt>
                <c:pt idx="110">
                  <c:v>50.643</c:v>
                </c:pt>
                <c:pt idx="111">
                  <c:v>50.643</c:v>
                </c:pt>
                <c:pt idx="112">
                  <c:v>50.643</c:v>
                </c:pt>
                <c:pt idx="113">
                  <c:v>50.643</c:v>
                </c:pt>
                <c:pt idx="114">
                  <c:v>50.643</c:v>
                </c:pt>
                <c:pt idx="115">
                  <c:v>50.672</c:v>
                </c:pt>
                <c:pt idx="116">
                  <c:v>50.804</c:v>
                </c:pt>
                <c:pt idx="117">
                  <c:v>50.819</c:v>
                </c:pt>
                <c:pt idx="118">
                  <c:v>50.819</c:v>
                </c:pt>
                <c:pt idx="119">
                  <c:v>50.819</c:v>
                </c:pt>
                <c:pt idx="120">
                  <c:v>50.819</c:v>
                </c:pt>
                <c:pt idx="121">
                  <c:v>50.819</c:v>
                </c:pt>
                <c:pt idx="122">
                  <c:v>50.819</c:v>
                </c:pt>
                <c:pt idx="123">
                  <c:v>50.819</c:v>
                </c:pt>
                <c:pt idx="124">
                  <c:v>50.826</c:v>
                </c:pt>
                <c:pt idx="125">
                  <c:v>50.878</c:v>
                </c:pt>
                <c:pt idx="126">
                  <c:v>50.929</c:v>
                </c:pt>
                <c:pt idx="127">
                  <c:v>50.98</c:v>
                </c:pt>
                <c:pt idx="128">
                  <c:v>50.995</c:v>
                </c:pt>
                <c:pt idx="129">
                  <c:v>50.995</c:v>
                </c:pt>
                <c:pt idx="130">
                  <c:v>50.995</c:v>
                </c:pt>
                <c:pt idx="131">
                  <c:v>50.995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7_SSC_221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13919"/>
        <c:axId val="85439385"/>
      </c:lineChart>
      <c:dateAx>
        <c:axId val="6711391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938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543938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391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783103168156"/>
          <c:y val="0.02131239484015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7_SSC_221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0/24</c:v>
                </c:pt>
                <c:pt idx="1">
                  <c:v>5/31/24</c:v>
                </c:pt>
                <c:pt idx="2">
                  <c:v>6/1/24</c:v>
                </c:pt>
                <c:pt idx="3">
                  <c:v>6/2/24</c:v>
                </c:pt>
                <c:pt idx="4">
                  <c:v>6/3/24</c:v>
                </c:pt>
                <c:pt idx="5">
                  <c:v>6/4/24</c:v>
                </c:pt>
                <c:pt idx="6">
                  <c:v>6/5/24</c:v>
                </c:pt>
                <c:pt idx="7">
                  <c:v>6/6/24</c:v>
                </c:pt>
                <c:pt idx="8">
                  <c:v>6/7/24</c:v>
                </c:pt>
                <c:pt idx="9">
                  <c:v>6/8/24</c:v>
                </c:pt>
                <c:pt idx="10">
                  <c:v>6/9/24</c:v>
                </c:pt>
                <c:pt idx="11">
                  <c:v>6/10/24</c:v>
                </c:pt>
                <c:pt idx="12">
                  <c:v>6/11/24</c:v>
                </c:pt>
                <c:pt idx="13">
                  <c:v>6/12/24</c:v>
                </c:pt>
                <c:pt idx="14">
                  <c:v>6/13/24</c:v>
                </c:pt>
                <c:pt idx="15">
                  <c:v>6/14/24</c:v>
                </c:pt>
                <c:pt idx="16">
                  <c:v>6/15/24</c:v>
                </c:pt>
                <c:pt idx="17">
                  <c:v>6/16/24</c:v>
                </c:pt>
                <c:pt idx="18">
                  <c:v>6/17/24</c:v>
                </c:pt>
                <c:pt idx="19">
                  <c:v>6/18/24</c:v>
                </c:pt>
                <c:pt idx="20">
                  <c:v>6/19/24</c:v>
                </c:pt>
                <c:pt idx="21">
                  <c:v>6/20/24</c:v>
                </c:pt>
                <c:pt idx="22">
                  <c:v>6/21/24</c:v>
                </c:pt>
                <c:pt idx="23">
                  <c:v>6/22/24</c:v>
                </c:pt>
                <c:pt idx="24">
                  <c:v>6/23/24</c:v>
                </c:pt>
                <c:pt idx="25">
                  <c:v>6/24/24</c:v>
                </c:pt>
                <c:pt idx="26">
                  <c:v>6/25/24</c:v>
                </c:pt>
                <c:pt idx="27">
                  <c:v>6/26/24</c:v>
                </c:pt>
                <c:pt idx="28">
                  <c:v>6/27/24</c:v>
                </c:pt>
                <c:pt idx="29">
                  <c:v>6/28/24</c:v>
                </c:pt>
                <c:pt idx="30">
                  <c:v>6/29/24</c:v>
                </c:pt>
                <c:pt idx="31">
                  <c:v>6/30/24</c:v>
                </c:pt>
                <c:pt idx="32">
                  <c:v>7/1/24</c:v>
                </c:pt>
                <c:pt idx="33">
                  <c:v>7/2/24</c:v>
                </c:pt>
                <c:pt idx="34">
                  <c:v>7/3/24</c:v>
                </c:pt>
                <c:pt idx="35">
                  <c:v>7/4/24</c:v>
                </c:pt>
                <c:pt idx="36">
                  <c:v>7/5/24</c:v>
                </c:pt>
                <c:pt idx="37">
                  <c:v>7/6/24</c:v>
                </c:pt>
                <c:pt idx="38">
                  <c:v>7/7/24</c:v>
                </c:pt>
                <c:pt idx="39">
                  <c:v>7/8/24</c:v>
                </c:pt>
                <c:pt idx="40">
                  <c:v>7/9/24</c:v>
                </c:pt>
                <c:pt idx="41">
                  <c:v>7/10/24</c:v>
                </c:pt>
                <c:pt idx="42">
                  <c:v>7/11/24</c:v>
                </c:pt>
                <c:pt idx="43">
                  <c:v>7/12/24</c:v>
                </c:pt>
                <c:pt idx="44">
                  <c:v>7/13/24</c:v>
                </c:pt>
                <c:pt idx="45">
                  <c:v>7/14/24</c:v>
                </c:pt>
                <c:pt idx="46">
                  <c:v>7/15/24</c:v>
                </c:pt>
                <c:pt idx="47">
                  <c:v>7/16/24</c:v>
                </c:pt>
                <c:pt idx="48">
                  <c:v>7/17/24</c:v>
                </c:pt>
                <c:pt idx="49">
                  <c:v>7/18/24</c:v>
                </c:pt>
                <c:pt idx="50">
                  <c:v>7/19/24</c:v>
                </c:pt>
                <c:pt idx="51">
                  <c:v>7/20/24</c:v>
                </c:pt>
                <c:pt idx="52">
                  <c:v>7/21/24</c:v>
                </c:pt>
                <c:pt idx="53">
                  <c:v>7/22/24</c:v>
                </c:pt>
                <c:pt idx="54">
                  <c:v>7/23/24</c:v>
                </c:pt>
                <c:pt idx="55">
                  <c:v>7/24/24</c:v>
                </c:pt>
                <c:pt idx="56">
                  <c:v>7/25/24</c:v>
                </c:pt>
                <c:pt idx="57">
                  <c:v>7/26/24</c:v>
                </c:pt>
                <c:pt idx="58">
                  <c:v>7/27/24</c:v>
                </c:pt>
                <c:pt idx="59">
                  <c:v>7/28/24</c:v>
                </c:pt>
                <c:pt idx="60">
                  <c:v>7/29/24</c:v>
                </c:pt>
                <c:pt idx="61">
                  <c:v>7/30/24</c:v>
                </c:pt>
                <c:pt idx="62">
                  <c:v>7/31/24</c:v>
                </c:pt>
                <c:pt idx="63">
                  <c:v>8/1/24</c:v>
                </c:pt>
                <c:pt idx="64">
                  <c:v>8/2/24</c:v>
                </c:pt>
                <c:pt idx="65">
                  <c:v>8/3/24</c:v>
                </c:pt>
                <c:pt idx="66">
                  <c:v>8/4/24</c:v>
                </c:pt>
                <c:pt idx="67">
                  <c:v>8/5/24</c:v>
                </c:pt>
                <c:pt idx="68">
                  <c:v>8/6/24</c:v>
                </c:pt>
                <c:pt idx="69">
                  <c:v>8/7/24</c:v>
                </c:pt>
                <c:pt idx="70">
                  <c:v>8/8/24</c:v>
                </c:pt>
                <c:pt idx="71">
                  <c:v>8/9/24</c:v>
                </c:pt>
                <c:pt idx="72">
                  <c:v>8/10/24</c:v>
                </c:pt>
                <c:pt idx="73">
                  <c:v>8/11/24</c:v>
                </c:pt>
                <c:pt idx="74">
                  <c:v>8/12/24</c:v>
                </c:pt>
                <c:pt idx="75">
                  <c:v>8/13/24</c:v>
                </c:pt>
                <c:pt idx="76">
                  <c:v>8/14/24</c:v>
                </c:pt>
                <c:pt idx="77">
                  <c:v>8/15/24</c:v>
                </c:pt>
                <c:pt idx="78">
                  <c:v>8/16/24</c:v>
                </c:pt>
                <c:pt idx="79">
                  <c:v>8/17/24</c:v>
                </c:pt>
                <c:pt idx="80">
                  <c:v>8/18/24</c:v>
                </c:pt>
                <c:pt idx="81">
                  <c:v>8/19/24</c:v>
                </c:pt>
                <c:pt idx="82">
                  <c:v>8/20/24</c:v>
                </c:pt>
                <c:pt idx="83">
                  <c:v>8/21/24</c:v>
                </c:pt>
                <c:pt idx="84">
                  <c:v>8/22/24</c:v>
                </c:pt>
                <c:pt idx="85">
                  <c:v>8/23/24</c:v>
                </c:pt>
                <c:pt idx="86">
                  <c:v>8/24/24</c:v>
                </c:pt>
                <c:pt idx="87">
                  <c:v>8/25/24</c:v>
                </c:pt>
                <c:pt idx="88">
                  <c:v>8/26/24</c:v>
                </c:pt>
                <c:pt idx="89">
                  <c:v>8/27/24</c:v>
                </c:pt>
                <c:pt idx="90">
                  <c:v>8/28/24</c:v>
                </c:pt>
                <c:pt idx="91">
                  <c:v>8/29/24</c:v>
                </c:pt>
                <c:pt idx="92">
                  <c:v>8/30/24</c:v>
                </c:pt>
                <c:pt idx="93">
                  <c:v>8/31/24</c:v>
                </c:pt>
                <c:pt idx="94">
                  <c:v>9/1/24</c:v>
                </c:pt>
                <c:pt idx="95">
                  <c:v>9/2/24</c:v>
                </c:pt>
                <c:pt idx="96">
                  <c:v>9/3/24</c:v>
                </c:pt>
                <c:pt idx="97">
                  <c:v>9/4/24</c:v>
                </c:pt>
                <c:pt idx="98">
                  <c:v>9/5/24</c:v>
                </c:pt>
                <c:pt idx="99">
                  <c:v>9/6/24</c:v>
                </c:pt>
                <c:pt idx="100">
                  <c:v>9/7/24</c:v>
                </c:pt>
                <c:pt idx="101">
                  <c:v>9/8/24</c:v>
                </c:pt>
                <c:pt idx="102">
                  <c:v>9/9/24</c:v>
                </c:pt>
                <c:pt idx="103">
                  <c:v>9/10/24</c:v>
                </c:pt>
                <c:pt idx="104">
                  <c:v>9/11/24</c:v>
                </c:pt>
                <c:pt idx="105">
                  <c:v>9/12/24</c:v>
                </c:pt>
                <c:pt idx="106">
                  <c:v>9/13/24</c:v>
                </c:pt>
                <c:pt idx="107">
                  <c:v>9/14/24</c:v>
                </c:pt>
                <c:pt idx="108">
                  <c:v>9/15/24</c:v>
                </c:pt>
                <c:pt idx="109">
                  <c:v>9/16/24</c:v>
                </c:pt>
                <c:pt idx="110">
                  <c:v>9/17/24</c:v>
                </c:pt>
                <c:pt idx="111">
                  <c:v>9/18/24</c:v>
                </c:pt>
                <c:pt idx="112">
                  <c:v>9/19/24</c:v>
                </c:pt>
                <c:pt idx="113">
                  <c:v>9/20/24</c:v>
                </c:pt>
                <c:pt idx="114">
                  <c:v>9/21/24</c:v>
                </c:pt>
                <c:pt idx="115">
                  <c:v>9/22/24</c:v>
                </c:pt>
                <c:pt idx="116">
                  <c:v>9/23/24</c:v>
                </c:pt>
                <c:pt idx="117">
                  <c:v>9/24/24</c:v>
                </c:pt>
                <c:pt idx="118">
                  <c:v>9/25/24</c:v>
                </c:pt>
                <c:pt idx="119">
                  <c:v>9/26/24</c:v>
                </c:pt>
                <c:pt idx="120">
                  <c:v>9/27/24</c:v>
                </c:pt>
                <c:pt idx="121">
                  <c:v>9/28/24</c:v>
                </c:pt>
                <c:pt idx="122">
                  <c:v>9/29/24</c:v>
                </c:pt>
              </c:numCache>
            </c:numRef>
          </c:cat>
          <c:val>
            <c:numRef>
              <c:f>27_SSC_2219!$C$16:$C$137</c:f>
              <c:numCache>
                <c:formatCode>General</c:formatCode>
                <c:ptCount val="122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9.05</c:v>
                </c:pt>
                <c:pt idx="9">
                  <c:v>49.05</c:v>
                </c:pt>
                <c:pt idx="10">
                  <c:v>49.05</c:v>
                </c:pt>
                <c:pt idx="11">
                  <c:v>49.05</c:v>
                </c:pt>
                <c:pt idx="12">
                  <c:v>49.05</c:v>
                </c:pt>
                <c:pt idx="13">
                  <c:v>49.05</c:v>
                </c:pt>
                <c:pt idx="14">
                  <c:v>49.05</c:v>
                </c:pt>
                <c:pt idx="15">
                  <c:v>49.05</c:v>
                </c:pt>
                <c:pt idx="16">
                  <c:v>49.05</c:v>
                </c:pt>
                <c:pt idx="17">
                  <c:v>49.05</c:v>
                </c:pt>
                <c:pt idx="18">
                  <c:v>49.05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49.937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29</c:v>
                </c:pt>
                <c:pt idx="84">
                  <c:v>50.29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466</c:v>
                </c:pt>
                <c:pt idx="89">
                  <c:v>50.466</c:v>
                </c:pt>
                <c:pt idx="90">
                  <c:v>50.466</c:v>
                </c:pt>
                <c:pt idx="91">
                  <c:v>50.466</c:v>
                </c:pt>
                <c:pt idx="92">
                  <c:v>50.466</c:v>
                </c:pt>
                <c:pt idx="93">
                  <c:v>50.643</c:v>
                </c:pt>
                <c:pt idx="94">
                  <c:v>50.643</c:v>
                </c:pt>
                <c:pt idx="95">
                  <c:v>50.643</c:v>
                </c:pt>
                <c:pt idx="96">
                  <c:v>50.643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819</c:v>
                </c:pt>
                <c:pt idx="103">
                  <c:v>50.819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995</c:v>
                </c:pt>
                <c:pt idx="112">
                  <c:v>50.995</c:v>
                </c:pt>
                <c:pt idx="113">
                  <c:v>50.995</c:v>
                </c:pt>
                <c:pt idx="114">
                  <c:v>50.995</c:v>
                </c:pt>
                <c:pt idx="115">
                  <c:v>50.995</c:v>
                </c:pt>
                <c:pt idx="116">
                  <c:v>50.995</c:v>
                </c:pt>
                <c:pt idx="117">
                  <c:v>50.995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7_SSC_221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0/24</c:v>
                </c:pt>
                <c:pt idx="1">
                  <c:v>5/31/24</c:v>
                </c:pt>
                <c:pt idx="2">
                  <c:v>6/1/24</c:v>
                </c:pt>
                <c:pt idx="3">
                  <c:v>6/2/24</c:v>
                </c:pt>
                <c:pt idx="4">
                  <c:v>6/3/24</c:v>
                </c:pt>
                <c:pt idx="5">
                  <c:v>6/4/24</c:v>
                </c:pt>
                <c:pt idx="6">
                  <c:v>6/5/24</c:v>
                </c:pt>
                <c:pt idx="7">
                  <c:v>6/6/24</c:v>
                </c:pt>
                <c:pt idx="8">
                  <c:v>6/7/24</c:v>
                </c:pt>
                <c:pt idx="9">
                  <c:v>6/8/24</c:v>
                </c:pt>
                <c:pt idx="10">
                  <c:v>6/9/24</c:v>
                </c:pt>
                <c:pt idx="11">
                  <c:v>6/10/24</c:v>
                </c:pt>
                <c:pt idx="12">
                  <c:v>6/11/24</c:v>
                </c:pt>
                <c:pt idx="13">
                  <c:v>6/12/24</c:v>
                </c:pt>
                <c:pt idx="14">
                  <c:v>6/13/24</c:v>
                </c:pt>
                <c:pt idx="15">
                  <c:v>6/14/24</c:v>
                </c:pt>
                <c:pt idx="16">
                  <c:v>6/15/24</c:v>
                </c:pt>
                <c:pt idx="17">
                  <c:v>6/16/24</c:v>
                </c:pt>
                <c:pt idx="18">
                  <c:v>6/17/24</c:v>
                </c:pt>
                <c:pt idx="19">
                  <c:v>6/18/24</c:v>
                </c:pt>
                <c:pt idx="20">
                  <c:v>6/19/24</c:v>
                </c:pt>
                <c:pt idx="21">
                  <c:v>6/20/24</c:v>
                </c:pt>
                <c:pt idx="22">
                  <c:v>6/21/24</c:v>
                </c:pt>
                <c:pt idx="23">
                  <c:v>6/22/24</c:v>
                </c:pt>
                <c:pt idx="24">
                  <c:v>6/23/24</c:v>
                </c:pt>
                <c:pt idx="25">
                  <c:v>6/24/24</c:v>
                </c:pt>
                <c:pt idx="26">
                  <c:v>6/25/24</c:v>
                </c:pt>
                <c:pt idx="27">
                  <c:v>6/26/24</c:v>
                </c:pt>
                <c:pt idx="28">
                  <c:v>6/27/24</c:v>
                </c:pt>
                <c:pt idx="29">
                  <c:v>6/28/24</c:v>
                </c:pt>
                <c:pt idx="30">
                  <c:v>6/29/24</c:v>
                </c:pt>
                <c:pt idx="31">
                  <c:v>6/30/24</c:v>
                </c:pt>
                <c:pt idx="32">
                  <c:v>7/1/24</c:v>
                </c:pt>
                <c:pt idx="33">
                  <c:v>7/2/24</c:v>
                </c:pt>
                <c:pt idx="34">
                  <c:v>7/3/24</c:v>
                </c:pt>
                <c:pt idx="35">
                  <c:v>7/4/24</c:v>
                </c:pt>
                <c:pt idx="36">
                  <c:v>7/5/24</c:v>
                </c:pt>
                <c:pt idx="37">
                  <c:v>7/6/24</c:v>
                </c:pt>
                <c:pt idx="38">
                  <c:v>7/7/24</c:v>
                </c:pt>
                <c:pt idx="39">
                  <c:v>7/8/24</c:v>
                </c:pt>
                <c:pt idx="40">
                  <c:v>7/9/24</c:v>
                </c:pt>
                <c:pt idx="41">
                  <c:v>7/10/24</c:v>
                </c:pt>
                <c:pt idx="42">
                  <c:v>7/11/24</c:v>
                </c:pt>
                <c:pt idx="43">
                  <c:v>7/12/24</c:v>
                </c:pt>
                <c:pt idx="44">
                  <c:v>7/13/24</c:v>
                </c:pt>
                <c:pt idx="45">
                  <c:v>7/14/24</c:v>
                </c:pt>
                <c:pt idx="46">
                  <c:v>7/15/24</c:v>
                </c:pt>
                <c:pt idx="47">
                  <c:v>7/16/24</c:v>
                </c:pt>
                <c:pt idx="48">
                  <c:v>7/17/24</c:v>
                </c:pt>
                <c:pt idx="49">
                  <c:v>7/18/24</c:v>
                </c:pt>
                <c:pt idx="50">
                  <c:v>7/19/24</c:v>
                </c:pt>
                <c:pt idx="51">
                  <c:v>7/20/24</c:v>
                </c:pt>
                <c:pt idx="52">
                  <c:v>7/21/24</c:v>
                </c:pt>
                <c:pt idx="53">
                  <c:v>7/22/24</c:v>
                </c:pt>
                <c:pt idx="54">
                  <c:v>7/23/24</c:v>
                </c:pt>
                <c:pt idx="55">
                  <c:v>7/24/24</c:v>
                </c:pt>
                <c:pt idx="56">
                  <c:v>7/25/24</c:v>
                </c:pt>
                <c:pt idx="57">
                  <c:v>7/26/24</c:v>
                </c:pt>
                <c:pt idx="58">
                  <c:v>7/27/24</c:v>
                </c:pt>
                <c:pt idx="59">
                  <c:v>7/28/24</c:v>
                </c:pt>
                <c:pt idx="60">
                  <c:v>7/29/24</c:v>
                </c:pt>
                <c:pt idx="61">
                  <c:v>7/30/24</c:v>
                </c:pt>
                <c:pt idx="62">
                  <c:v>7/31/24</c:v>
                </c:pt>
                <c:pt idx="63">
                  <c:v>8/1/24</c:v>
                </c:pt>
                <c:pt idx="64">
                  <c:v>8/2/24</c:v>
                </c:pt>
                <c:pt idx="65">
                  <c:v>8/3/24</c:v>
                </c:pt>
                <c:pt idx="66">
                  <c:v>8/4/24</c:v>
                </c:pt>
                <c:pt idx="67">
                  <c:v>8/5/24</c:v>
                </c:pt>
                <c:pt idx="68">
                  <c:v>8/6/24</c:v>
                </c:pt>
                <c:pt idx="69">
                  <c:v>8/7/24</c:v>
                </c:pt>
                <c:pt idx="70">
                  <c:v>8/8/24</c:v>
                </c:pt>
                <c:pt idx="71">
                  <c:v>8/9/24</c:v>
                </c:pt>
                <c:pt idx="72">
                  <c:v>8/10/24</c:v>
                </c:pt>
                <c:pt idx="73">
                  <c:v>8/11/24</c:v>
                </c:pt>
                <c:pt idx="74">
                  <c:v>8/12/24</c:v>
                </c:pt>
                <c:pt idx="75">
                  <c:v>8/13/24</c:v>
                </c:pt>
                <c:pt idx="76">
                  <c:v>8/14/24</c:v>
                </c:pt>
                <c:pt idx="77">
                  <c:v>8/15/24</c:v>
                </c:pt>
                <c:pt idx="78">
                  <c:v>8/16/24</c:v>
                </c:pt>
                <c:pt idx="79">
                  <c:v>8/17/24</c:v>
                </c:pt>
                <c:pt idx="80">
                  <c:v>8/18/24</c:v>
                </c:pt>
                <c:pt idx="81">
                  <c:v>8/19/24</c:v>
                </c:pt>
                <c:pt idx="82">
                  <c:v>8/20/24</c:v>
                </c:pt>
                <c:pt idx="83">
                  <c:v>8/21/24</c:v>
                </c:pt>
                <c:pt idx="84">
                  <c:v>8/22/24</c:v>
                </c:pt>
                <c:pt idx="85">
                  <c:v>8/23/24</c:v>
                </c:pt>
                <c:pt idx="86">
                  <c:v>8/24/24</c:v>
                </c:pt>
                <c:pt idx="87">
                  <c:v>8/25/24</c:v>
                </c:pt>
                <c:pt idx="88">
                  <c:v>8/26/24</c:v>
                </c:pt>
                <c:pt idx="89">
                  <c:v>8/27/24</c:v>
                </c:pt>
                <c:pt idx="90">
                  <c:v>8/28/24</c:v>
                </c:pt>
                <c:pt idx="91">
                  <c:v>8/29/24</c:v>
                </c:pt>
                <c:pt idx="92">
                  <c:v>8/30/24</c:v>
                </c:pt>
                <c:pt idx="93">
                  <c:v>8/31/24</c:v>
                </c:pt>
                <c:pt idx="94">
                  <c:v>9/1/24</c:v>
                </c:pt>
                <c:pt idx="95">
                  <c:v>9/2/24</c:v>
                </c:pt>
                <c:pt idx="96">
                  <c:v>9/3/24</c:v>
                </c:pt>
                <c:pt idx="97">
                  <c:v>9/4/24</c:v>
                </c:pt>
                <c:pt idx="98">
                  <c:v>9/5/24</c:v>
                </c:pt>
                <c:pt idx="99">
                  <c:v>9/6/24</c:v>
                </c:pt>
                <c:pt idx="100">
                  <c:v>9/7/24</c:v>
                </c:pt>
                <c:pt idx="101">
                  <c:v>9/8/24</c:v>
                </c:pt>
                <c:pt idx="102">
                  <c:v>9/9/24</c:v>
                </c:pt>
                <c:pt idx="103">
                  <c:v>9/10/24</c:v>
                </c:pt>
                <c:pt idx="104">
                  <c:v>9/11/24</c:v>
                </c:pt>
                <c:pt idx="105">
                  <c:v>9/12/24</c:v>
                </c:pt>
                <c:pt idx="106">
                  <c:v>9/13/24</c:v>
                </c:pt>
                <c:pt idx="107">
                  <c:v>9/14/24</c:v>
                </c:pt>
                <c:pt idx="108">
                  <c:v>9/15/24</c:v>
                </c:pt>
                <c:pt idx="109">
                  <c:v>9/16/24</c:v>
                </c:pt>
                <c:pt idx="110">
                  <c:v>9/17/24</c:v>
                </c:pt>
                <c:pt idx="111">
                  <c:v>9/18/24</c:v>
                </c:pt>
                <c:pt idx="112">
                  <c:v>9/19/24</c:v>
                </c:pt>
                <c:pt idx="113">
                  <c:v>9/20/24</c:v>
                </c:pt>
                <c:pt idx="114">
                  <c:v>9/21/24</c:v>
                </c:pt>
                <c:pt idx="115">
                  <c:v>9/22/24</c:v>
                </c:pt>
                <c:pt idx="116">
                  <c:v>9/23/24</c:v>
                </c:pt>
                <c:pt idx="117">
                  <c:v>9/24/24</c:v>
                </c:pt>
                <c:pt idx="118">
                  <c:v>9/25/24</c:v>
                </c:pt>
                <c:pt idx="119">
                  <c:v>9/26/24</c:v>
                </c:pt>
                <c:pt idx="120">
                  <c:v>9/27/24</c:v>
                </c:pt>
                <c:pt idx="121">
                  <c:v>9/28/24</c:v>
                </c:pt>
                <c:pt idx="122">
                  <c:v>9/29/24</c:v>
                </c:pt>
              </c:numCache>
            </c:numRef>
          </c:cat>
          <c:val>
            <c:numRef>
              <c:f>27_SSC_2219!$D$16:$D$137</c:f>
              <c:numCache>
                <c:formatCode>General</c:formatCode>
                <c:ptCount val="122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9.05</c:v>
                </c:pt>
                <c:pt idx="9">
                  <c:v>49.05</c:v>
                </c:pt>
                <c:pt idx="10">
                  <c:v>49.05</c:v>
                </c:pt>
                <c:pt idx="11">
                  <c:v>49.05</c:v>
                </c:pt>
                <c:pt idx="12">
                  <c:v>49.05</c:v>
                </c:pt>
                <c:pt idx="13">
                  <c:v>49.05</c:v>
                </c:pt>
                <c:pt idx="14">
                  <c:v>49.05</c:v>
                </c:pt>
                <c:pt idx="15">
                  <c:v>49.05</c:v>
                </c:pt>
                <c:pt idx="16">
                  <c:v>49.05</c:v>
                </c:pt>
                <c:pt idx="17">
                  <c:v>49.05</c:v>
                </c:pt>
                <c:pt idx="18">
                  <c:v>49.05</c:v>
                </c:pt>
                <c:pt idx="19">
                  <c:v>49.05</c:v>
                </c:pt>
                <c:pt idx="20">
                  <c:v>49.05</c:v>
                </c:pt>
                <c:pt idx="21">
                  <c:v>49.05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582</c:v>
                </c:pt>
                <c:pt idx="51">
                  <c:v>49.582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937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13</c:v>
                </c:pt>
                <c:pt idx="77">
                  <c:v>50.113</c:v>
                </c:pt>
                <c:pt idx="78">
                  <c:v>50.113</c:v>
                </c:pt>
                <c:pt idx="79">
                  <c:v>50.29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29</c:v>
                </c:pt>
                <c:pt idx="84">
                  <c:v>50.29</c:v>
                </c:pt>
                <c:pt idx="85">
                  <c:v>50.29</c:v>
                </c:pt>
                <c:pt idx="86">
                  <c:v>50.29</c:v>
                </c:pt>
                <c:pt idx="87">
                  <c:v>50.29</c:v>
                </c:pt>
                <c:pt idx="88">
                  <c:v>50.466</c:v>
                </c:pt>
                <c:pt idx="89">
                  <c:v>50.466</c:v>
                </c:pt>
                <c:pt idx="90">
                  <c:v>50.466</c:v>
                </c:pt>
                <c:pt idx="91">
                  <c:v>50.466</c:v>
                </c:pt>
                <c:pt idx="92">
                  <c:v>50.466</c:v>
                </c:pt>
                <c:pt idx="93">
                  <c:v>50.466</c:v>
                </c:pt>
                <c:pt idx="94">
                  <c:v>50.466</c:v>
                </c:pt>
                <c:pt idx="95">
                  <c:v>50.466</c:v>
                </c:pt>
                <c:pt idx="96">
                  <c:v>50.643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643</c:v>
                </c:pt>
                <c:pt idx="103">
                  <c:v>50.643</c:v>
                </c:pt>
                <c:pt idx="104">
                  <c:v>50.819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819</c:v>
                </c:pt>
                <c:pt idx="114">
                  <c:v>50.819</c:v>
                </c:pt>
                <c:pt idx="115">
                  <c:v>50.995</c:v>
                </c:pt>
                <c:pt idx="116">
                  <c:v>50.995</c:v>
                </c:pt>
                <c:pt idx="117">
                  <c:v>50.995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7_SSC_221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0/24</c:v>
                </c:pt>
                <c:pt idx="1">
                  <c:v>5/31/24</c:v>
                </c:pt>
                <c:pt idx="2">
                  <c:v>6/1/24</c:v>
                </c:pt>
                <c:pt idx="3">
                  <c:v>6/2/24</c:v>
                </c:pt>
                <c:pt idx="4">
                  <c:v>6/3/24</c:v>
                </c:pt>
                <c:pt idx="5">
                  <c:v>6/4/24</c:v>
                </c:pt>
                <c:pt idx="6">
                  <c:v>6/5/24</c:v>
                </c:pt>
                <c:pt idx="7">
                  <c:v>6/6/24</c:v>
                </c:pt>
                <c:pt idx="8">
                  <c:v>6/7/24</c:v>
                </c:pt>
                <c:pt idx="9">
                  <c:v>6/8/24</c:v>
                </c:pt>
                <c:pt idx="10">
                  <c:v>6/9/24</c:v>
                </c:pt>
                <c:pt idx="11">
                  <c:v>6/10/24</c:v>
                </c:pt>
                <c:pt idx="12">
                  <c:v>6/11/24</c:v>
                </c:pt>
                <c:pt idx="13">
                  <c:v>6/12/24</c:v>
                </c:pt>
                <c:pt idx="14">
                  <c:v>6/13/24</c:v>
                </c:pt>
                <c:pt idx="15">
                  <c:v>6/14/24</c:v>
                </c:pt>
                <c:pt idx="16">
                  <c:v>6/15/24</c:v>
                </c:pt>
                <c:pt idx="17">
                  <c:v>6/16/24</c:v>
                </c:pt>
                <c:pt idx="18">
                  <c:v>6/17/24</c:v>
                </c:pt>
                <c:pt idx="19">
                  <c:v>6/18/24</c:v>
                </c:pt>
                <c:pt idx="20">
                  <c:v>6/19/24</c:v>
                </c:pt>
                <c:pt idx="21">
                  <c:v>6/20/24</c:v>
                </c:pt>
                <c:pt idx="22">
                  <c:v>6/21/24</c:v>
                </c:pt>
                <c:pt idx="23">
                  <c:v>6/22/24</c:v>
                </c:pt>
                <c:pt idx="24">
                  <c:v>6/23/24</c:v>
                </c:pt>
                <c:pt idx="25">
                  <c:v>6/24/24</c:v>
                </c:pt>
                <c:pt idx="26">
                  <c:v>6/25/24</c:v>
                </c:pt>
                <c:pt idx="27">
                  <c:v>6/26/24</c:v>
                </c:pt>
                <c:pt idx="28">
                  <c:v>6/27/24</c:v>
                </c:pt>
                <c:pt idx="29">
                  <c:v>6/28/24</c:v>
                </c:pt>
                <c:pt idx="30">
                  <c:v>6/29/24</c:v>
                </c:pt>
                <c:pt idx="31">
                  <c:v>6/30/24</c:v>
                </c:pt>
                <c:pt idx="32">
                  <c:v>7/1/24</c:v>
                </c:pt>
                <c:pt idx="33">
                  <c:v>7/2/24</c:v>
                </c:pt>
                <c:pt idx="34">
                  <c:v>7/3/24</c:v>
                </c:pt>
                <c:pt idx="35">
                  <c:v>7/4/24</c:v>
                </c:pt>
                <c:pt idx="36">
                  <c:v>7/5/24</c:v>
                </c:pt>
                <c:pt idx="37">
                  <c:v>7/6/24</c:v>
                </c:pt>
                <c:pt idx="38">
                  <c:v>7/7/24</c:v>
                </c:pt>
                <c:pt idx="39">
                  <c:v>7/8/24</c:v>
                </c:pt>
                <c:pt idx="40">
                  <c:v>7/9/24</c:v>
                </c:pt>
                <c:pt idx="41">
                  <c:v>7/10/24</c:v>
                </c:pt>
                <c:pt idx="42">
                  <c:v>7/11/24</c:v>
                </c:pt>
                <c:pt idx="43">
                  <c:v>7/12/24</c:v>
                </c:pt>
                <c:pt idx="44">
                  <c:v>7/13/24</c:v>
                </c:pt>
                <c:pt idx="45">
                  <c:v>7/14/24</c:v>
                </c:pt>
                <c:pt idx="46">
                  <c:v>7/15/24</c:v>
                </c:pt>
                <c:pt idx="47">
                  <c:v>7/16/24</c:v>
                </c:pt>
                <c:pt idx="48">
                  <c:v>7/17/24</c:v>
                </c:pt>
                <c:pt idx="49">
                  <c:v>7/18/24</c:v>
                </c:pt>
                <c:pt idx="50">
                  <c:v>7/19/24</c:v>
                </c:pt>
                <c:pt idx="51">
                  <c:v>7/20/24</c:v>
                </c:pt>
                <c:pt idx="52">
                  <c:v>7/21/24</c:v>
                </c:pt>
                <c:pt idx="53">
                  <c:v>7/22/24</c:v>
                </c:pt>
                <c:pt idx="54">
                  <c:v>7/23/24</c:v>
                </c:pt>
                <c:pt idx="55">
                  <c:v>7/24/24</c:v>
                </c:pt>
                <c:pt idx="56">
                  <c:v>7/25/24</c:v>
                </c:pt>
                <c:pt idx="57">
                  <c:v>7/26/24</c:v>
                </c:pt>
                <c:pt idx="58">
                  <c:v>7/27/24</c:v>
                </c:pt>
                <c:pt idx="59">
                  <c:v>7/28/24</c:v>
                </c:pt>
                <c:pt idx="60">
                  <c:v>7/29/24</c:v>
                </c:pt>
                <c:pt idx="61">
                  <c:v>7/30/24</c:v>
                </c:pt>
                <c:pt idx="62">
                  <c:v>7/31/24</c:v>
                </c:pt>
                <c:pt idx="63">
                  <c:v>8/1/24</c:v>
                </c:pt>
                <c:pt idx="64">
                  <c:v>8/2/24</c:v>
                </c:pt>
                <c:pt idx="65">
                  <c:v>8/3/24</c:v>
                </c:pt>
                <c:pt idx="66">
                  <c:v>8/4/24</c:v>
                </c:pt>
                <c:pt idx="67">
                  <c:v>8/5/24</c:v>
                </c:pt>
                <c:pt idx="68">
                  <c:v>8/6/24</c:v>
                </c:pt>
                <c:pt idx="69">
                  <c:v>8/7/24</c:v>
                </c:pt>
                <c:pt idx="70">
                  <c:v>8/8/24</c:v>
                </c:pt>
                <c:pt idx="71">
                  <c:v>8/9/24</c:v>
                </c:pt>
                <c:pt idx="72">
                  <c:v>8/10/24</c:v>
                </c:pt>
                <c:pt idx="73">
                  <c:v>8/11/24</c:v>
                </c:pt>
                <c:pt idx="74">
                  <c:v>8/12/24</c:v>
                </c:pt>
                <c:pt idx="75">
                  <c:v>8/13/24</c:v>
                </c:pt>
                <c:pt idx="76">
                  <c:v>8/14/24</c:v>
                </c:pt>
                <c:pt idx="77">
                  <c:v>8/15/24</c:v>
                </c:pt>
                <c:pt idx="78">
                  <c:v>8/16/24</c:v>
                </c:pt>
                <c:pt idx="79">
                  <c:v>8/17/24</c:v>
                </c:pt>
                <c:pt idx="80">
                  <c:v>8/18/24</c:v>
                </c:pt>
                <c:pt idx="81">
                  <c:v>8/19/24</c:v>
                </c:pt>
                <c:pt idx="82">
                  <c:v>8/20/24</c:v>
                </c:pt>
                <c:pt idx="83">
                  <c:v>8/21/24</c:v>
                </c:pt>
                <c:pt idx="84">
                  <c:v>8/22/24</c:v>
                </c:pt>
                <c:pt idx="85">
                  <c:v>8/23/24</c:v>
                </c:pt>
                <c:pt idx="86">
                  <c:v>8/24/24</c:v>
                </c:pt>
                <c:pt idx="87">
                  <c:v>8/25/24</c:v>
                </c:pt>
                <c:pt idx="88">
                  <c:v>8/26/24</c:v>
                </c:pt>
                <c:pt idx="89">
                  <c:v>8/27/24</c:v>
                </c:pt>
                <c:pt idx="90">
                  <c:v>8/28/24</c:v>
                </c:pt>
                <c:pt idx="91">
                  <c:v>8/29/24</c:v>
                </c:pt>
                <c:pt idx="92">
                  <c:v>8/30/24</c:v>
                </c:pt>
                <c:pt idx="93">
                  <c:v>8/31/24</c:v>
                </c:pt>
                <c:pt idx="94">
                  <c:v>9/1/24</c:v>
                </c:pt>
                <c:pt idx="95">
                  <c:v>9/2/24</c:v>
                </c:pt>
                <c:pt idx="96">
                  <c:v>9/3/24</c:v>
                </c:pt>
                <c:pt idx="97">
                  <c:v>9/4/24</c:v>
                </c:pt>
                <c:pt idx="98">
                  <c:v>9/5/24</c:v>
                </c:pt>
                <c:pt idx="99">
                  <c:v>9/6/24</c:v>
                </c:pt>
                <c:pt idx="100">
                  <c:v>9/7/24</c:v>
                </c:pt>
                <c:pt idx="101">
                  <c:v>9/8/24</c:v>
                </c:pt>
                <c:pt idx="102">
                  <c:v>9/9/24</c:v>
                </c:pt>
                <c:pt idx="103">
                  <c:v>9/10/24</c:v>
                </c:pt>
                <c:pt idx="104">
                  <c:v>9/11/24</c:v>
                </c:pt>
                <c:pt idx="105">
                  <c:v>9/12/24</c:v>
                </c:pt>
                <c:pt idx="106">
                  <c:v>9/13/24</c:v>
                </c:pt>
                <c:pt idx="107">
                  <c:v>9/14/24</c:v>
                </c:pt>
                <c:pt idx="108">
                  <c:v>9/15/24</c:v>
                </c:pt>
                <c:pt idx="109">
                  <c:v>9/16/24</c:v>
                </c:pt>
                <c:pt idx="110">
                  <c:v>9/17/24</c:v>
                </c:pt>
                <c:pt idx="111">
                  <c:v>9/18/24</c:v>
                </c:pt>
                <c:pt idx="112">
                  <c:v>9/19/24</c:v>
                </c:pt>
                <c:pt idx="113">
                  <c:v>9/20/24</c:v>
                </c:pt>
                <c:pt idx="114">
                  <c:v>9/21/24</c:v>
                </c:pt>
                <c:pt idx="115">
                  <c:v>9/22/24</c:v>
                </c:pt>
                <c:pt idx="116">
                  <c:v>9/23/24</c:v>
                </c:pt>
                <c:pt idx="117">
                  <c:v>9/24/24</c:v>
                </c:pt>
                <c:pt idx="118">
                  <c:v>9/25/24</c:v>
                </c:pt>
                <c:pt idx="119">
                  <c:v>9/26/24</c:v>
                </c:pt>
                <c:pt idx="120">
                  <c:v>9/27/24</c:v>
                </c:pt>
                <c:pt idx="121">
                  <c:v>9/28/24</c:v>
                </c:pt>
                <c:pt idx="122">
                  <c:v>9/29/24</c:v>
                </c:pt>
              </c:numCache>
            </c:numRef>
          </c:cat>
          <c:val>
            <c:numRef>
              <c:f>27_SSC_2219!$E$15:$E$137</c:f>
              <c:numCache>
                <c:formatCode>General</c:formatCode>
                <c:ptCount val="123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8</c:v>
                </c:pt>
                <c:pt idx="7">
                  <c:v>48.893</c:v>
                </c:pt>
                <c:pt idx="8">
                  <c:v>48.975</c:v>
                </c:pt>
                <c:pt idx="9">
                  <c:v>49.05</c:v>
                </c:pt>
                <c:pt idx="10">
                  <c:v>49.05</c:v>
                </c:pt>
                <c:pt idx="11">
                  <c:v>49.05</c:v>
                </c:pt>
                <c:pt idx="12">
                  <c:v>49.05</c:v>
                </c:pt>
                <c:pt idx="13">
                  <c:v>49.05</c:v>
                </c:pt>
                <c:pt idx="14">
                  <c:v>49.05</c:v>
                </c:pt>
                <c:pt idx="15">
                  <c:v>49.05</c:v>
                </c:pt>
                <c:pt idx="16">
                  <c:v>49.05</c:v>
                </c:pt>
                <c:pt idx="17">
                  <c:v>49.05</c:v>
                </c:pt>
                <c:pt idx="18">
                  <c:v>49.05</c:v>
                </c:pt>
                <c:pt idx="19">
                  <c:v>49.05</c:v>
                </c:pt>
                <c:pt idx="20">
                  <c:v>49.065</c:v>
                </c:pt>
                <c:pt idx="21">
                  <c:v>49.169</c:v>
                </c:pt>
                <c:pt idx="22">
                  <c:v>49.213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43</c:v>
                </c:pt>
                <c:pt idx="32">
                  <c:v>49.323</c:v>
                </c:pt>
                <c:pt idx="33">
                  <c:v>49.389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41</c:v>
                </c:pt>
                <c:pt idx="42">
                  <c:v>49.53</c:v>
                </c:pt>
                <c:pt idx="43">
                  <c:v>49.567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582</c:v>
                </c:pt>
                <c:pt idx="51">
                  <c:v>49.604</c:v>
                </c:pt>
                <c:pt idx="52">
                  <c:v>49.685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66</c:v>
                </c:pt>
                <c:pt idx="61">
                  <c:v>49.863</c:v>
                </c:pt>
                <c:pt idx="62">
                  <c:v>49.922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44</c:v>
                </c:pt>
                <c:pt idx="70">
                  <c:v>50.069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13</c:v>
                </c:pt>
                <c:pt idx="77">
                  <c:v>50.12</c:v>
                </c:pt>
                <c:pt idx="78">
                  <c:v>50.201</c:v>
                </c:pt>
                <c:pt idx="79">
                  <c:v>50.283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29</c:v>
                </c:pt>
                <c:pt idx="84">
                  <c:v>50.29</c:v>
                </c:pt>
                <c:pt idx="85">
                  <c:v>50.29</c:v>
                </c:pt>
                <c:pt idx="86">
                  <c:v>50.305</c:v>
                </c:pt>
                <c:pt idx="87">
                  <c:v>50.429</c:v>
                </c:pt>
                <c:pt idx="88">
                  <c:v>50.459</c:v>
                </c:pt>
                <c:pt idx="89">
                  <c:v>50.466</c:v>
                </c:pt>
                <c:pt idx="90">
                  <c:v>50.466</c:v>
                </c:pt>
                <c:pt idx="91">
                  <c:v>50.466</c:v>
                </c:pt>
                <c:pt idx="92">
                  <c:v>50.466</c:v>
                </c:pt>
                <c:pt idx="93">
                  <c:v>50.466</c:v>
                </c:pt>
                <c:pt idx="94">
                  <c:v>50.473</c:v>
                </c:pt>
                <c:pt idx="95">
                  <c:v>50.584</c:v>
                </c:pt>
                <c:pt idx="96">
                  <c:v>50.628</c:v>
                </c:pt>
                <c:pt idx="97">
                  <c:v>50.643</c:v>
                </c:pt>
                <c:pt idx="98">
                  <c:v>50.643</c:v>
                </c:pt>
                <c:pt idx="99">
                  <c:v>50.643</c:v>
                </c:pt>
                <c:pt idx="100">
                  <c:v>50.643</c:v>
                </c:pt>
                <c:pt idx="101">
                  <c:v>50.643</c:v>
                </c:pt>
                <c:pt idx="102">
                  <c:v>50.643</c:v>
                </c:pt>
                <c:pt idx="103">
                  <c:v>50.672</c:v>
                </c:pt>
                <c:pt idx="104">
                  <c:v>50.804</c:v>
                </c:pt>
                <c:pt idx="105">
                  <c:v>50.819</c:v>
                </c:pt>
                <c:pt idx="106">
                  <c:v>50.819</c:v>
                </c:pt>
                <c:pt idx="107">
                  <c:v>50.819</c:v>
                </c:pt>
                <c:pt idx="108">
                  <c:v>50.819</c:v>
                </c:pt>
                <c:pt idx="109">
                  <c:v>50.819</c:v>
                </c:pt>
                <c:pt idx="110">
                  <c:v>50.819</c:v>
                </c:pt>
                <c:pt idx="111">
                  <c:v>50.819</c:v>
                </c:pt>
                <c:pt idx="112">
                  <c:v>50.826</c:v>
                </c:pt>
                <c:pt idx="113">
                  <c:v>50.878</c:v>
                </c:pt>
                <c:pt idx="114">
                  <c:v>50.929</c:v>
                </c:pt>
                <c:pt idx="115">
                  <c:v>50.98</c:v>
                </c:pt>
                <c:pt idx="116">
                  <c:v>50.995</c:v>
                </c:pt>
                <c:pt idx="117">
                  <c:v>50.995</c:v>
                </c:pt>
                <c:pt idx="118">
                  <c:v>50.995</c:v>
                </c:pt>
                <c:pt idx="119">
                  <c:v>50.995</c:v>
                </c:pt>
                <c:pt idx="120">
                  <c:v>50.995</c:v>
                </c:pt>
                <c:pt idx="121">
                  <c:v>50.995</c:v>
                </c:pt>
                <c:pt idx="122">
                  <c:v>50.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7_SSC_221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0/24</c:v>
                </c:pt>
                <c:pt idx="1">
                  <c:v>5/31/24</c:v>
                </c:pt>
                <c:pt idx="2">
                  <c:v>6/1/24</c:v>
                </c:pt>
                <c:pt idx="3">
                  <c:v>6/2/24</c:v>
                </c:pt>
                <c:pt idx="4">
                  <c:v>6/3/24</c:v>
                </c:pt>
                <c:pt idx="5">
                  <c:v>6/4/24</c:v>
                </c:pt>
                <c:pt idx="6">
                  <c:v>6/5/24</c:v>
                </c:pt>
                <c:pt idx="7">
                  <c:v>6/6/24</c:v>
                </c:pt>
                <c:pt idx="8">
                  <c:v>6/7/24</c:v>
                </c:pt>
                <c:pt idx="9">
                  <c:v>6/8/24</c:v>
                </c:pt>
                <c:pt idx="10">
                  <c:v>6/9/24</c:v>
                </c:pt>
                <c:pt idx="11">
                  <c:v>6/10/24</c:v>
                </c:pt>
                <c:pt idx="12">
                  <c:v>6/11/24</c:v>
                </c:pt>
                <c:pt idx="13">
                  <c:v>6/12/24</c:v>
                </c:pt>
                <c:pt idx="14">
                  <c:v>6/13/24</c:v>
                </c:pt>
                <c:pt idx="15">
                  <c:v>6/14/24</c:v>
                </c:pt>
                <c:pt idx="16">
                  <c:v>6/15/24</c:v>
                </c:pt>
                <c:pt idx="17">
                  <c:v>6/16/24</c:v>
                </c:pt>
                <c:pt idx="18">
                  <c:v>6/17/24</c:v>
                </c:pt>
                <c:pt idx="19">
                  <c:v>6/18/24</c:v>
                </c:pt>
                <c:pt idx="20">
                  <c:v>6/19/24</c:v>
                </c:pt>
                <c:pt idx="21">
                  <c:v>6/20/24</c:v>
                </c:pt>
                <c:pt idx="22">
                  <c:v>6/21/24</c:v>
                </c:pt>
                <c:pt idx="23">
                  <c:v>6/22/24</c:v>
                </c:pt>
                <c:pt idx="24">
                  <c:v>6/23/24</c:v>
                </c:pt>
                <c:pt idx="25">
                  <c:v>6/24/24</c:v>
                </c:pt>
                <c:pt idx="26">
                  <c:v>6/25/24</c:v>
                </c:pt>
                <c:pt idx="27">
                  <c:v>6/26/24</c:v>
                </c:pt>
                <c:pt idx="28">
                  <c:v>6/27/24</c:v>
                </c:pt>
                <c:pt idx="29">
                  <c:v>6/28/24</c:v>
                </c:pt>
                <c:pt idx="30">
                  <c:v>6/29/24</c:v>
                </c:pt>
                <c:pt idx="31">
                  <c:v>6/30/24</c:v>
                </c:pt>
                <c:pt idx="32">
                  <c:v>7/1/24</c:v>
                </c:pt>
                <c:pt idx="33">
                  <c:v>7/2/24</c:v>
                </c:pt>
                <c:pt idx="34">
                  <c:v>7/3/24</c:v>
                </c:pt>
                <c:pt idx="35">
                  <c:v>7/4/24</c:v>
                </c:pt>
                <c:pt idx="36">
                  <c:v>7/5/24</c:v>
                </c:pt>
                <c:pt idx="37">
                  <c:v>7/6/24</c:v>
                </c:pt>
                <c:pt idx="38">
                  <c:v>7/7/24</c:v>
                </c:pt>
                <c:pt idx="39">
                  <c:v>7/8/24</c:v>
                </c:pt>
                <c:pt idx="40">
                  <c:v>7/9/24</c:v>
                </c:pt>
                <c:pt idx="41">
                  <c:v>7/10/24</c:v>
                </c:pt>
                <c:pt idx="42">
                  <c:v>7/11/24</c:v>
                </c:pt>
                <c:pt idx="43">
                  <c:v>7/12/24</c:v>
                </c:pt>
                <c:pt idx="44">
                  <c:v>7/13/24</c:v>
                </c:pt>
                <c:pt idx="45">
                  <c:v>7/14/24</c:v>
                </c:pt>
                <c:pt idx="46">
                  <c:v>7/15/24</c:v>
                </c:pt>
                <c:pt idx="47">
                  <c:v>7/16/24</c:v>
                </c:pt>
                <c:pt idx="48">
                  <c:v>7/17/24</c:v>
                </c:pt>
                <c:pt idx="49">
                  <c:v>7/18/24</c:v>
                </c:pt>
                <c:pt idx="50">
                  <c:v>7/19/24</c:v>
                </c:pt>
                <c:pt idx="51">
                  <c:v>7/20/24</c:v>
                </c:pt>
                <c:pt idx="52">
                  <c:v>7/21/24</c:v>
                </c:pt>
                <c:pt idx="53">
                  <c:v>7/22/24</c:v>
                </c:pt>
                <c:pt idx="54">
                  <c:v>7/23/24</c:v>
                </c:pt>
                <c:pt idx="55">
                  <c:v>7/24/24</c:v>
                </c:pt>
                <c:pt idx="56">
                  <c:v>7/25/24</c:v>
                </c:pt>
                <c:pt idx="57">
                  <c:v>7/26/24</c:v>
                </c:pt>
                <c:pt idx="58">
                  <c:v>7/27/24</c:v>
                </c:pt>
                <c:pt idx="59">
                  <c:v>7/28/24</c:v>
                </c:pt>
                <c:pt idx="60">
                  <c:v>7/29/24</c:v>
                </c:pt>
                <c:pt idx="61">
                  <c:v>7/30/24</c:v>
                </c:pt>
                <c:pt idx="62">
                  <c:v>7/31/24</c:v>
                </c:pt>
                <c:pt idx="63">
                  <c:v>8/1/24</c:v>
                </c:pt>
                <c:pt idx="64">
                  <c:v>8/2/24</c:v>
                </c:pt>
                <c:pt idx="65">
                  <c:v>8/3/24</c:v>
                </c:pt>
                <c:pt idx="66">
                  <c:v>8/4/24</c:v>
                </c:pt>
                <c:pt idx="67">
                  <c:v>8/5/24</c:v>
                </c:pt>
                <c:pt idx="68">
                  <c:v>8/6/24</c:v>
                </c:pt>
                <c:pt idx="69">
                  <c:v>8/7/24</c:v>
                </c:pt>
                <c:pt idx="70">
                  <c:v>8/8/24</c:v>
                </c:pt>
                <c:pt idx="71">
                  <c:v>8/9/24</c:v>
                </c:pt>
                <c:pt idx="72">
                  <c:v>8/10/24</c:v>
                </c:pt>
                <c:pt idx="73">
                  <c:v>8/11/24</c:v>
                </c:pt>
                <c:pt idx="74">
                  <c:v>8/12/24</c:v>
                </c:pt>
                <c:pt idx="75">
                  <c:v>8/13/24</c:v>
                </c:pt>
                <c:pt idx="76">
                  <c:v>8/14/24</c:v>
                </c:pt>
                <c:pt idx="77">
                  <c:v>8/15/24</c:v>
                </c:pt>
                <c:pt idx="78">
                  <c:v>8/16/24</c:v>
                </c:pt>
                <c:pt idx="79">
                  <c:v>8/17/24</c:v>
                </c:pt>
                <c:pt idx="80">
                  <c:v>8/18/24</c:v>
                </c:pt>
                <c:pt idx="81">
                  <c:v>8/19/24</c:v>
                </c:pt>
                <c:pt idx="82">
                  <c:v>8/20/24</c:v>
                </c:pt>
                <c:pt idx="83">
                  <c:v>8/21/24</c:v>
                </c:pt>
                <c:pt idx="84">
                  <c:v>8/22/24</c:v>
                </c:pt>
                <c:pt idx="85">
                  <c:v>8/23/24</c:v>
                </c:pt>
                <c:pt idx="86">
                  <c:v>8/24/24</c:v>
                </c:pt>
                <c:pt idx="87">
                  <c:v>8/25/24</c:v>
                </c:pt>
                <c:pt idx="88">
                  <c:v>8/26/24</c:v>
                </c:pt>
                <c:pt idx="89">
                  <c:v>8/27/24</c:v>
                </c:pt>
                <c:pt idx="90">
                  <c:v>8/28/24</c:v>
                </c:pt>
                <c:pt idx="91">
                  <c:v>8/29/24</c:v>
                </c:pt>
                <c:pt idx="92">
                  <c:v>8/30/24</c:v>
                </c:pt>
                <c:pt idx="93">
                  <c:v>8/31/24</c:v>
                </c:pt>
                <c:pt idx="94">
                  <c:v>9/1/24</c:v>
                </c:pt>
                <c:pt idx="95">
                  <c:v>9/2/24</c:v>
                </c:pt>
                <c:pt idx="96">
                  <c:v>9/3/24</c:v>
                </c:pt>
                <c:pt idx="97">
                  <c:v>9/4/24</c:v>
                </c:pt>
                <c:pt idx="98">
                  <c:v>9/5/24</c:v>
                </c:pt>
                <c:pt idx="99">
                  <c:v>9/6/24</c:v>
                </c:pt>
                <c:pt idx="100">
                  <c:v>9/7/24</c:v>
                </c:pt>
                <c:pt idx="101">
                  <c:v>9/8/24</c:v>
                </c:pt>
                <c:pt idx="102">
                  <c:v>9/9/24</c:v>
                </c:pt>
                <c:pt idx="103">
                  <c:v>9/10/24</c:v>
                </c:pt>
                <c:pt idx="104">
                  <c:v>9/11/24</c:v>
                </c:pt>
                <c:pt idx="105">
                  <c:v>9/12/24</c:v>
                </c:pt>
                <c:pt idx="106">
                  <c:v>9/13/24</c:v>
                </c:pt>
                <c:pt idx="107">
                  <c:v>9/14/24</c:v>
                </c:pt>
                <c:pt idx="108">
                  <c:v>9/15/24</c:v>
                </c:pt>
                <c:pt idx="109">
                  <c:v>9/16/24</c:v>
                </c:pt>
                <c:pt idx="110">
                  <c:v>9/17/24</c:v>
                </c:pt>
                <c:pt idx="111">
                  <c:v>9/18/24</c:v>
                </c:pt>
                <c:pt idx="112">
                  <c:v>9/19/24</c:v>
                </c:pt>
                <c:pt idx="113">
                  <c:v>9/20/24</c:v>
                </c:pt>
                <c:pt idx="114">
                  <c:v>9/21/24</c:v>
                </c:pt>
                <c:pt idx="115">
                  <c:v>9/22/24</c:v>
                </c:pt>
                <c:pt idx="116">
                  <c:v>9/23/24</c:v>
                </c:pt>
                <c:pt idx="117">
                  <c:v>9/24/24</c:v>
                </c:pt>
                <c:pt idx="118">
                  <c:v>9/25/24</c:v>
                </c:pt>
                <c:pt idx="119">
                  <c:v>9/26/24</c:v>
                </c:pt>
                <c:pt idx="120">
                  <c:v>9/27/24</c:v>
                </c:pt>
                <c:pt idx="121">
                  <c:v>9/28/24</c:v>
                </c:pt>
                <c:pt idx="122">
                  <c:v>9/29/24</c:v>
                </c:pt>
              </c:numCache>
            </c:numRef>
          </c:cat>
          <c:val>
            <c:numRef>
              <c:f>27_SSC_2219!$F$15:$F$137</c:f>
              <c:numCache>
                <c:formatCode>General</c:formatCode>
                <c:ptCount val="12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51"/>
        <c:axId val="46442426"/>
      </c:lineChart>
      <c:dateAx>
        <c:axId val="67185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242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44242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5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31</xdr:row>
      <xdr:rowOff>39600</xdr:rowOff>
    </xdr:from>
    <xdr:to>
      <xdr:col>20</xdr:col>
      <xdr:colOff>529920</xdr:colOff>
      <xdr:row>58</xdr:row>
      <xdr:rowOff>30960</xdr:rowOff>
    </xdr:to>
    <xdr:graphicFrame>
      <xdr:nvGraphicFramePr>
        <xdr:cNvPr id="0" name="Chart 3"/>
        <xdr:cNvGraphicFramePr/>
      </xdr:nvGraphicFramePr>
      <xdr:xfrm>
        <a:off x="6205320" y="6364080"/>
        <a:ext cx="8862840" cy="51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</xdr:colOff>
      <xdr:row>2</xdr:row>
      <xdr:rowOff>175320</xdr:rowOff>
    </xdr:from>
    <xdr:to>
      <xdr:col>20</xdr:col>
      <xdr:colOff>527040</xdr:colOff>
      <xdr:row>29</xdr:row>
      <xdr:rowOff>166680</xdr:rowOff>
    </xdr:to>
    <xdr:graphicFrame>
      <xdr:nvGraphicFramePr>
        <xdr:cNvPr id="1" name="Chart 2"/>
        <xdr:cNvGraphicFramePr/>
      </xdr:nvGraphicFramePr>
      <xdr:xfrm>
        <a:off x="6202440" y="975600"/>
        <a:ext cx="8862840" cy="51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15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"/>
    <col collapsed="false" customWidth="true" hidden="false" outlineLevel="0" max="9" min="9" style="0" width="11.57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7:C138, "&gt;78")</f>
        <v>0</v>
      </c>
      <c r="I2" s="9" t="s">
        <v>8</v>
      </c>
      <c r="J2" s="11" t="n">
        <f aca="false">COUNTIF(C17:C138, "&gt;70")</f>
        <v>0</v>
      </c>
      <c r="K2" s="12" t="s">
        <v>9</v>
      </c>
      <c r="L2" s="13" t="n">
        <f aca="false">AVERAGE(E17:E138)</f>
        <v>49.9188852459016</v>
      </c>
      <c r="M2" s="12" t="s">
        <v>10</v>
      </c>
      <c r="N2" s="13" t="n">
        <f aca="false">MEDIAN(C17:E138)</f>
        <v>49.937</v>
      </c>
      <c r="O2" s="14" t="s">
        <v>11</v>
      </c>
      <c r="P2" s="13" t="n">
        <f aca="false">MAX(C17:C138)</f>
        <v>50.995</v>
      </c>
      <c r="Q2" s="14" t="s">
        <v>12</v>
      </c>
      <c r="R2" s="13" t="n">
        <f aca="false">MIN(D17:D138)</f>
        <v>48.871</v>
      </c>
      <c r="S2" s="15" t="s">
        <v>13</v>
      </c>
    </row>
    <row r="3" customFormat="false" ht="15" hidden="false" customHeight="false" outlineLevel="0" collapsed="false">
      <c r="A3" s="1" t="n">
        <v>1</v>
      </c>
      <c r="B3" s="2" t="n">
        <v>45430</v>
      </c>
      <c r="C3" s="3" t="n">
        <v>49.05</v>
      </c>
      <c r="D3" s="3" t="n">
        <v>48.871</v>
      </c>
      <c r="E3" s="3" t="n">
        <v>48.88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431</v>
      </c>
      <c r="C4" s="3" t="n">
        <v>48.871</v>
      </c>
      <c r="D4" s="3" t="n">
        <v>48.695</v>
      </c>
      <c r="E4" s="3" t="n">
        <v>48.827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432</v>
      </c>
      <c r="C5" s="3" t="n">
        <v>48.871</v>
      </c>
      <c r="D5" s="3" t="n">
        <v>48.695</v>
      </c>
      <c r="E5" s="3" t="n">
        <v>48.834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433</v>
      </c>
      <c r="C6" s="3" t="n">
        <v>48.871</v>
      </c>
      <c r="D6" s="3" t="n">
        <v>48.695</v>
      </c>
      <c r="E6" s="3" t="n">
        <v>48.856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434</v>
      </c>
      <c r="C7" s="3" t="n">
        <v>48.871</v>
      </c>
      <c r="D7" s="3" t="n">
        <v>48.871</v>
      </c>
      <c r="E7" s="3" t="n">
        <v>48.871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435</v>
      </c>
      <c r="C8" s="3" t="n">
        <v>48.871</v>
      </c>
      <c r="D8" s="3" t="n">
        <v>48.871</v>
      </c>
      <c r="E8" s="3" t="n">
        <v>48.871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436</v>
      </c>
      <c r="C9" s="3" t="n">
        <v>48.871</v>
      </c>
      <c r="D9" s="3" t="n">
        <v>48.871</v>
      </c>
      <c r="E9" s="3" t="n">
        <v>48.871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437</v>
      </c>
      <c r="C10" s="3" t="n">
        <v>48.871</v>
      </c>
      <c r="D10" s="3" t="n">
        <v>48.871</v>
      </c>
      <c r="E10" s="3" t="n">
        <v>48.871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438</v>
      </c>
      <c r="C11" s="3" t="n">
        <v>48.871</v>
      </c>
      <c r="D11" s="3" t="n">
        <v>48.871</v>
      </c>
      <c r="E11" s="3" t="n">
        <v>48.871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439</v>
      </c>
      <c r="C12" s="3" t="n">
        <v>48.871</v>
      </c>
      <c r="D12" s="3" t="n">
        <v>48.871</v>
      </c>
      <c r="E12" s="3" t="n">
        <v>48.871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440</v>
      </c>
      <c r="C13" s="3" t="n">
        <v>48.871</v>
      </c>
      <c r="D13" s="3" t="n">
        <v>48.871</v>
      </c>
      <c r="E13" s="3" t="n">
        <v>48.871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441</v>
      </c>
      <c r="C14" s="3" t="n">
        <v>48.871</v>
      </c>
      <c r="D14" s="3" t="n">
        <v>48.871</v>
      </c>
      <c r="E14" s="3" t="n">
        <v>48.871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442</v>
      </c>
      <c r="C15" s="3" t="n">
        <v>48.871</v>
      </c>
      <c r="D15" s="3" t="n">
        <v>48.871</v>
      </c>
      <c r="E15" s="3" t="n">
        <v>48.871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443</v>
      </c>
      <c r="C16" s="3" t="n">
        <v>48.871</v>
      </c>
      <c r="D16" s="3" t="n">
        <v>48.871</v>
      </c>
      <c r="E16" s="3" t="n">
        <v>48.871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444</v>
      </c>
      <c r="C17" s="3" t="n">
        <v>48.871</v>
      </c>
      <c r="D17" s="3" t="n">
        <v>48.871</v>
      </c>
      <c r="E17" s="3" t="n">
        <v>48.871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445</v>
      </c>
      <c r="C18" s="3" t="n">
        <v>48.871</v>
      </c>
      <c r="D18" s="3" t="n">
        <v>48.871</v>
      </c>
      <c r="E18" s="3" t="n">
        <v>48.87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446</v>
      </c>
      <c r="C19" s="3" t="n">
        <v>48.871</v>
      </c>
      <c r="D19" s="3" t="n">
        <v>48.871</v>
      </c>
      <c r="E19" s="3" t="n">
        <v>48.871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447</v>
      </c>
      <c r="C20" s="3" t="n">
        <v>48.871</v>
      </c>
      <c r="D20" s="3" t="n">
        <v>48.871</v>
      </c>
      <c r="E20" s="3" t="n">
        <v>48.87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448</v>
      </c>
      <c r="C21" s="3" t="n">
        <v>49.05</v>
      </c>
      <c r="D21" s="3" t="n">
        <v>48.871</v>
      </c>
      <c r="E21" s="3" t="n">
        <v>48.87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449</v>
      </c>
      <c r="C22" s="3" t="n">
        <v>49.05</v>
      </c>
      <c r="D22" s="3" t="n">
        <v>48.871</v>
      </c>
      <c r="E22" s="3" t="n">
        <v>48.89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450</v>
      </c>
      <c r="C23" s="3" t="n">
        <v>49.05</v>
      </c>
      <c r="D23" s="3" t="n">
        <v>48.871</v>
      </c>
      <c r="E23" s="3" t="n">
        <v>48.975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451</v>
      </c>
      <c r="C24" s="3" t="n">
        <v>49.05</v>
      </c>
      <c r="D24" s="3" t="n">
        <v>49.05</v>
      </c>
      <c r="E24" s="3" t="n">
        <v>49.05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452</v>
      </c>
      <c r="C25" s="3" t="n">
        <v>49.05</v>
      </c>
      <c r="D25" s="3" t="n">
        <v>49.05</v>
      </c>
      <c r="E25" s="3" t="n">
        <v>49.0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453</v>
      </c>
      <c r="C26" s="3" t="n">
        <v>49.05</v>
      </c>
      <c r="D26" s="3" t="n">
        <v>49.05</v>
      </c>
      <c r="E26" s="3" t="n">
        <v>49.05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454</v>
      </c>
      <c r="C27" s="3" t="n">
        <v>49.05</v>
      </c>
      <c r="D27" s="3" t="n">
        <v>49.05</v>
      </c>
      <c r="E27" s="3" t="n">
        <v>49.05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455</v>
      </c>
      <c r="C28" s="3" t="n">
        <v>49.05</v>
      </c>
      <c r="D28" s="3" t="n">
        <v>49.05</v>
      </c>
      <c r="E28" s="3" t="n">
        <v>49.05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456</v>
      </c>
      <c r="C29" s="3" t="n">
        <v>49.05</v>
      </c>
      <c r="D29" s="3" t="n">
        <v>49.05</v>
      </c>
      <c r="E29" s="3" t="n">
        <v>49.0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457</v>
      </c>
      <c r="C30" s="3" t="n">
        <v>49.05</v>
      </c>
      <c r="D30" s="3" t="n">
        <v>49.05</v>
      </c>
      <c r="E30" s="3" t="n">
        <v>49.05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458</v>
      </c>
      <c r="C31" s="3" t="n">
        <v>49.05</v>
      </c>
      <c r="D31" s="3" t="n">
        <v>49.05</v>
      </c>
      <c r="E31" s="3" t="n">
        <v>49.0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459</v>
      </c>
      <c r="C32" s="3" t="n">
        <v>49.05</v>
      </c>
      <c r="D32" s="3" t="n">
        <v>49.05</v>
      </c>
      <c r="E32" s="3" t="n">
        <v>49.0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460</v>
      </c>
      <c r="C33" s="3" t="n">
        <v>49.05</v>
      </c>
      <c r="D33" s="3" t="n">
        <v>49.05</v>
      </c>
      <c r="E33" s="3" t="n">
        <v>49.05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461</v>
      </c>
      <c r="C34" s="3" t="n">
        <v>49.05</v>
      </c>
      <c r="D34" s="3" t="n">
        <v>49.05</v>
      </c>
      <c r="E34" s="3" t="n">
        <v>49.05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462</v>
      </c>
      <c r="C35" s="3" t="n">
        <v>49.228</v>
      </c>
      <c r="D35" s="3" t="n">
        <v>49.05</v>
      </c>
      <c r="E35" s="3" t="n">
        <v>49.065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463</v>
      </c>
      <c r="C36" s="3" t="n">
        <v>49.228</v>
      </c>
      <c r="D36" s="3" t="n">
        <v>49.05</v>
      </c>
      <c r="E36" s="3" t="n">
        <v>49.16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464</v>
      </c>
      <c r="C37" s="3" t="n">
        <v>49.228</v>
      </c>
      <c r="D37" s="3" t="n">
        <v>49.05</v>
      </c>
      <c r="E37" s="3" t="n">
        <v>49.213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465</v>
      </c>
      <c r="C38" s="3" t="n">
        <v>49.228</v>
      </c>
      <c r="D38" s="3" t="n">
        <v>49.228</v>
      </c>
      <c r="E38" s="3" t="n">
        <v>49.228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466</v>
      </c>
      <c r="C39" s="3" t="n">
        <v>49.228</v>
      </c>
      <c r="D39" s="3" t="n">
        <v>49.228</v>
      </c>
      <c r="E39" s="3" t="n">
        <v>49.22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467</v>
      </c>
      <c r="C40" s="3" t="n">
        <v>49.228</v>
      </c>
      <c r="D40" s="3" t="n">
        <v>49.228</v>
      </c>
      <c r="E40" s="3" t="n">
        <v>49.22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468</v>
      </c>
      <c r="C41" s="3" t="n">
        <v>49.228</v>
      </c>
      <c r="D41" s="3" t="n">
        <v>49.228</v>
      </c>
      <c r="E41" s="3" t="n">
        <v>49.228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469</v>
      </c>
      <c r="C42" s="3" t="n">
        <v>49.228</v>
      </c>
      <c r="D42" s="3" t="n">
        <v>49.228</v>
      </c>
      <c r="E42" s="3" t="n">
        <v>49.22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470</v>
      </c>
      <c r="C43" s="3" t="n">
        <v>49.228</v>
      </c>
      <c r="D43" s="3" t="n">
        <v>49.228</v>
      </c>
      <c r="E43" s="3" t="n">
        <v>49.228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471</v>
      </c>
      <c r="C44" s="3" t="n">
        <v>49.228</v>
      </c>
      <c r="D44" s="3" t="n">
        <v>49.228</v>
      </c>
      <c r="E44" s="3" t="n">
        <v>49.228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472</v>
      </c>
      <c r="C45" s="3" t="n">
        <v>49.228</v>
      </c>
      <c r="D45" s="3" t="n">
        <v>49.228</v>
      </c>
      <c r="E45" s="3" t="n">
        <v>49.22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473</v>
      </c>
      <c r="C46" s="3" t="n">
        <v>49.404</v>
      </c>
      <c r="D46" s="3" t="n">
        <v>49.228</v>
      </c>
      <c r="E46" s="3" t="n">
        <v>49.24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474</v>
      </c>
      <c r="C47" s="3" t="n">
        <v>49.404</v>
      </c>
      <c r="D47" s="3" t="n">
        <v>49.228</v>
      </c>
      <c r="E47" s="3" t="n">
        <v>49.32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475</v>
      </c>
      <c r="C48" s="3" t="n">
        <v>49.404</v>
      </c>
      <c r="D48" s="3" t="n">
        <v>49.228</v>
      </c>
      <c r="E48" s="3" t="n">
        <v>49.389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476</v>
      </c>
      <c r="C49" s="3" t="n">
        <v>49.404</v>
      </c>
      <c r="D49" s="3" t="n">
        <v>49.404</v>
      </c>
      <c r="E49" s="3" t="n">
        <v>49.40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477</v>
      </c>
      <c r="C50" s="3" t="n">
        <v>49.404</v>
      </c>
      <c r="D50" s="3" t="n">
        <v>49.404</v>
      </c>
      <c r="E50" s="3" t="n">
        <v>49.404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478</v>
      </c>
      <c r="C51" s="3" t="n">
        <v>49.404</v>
      </c>
      <c r="D51" s="3" t="n">
        <v>49.404</v>
      </c>
      <c r="E51" s="3" t="n">
        <v>49.404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479</v>
      </c>
      <c r="C52" s="3" t="n">
        <v>49.404</v>
      </c>
      <c r="D52" s="3" t="n">
        <v>49.404</v>
      </c>
      <c r="E52" s="3" t="n">
        <v>49.40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480</v>
      </c>
      <c r="C53" s="3" t="n">
        <v>49.404</v>
      </c>
      <c r="D53" s="3" t="n">
        <v>49.404</v>
      </c>
      <c r="E53" s="3" t="n">
        <v>49.404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481</v>
      </c>
      <c r="C54" s="3" t="n">
        <v>49.404</v>
      </c>
      <c r="D54" s="3" t="n">
        <v>49.404</v>
      </c>
      <c r="E54" s="3" t="n">
        <v>49.40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482</v>
      </c>
      <c r="C55" s="3" t="n">
        <v>49.404</v>
      </c>
      <c r="D55" s="3" t="n">
        <v>49.404</v>
      </c>
      <c r="E55" s="3" t="n">
        <v>49.40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483</v>
      </c>
      <c r="C56" s="3" t="n">
        <v>49.582</v>
      </c>
      <c r="D56" s="3" t="n">
        <v>49.404</v>
      </c>
      <c r="E56" s="3" t="n">
        <v>49.44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484</v>
      </c>
      <c r="C57" s="3" t="n">
        <v>49.582</v>
      </c>
      <c r="D57" s="3" t="n">
        <v>49.404</v>
      </c>
      <c r="E57" s="3" t="n">
        <v>49.53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485</v>
      </c>
      <c r="C58" s="3" t="n">
        <v>49.582</v>
      </c>
      <c r="D58" s="3" t="n">
        <v>49.404</v>
      </c>
      <c r="E58" s="3" t="n">
        <v>49.56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486</v>
      </c>
      <c r="C59" s="3" t="n">
        <v>49.582</v>
      </c>
      <c r="D59" s="3" t="n">
        <v>49.582</v>
      </c>
      <c r="E59" s="3" t="n">
        <v>49.58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487</v>
      </c>
      <c r="C60" s="3" t="n">
        <v>49.582</v>
      </c>
      <c r="D60" s="3" t="n">
        <v>49.582</v>
      </c>
      <c r="E60" s="3" t="n">
        <v>49.58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488</v>
      </c>
      <c r="C61" s="3" t="n">
        <v>49.582</v>
      </c>
      <c r="D61" s="3" t="n">
        <v>49.582</v>
      </c>
      <c r="E61" s="3" t="n">
        <v>49.58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489</v>
      </c>
      <c r="C62" s="3" t="n">
        <v>49.582</v>
      </c>
      <c r="D62" s="3" t="n">
        <v>49.582</v>
      </c>
      <c r="E62" s="3" t="n">
        <v>49.582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490</v>
      </c>
      <c r="C63" s="3" t="n">
        <v>49.582</v>
      </c>
      <c r="D63" s="3" t="n">
        <v>49.582</v>
      </c>
      <c r="E63" s="3" t="n">
        <v>49.582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491</v>
      </c>
      <c r="C64" s="3" t="n">
        <v>49.582</v>
      </c>
      <c r="D64" s="3" t="n">
        <v>49.582</v>
      </c>
      <c r="E64" s="3" t="n">
        <v>49.58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492</v>
      </c>
      <c r="C65" s="3" t="n">
        <v>49.582</v>
      </c>
      <c r="D65" s="3" t="n">
        <v>49.582</v>
      </c>
      <c r="E65" s="3" t="n">
        <v>49.582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493</v>
      </c>
      <c r="C66" s="3" t="n">
        <v>49.759</v>
      </c>
      <c r="D66" s="3" t="n">
        <v>49.582</v>
      </c>
      <c r="E66" s="3" t="n">
        <v>49.60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494</v>
      </c>
      <c r="C67" s="3" t="n">
        <v>49.759</v>
      </c>
      <c r="D67" s="3" t="n">
        <v>49.582</v>
      </c>
      <c r="E67" s="3" t="n">
        <v>49.685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495</v>
      </c>
      <c r="C68" s="3" t="n">
        <v>49.759</v>
      </c>
      <c r="D68" s="3" t="n">
        <v>49.759</v>
      </c>
      <c r="E68" s="3" t="n">
        <v>49.75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496</v>
      </c>
      <c r="C69" s="3" t="n">
        <v>49.759</v>
      </c>
      <c r="D69" s="3" t="n">
        <v>49.759</v>
      </c>
      <c r="E69" s="3" t="n">
        <v>49.759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497</v>
      </c>
      <c r="C70" s="3" t="n">
        <v>49.759</v>
      </c>
      <c r="D70" s="3" t="n">
        <v>49.759</v>
      </c>
      <c r="E70" s="3" t="n">
        <v>49.759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498</v>
      </c>
      <c r="C71" s="3" t="n">
        <v>49.759</v>
      </c>
      <c r="D71" s="3" t="n">
        <v>49.759</v>
      </c>
      <c r="E71" s="3" t="n">
        <v>49.759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499</v>
      </c>
      <c r="C72" s="3" t="n">
        <v>49.759</v>
      </c>
      <c r="D72" s="3" t="n">
        <v>49.759</v>
      </c>
      <c r="E72" s="3" t="n">
        <v>49.759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500</v>
      </c>
      <c r="C73" s="3" t="n">
        <v>49.759</v>
      </c>
      <c r="D73" s="3" t="n">
        <v>49.759</v>
      </c>
      <c r="E73" s="3" t="n">
        <v>49.75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501</v>
      </c>
      <c r="C74" s="3" t="n">
        <v>49.759</v>
      </c>
      <c r="D74" s="3" t="n">
        <v>49.759</v>
      </c>
      <c r="E74" s="3" t="n">
        <v>49.75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502</v>
      </c>
      <c r="C75" s="3" t="n">
        <v>49.937</v>
      </c>
      <c r="D75" s="3" t="n">
        <v>49.759</v>
      </c>
      <c r="E75" s="3" t="n">
        <v>49.766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503</v>
      </c>
      <c r="C76" s="3" t="n">
        <v>49.937</v>
      </c>
      <c r="D76" s="3" t="n">
        <v>49.759</v>
      </c>
      <c r="E76" s="3" t="n">
        <v>49.86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504</v>
      </c>
      <c r="C77" s="3" t="n">
        <v>49.937</v>
      </c>
      <c r="D77" s="3" t="n">
        <v>49.759</v>
      </c>
      <c r="E77" s="3" t="n">
        <v>49.92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505</v>
      </c>
      <c r="C78" s="3" t="n">
        <v>49.937</v>
      </c>
      <c r="D78" s="3" t="n">
        <v>49.937</v>
      </c>
      <c r="E78" s="3" t="n">
        <v>49.937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506</v>
      </c>
      <c r="C79" s="3" t="n">
        <v>49.937</v>
      </c>
      <c r="D79" s="3" t="n">
        <v>49.937</v>
      </c>
      <c r="E79" s="3" t="n">
        <v>49.93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507</v>
      </c>
      <c r="C80" s="3" t="n">
        <v>49.937</v>
      </c>
      <c r="D80" s="3" t="n">
        <v>49.937</v>
      </c>
      <c r="E80" s="3" t="n">
        <v>49.937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508</v>
      </c>
      <c r="C81" s="3" t="n">
        <v>49.937</v>
      </c>
      <c r="D81" s="3" t="n">
        <v>49.937</v>
      </c>
      <c r="E81" s="3" t="n">
        <v>49.93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509</v>
      </c>
      <c r="C82" s="3" t="n">
        <v>49.937</v>
      </c>
      <c r="D82" s="3" t="n">
        <v>49.937</v>
      </c>
      <c r="E82" s="3" t="n">
        <v>49.937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510</v>
      </c>
      <c r="C83" s="3" t="n">
        <v>49.937</v>
      </c>
      <c r="D83" s="3" t="n">
        <v>49.937</v>
      </c>
      <c r="E83" s="3" t="n">
        <v>49.937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511</v>
      </c>
      <c r="C84" s="3" t="n">
        <v>50.113</v>
      </c>
      <c r="D84" s="3" t="n">
        <v>49.937</v>
      </c>
      <c r="E84" s="3" t="n">
        <v>49.944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512</v>
      </c>
      <c r="C85" s="3" t="n">
        <v>50.113</v>
      </c>
      <c r="D85" s="3" t="n">
        <v>49.937</v>
      </c>
      <c r="E85" s="3" t="n">
        <v>50.06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513</v>
      </c>
      <c r="C86" s="3" t="n">
        <v>50.113</v>
      </c>
      <c r="D86" s="3" t="n">
        <v>50.113</v>
      </c>
      <c r="E86" s="3" t="n">
        <v>50.11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514</v>
      </c>
      <c r="C87" s="3" t="n">
        <v>50.113</v>
      </c>
      <c r="D87" s="3" t="n">
        <v>50.113</v>
      </c>
      <c r="E87" s="3" t="n">
        <v>50.113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515</v>
      </c>
      <c r="C88" s="3" t="n">
        <v>50.113</v>
      </c>
      <c r="D88" s="3" t="n">
        <v>50.113</v>
      </c>
      <c r="E88" s="3" t="n">
        <v>50.113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516</v>
      </c>
      <c r="C89" s="3" t="n">
        <v>50.113</v>
      </c>
      <c r="D89" s="3" t="n">
        <v>50.113</v>
      </c>
      <c r="E89" s="3" t="n">
        <v>50.113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517</v>
      </c>
      <c r="C90" s="3" t="n">
        <v>50.113</v>
      </c>
      <c r="D90" s="3" t="n">
        <v>50.113</v>
      </c>
      <c r="E90" s="3" t="n">
        <v>50.113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518</v>
      </c>
      <c r="C91" s="3" t="n">
        <v>50.113</v>
      </c>
      <c r="D91" s="3" t="n">
        <v>50.113</v>
      </c>
      <c r="E91" s="3" t="n">
        <v>50.11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519</v>
      </c>
      <c r="C92" s="3" t="n">
        <v>50.29</v>
      </c>
      <c r="D92" s="3" t="n">
        <v>50.113</v>
      </c>
      <c r="E92" s="3" t="n">
        <v>50.12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520</v>
      </c>
      <c r="C93" s="3" t="n">
        <v>50.29</v>
      </c>
      <c r="D93" s="3" t="n">
        <v>50.113</v>
      </c>
      <c r="E93" s="3" t="n">
        <v>50.20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521</v>
      </c>
      <c r="C94" s="3" t="n">
        <v>50.29</v>
      </c>
      <c r="D94" s="3" t="n">
        <v>50.113</v>
      </c>
      <c r="E94" s="3" t="n">
        <v>50.283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522</v>
      </c>
      <c r="C95" s="3" t="n">
        <v>50.29</v>
      </c>
      <c r="D95" s="3" t="n">
        <v>50.29</v>
      </c>
      <c r="E95" s="3" t="n">
        <v>50.29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523</v>
      </c>
      <c r="C96" s="3" t="n">
        <v>50.29</v>
      </c>
      <c r="D96" s="3" t="n">
        <v>50.29</v>
      </c>
      <c r="E96" s="3" t="n">
        <v>50.29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524</v>
      </c>
      <c r="C97" s="3" t="n">
        <v>50.29</v>
      </c>
      <c r="D97" s="3" t="n">
        <v>50.29</v>
      </c>
      <c r="E97" s="3" t="n">
        <v>50.29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525</v>
      </c>
      <c r="C98" s="3" t="n">
        <v>50.29</v>
      </c>
      <c r="D98" s="3" t="n">
        <v>50.29</v>
      </c>
      <c r="E98" s="3" t="n">
        <v>50.29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526</v>
      </c>
      <c r="C99" s="3" t="n">
        <v>50.29</v>
      </c>
      <c r="D99" s="3" t="n">
        <v>50.29</v>
      </c>
      <c r="E99" s="3" t="n">
        <v>50.29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527</v>
      </c>
      <c r="C100" s="3" t="n">
        <v>50.29</v>
      </c>
      <c r="D100" s="3" t="n">
        <v>50.29</v>
      </c>
      <c r="E100" s="3" t="n">
        <v>50.2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528</v>
      </c>
      <c r="C101" s="3" t="n">
        <v>50.466</v>
      </c>
      <c r="D101" s="3" t="n">
        <v>50.29</v>
      </c>
      <c r="E101" s="3" t="n">
        <v>50.30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529</v>
      </c>
      <c r="C102" s="3" t="n">
        <v>50.466</v>
      </c>
      <c r="D102" s="3" t="n">
        <v>50.29</v>
      </c>
      <c r="E102" s="3" t="n">
        <v>50.429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530</v>
      </c>
      <c r="C103" s="3" t="n">
        <v>50.466</v>
      </c>
      <c r="D103" s="3" t="n">
        <v>50.29</v>
      </c>
      <c r="E103" s="3" t="n">
        <v>50.459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531</v>
      </c>
      <c r="C104" s="3" t="n">
        <v>50.466</v>
      </c>
      <c r="D104" s="3" t="n">
        <v>50.466</v>
      </c>
      <c r="E104" s="3" t="n">
        <v>50.466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532</v>
      </c>
      <c r="C105" s="3" t="n">
        <v>50.466</v>
      </c>
      <c r="D105" s="3" t="n">
        <v>50.466</v>
      </c>
      <c r="E105" s="3" t="n">
        <v>50.466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533</v>
      </c>
      <c r="C106" s="3" t="n">
        <v>50.466</v>
      </c>
      <c r="D106" s="3" t="n">
        <v>50.466</v>
      </c>
      <c r="E106" s="3" t="n">
        <v>50.466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534</v>
      </c>
      <c r="C107" s="3" t="n">
        <v>50.466</v>
      </c>
      <c r="D107" s="3" t="n">
        <v>50.466</v>
      </c>
      <c r="E107" s="3" t="n">
        <v>50.466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535</v>
      </c>
      <c r="C108" s="3" t="n">
        <v>50.466</v>
      </c>
      <c r="D108" s="3" t="n">
        <v>50.466</v>
      </c>
      <c r="E108" s="3" t="n">
        <v>50.466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536</v>
      </c>
      <c r="C109" s="3" t="n">
        <v>50.643</v>
      </c>
      <c r="D109" s="3" t="n">
        <v>50.466</v>
      </c>
      <c r="E109" s="3" t="n">
        <v>50.47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537</v>
      </c>
      <c r="C110" s="3" t="n">
        <v>50.643</v>
      </c>
      <c r="D110" s="3" t="n">
        <v>50.466</v>
      </c>
      <c r="E110" s="3" t="n">
        <v>50.58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538</v>
      </c>
      <c r="C111" s="3" t="n">
        <v>50.643</v>
      </c>
      <c r="D111" s="3" t="n">
        <v>50.466</v>
      </c>
      <c r="E111" s="3" t="n">
        <v>50.628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539</v>
      </c>
      <c r="C112" s="3" t="n">
        <v>50.643</v>
      </c>
      <c r="D112" s="3" t="n">
        <v>50.643</v>
      </c>
      <c r="E112" s="3" t="n">
        <v>50.643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540</v>
      </c>
      <c r="C113" s="3" t="n">
        <v>50.643</v>
      </c>
      <c r="D113" s="3" t="n">
        <v>50.643</v>
      </c>
      <c r="E113" s="3" t="n">
        <v>50.643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541</v>
      </c>
      <c r="C114" s="3" t="n">
        <v>50.643</v>
      </c>
      <c r="D114" s="3" t="n">
        <v>50.643</v>
      </c>
      <c r="E114" s="3" t="n">
        <v>50.64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542</v>
      </c>
      <c r="C115" s="3" t="n">
        <v>50.643</v>
      </c>
      <c r="D115" s="3" t="n">
        <v>50.643</v>
      </c>
      <c r="E115" s="3" t="n">
        <v>50.64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543</v>
      </c>
      <c r="C116" s="3" t="n">
        <v>50.643</v>
      </c>
      <c r="D116" s="3" t="n">
        <v>50.643</v>
      </c>
      <c r="E116" s="3" t="n">
        <v>50.643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544</v>
      </c>
      <c r="C117" s="3" t="n">
        <v>50.643</v>
      </c>
      <c r="D117" s="3" t="n">
        <v>50.643</v>
      </c>
      <c r="E117" s="3" t="n">
        <v>50.643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545</v>
      </c>
      <c r="C118" s="3" t="n">
        <v>50.819</v>
      </c>
      <c r="D118" s="3" t="n">
        <v>50.643</v>
      </c>
      <c r="E118" s="3" t="n">
        <v>50.67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546</v>
      </c>
      <c r="C119" s="3" t="n">
        <v>50.819</v>
      </c>
      <c r="D119" s="3" t="n">
        <v>50.643</v>
      </c>
      <c r="E119" s="3" t="n">
        <v>50.804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547</v>
      </c>
      <c r="C120" s="3" t="n">
        <v>50.819</v>
      </c>
      <c r="D120" s="3" t="n">
        <v>50.819</v>
      </c>
      <c r="E120" s="3" t="n">
        <v>50.81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548</v>
      </c>
      <c r="C121" s="3" t="n">
        <v>50.819</v>
      </c>
      <c r="D121" s="3" t="n">
        <v>50.819</v>
      </c>
      <c r="E121" s="3" t="n">
        <v>50.81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549</v>
      </c>
      <c r="C122" s="3" t="n">
        <v>50.819</v>
      </c>
      <c r="D122" s="3" t="n">
        <v>50.819</v>
      </c>
      <c r="E122" s="3" t="n">
        <v>50.81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550</v>
      </c>
      <c r="C123" s="3" t="n">
        <v>50.819</v>
      </c>
      <c r="D123" s="3" t="n">
        <v>50.819</v>
      </c>
      <c r="E123" s="3" t="n">
        <v>50.81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551</v>
      </c>
      <c r="C124" s="3" t="n">
        <v>50.819</v>
      </c>
      <c r="D124" s="3" t="n">
        <v>50.819</v>
      </c>
      <c r="E124" s="3" t="n">
        <v>50.81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552</v>
      </c>
      <c r="C125" s="3" t="n">
        <v>50.819</v>
      </c>
      <c r="D125" s="3" t="n">
        <v>50.819</v>
      </c>
      <c r="E125" s="3" t="n">
        <v>50.81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553</v>
      </c>
      <c r="C126" s="3" t="n">
        <v>50.819</v>
      </c>
      <c r="D126" s="3" t="n">
        <v>50.819</v>
      </c>
      <c r="E126" s="3" t="n">
        <v>50.81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554</v>
      </c>
      <c r="C127" s="3" t="n">
        <v>50.995</v>
      </c>
      <c r="D127" s="3" t="n">
        <v>50.819</v>
      </c>
      <c r="E127" s="3" t="n">
        <v>50.826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555</v>
      </c>
      <c r="C128" s="3" t="n">
        <v>50.995</v>
      </c>
      <c r="D128" s="3" t="n">
        <v>50.819</v>
      </c>
      <c r="E128" s="3" t="n">
        <v>50.87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556</v>
      </c>
      <c r="C129" s="3" t="n">
        <v>50.995</v>
      </c>
      <c r="D129" s="3" t="n">
        <v>50.819</v>
      </c>
      <c r="E129" s="3" t="n">
        <v>50.929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557</v>
      </c>
      <c r="C130" s="3" t="n">
        <v>50.995</v>
      </c>
      <c r="D130" s="3" t="n">
        <v>50.819</v>
      </c>
      <c r="E130" s="3" t="n">
        <v>50.9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558</v>
      </c>
      <c r="C131" s="3" t="n">
        <v>50.995</v>
      </c>
      <c r="D131" s="3" t="n">
        <v>50.995</v>
      </c>
      <c r="E131" s="3" t="n">
        <v>50.995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559</v>
      </c>
      <c r="C132" s="3" t="n">
        <v>50.995</v>
      </c>
      <c r="D132" s="3" t="n">
        <v>50.995</v>
      </c>
      <c r="E132" s="3" t="n">
        <v>50.99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560</v>
      </c>
      <c r="C133" s="3" t="n">
        <v>50.995</v>
      </c>
      <c r="D133" s="3" t="n">
        <v>50.995</v>
      </c>
      <c r="E133" s="3" t="n">
        <v>50.99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561</v>
      </c>
      <c r="C134" s="3" t="n">
        <v>50.995</v>
      </c>
      <c r="D134" s="3" t="n">
        <v>50.995</v>
      </c>
      <c r="E134" s="3" t="n">
        <v>50.99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562</v>
      </c>
      <c r="C135" s="3" t="n">
        <v>50.995</v>
      </c>
      <c r="D135" s="3" t="n">
        <v>50.995</v>
      </c>
      <c r="E135" s="3" t="n">
        <v>50.99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563</v>
      </c>
      <c r="C136" s="3" t="n">
        <v>50.995</v>
      </c>
      <c r="D136" s="3" t="n">
        <v>50.995</v>
      </c>
      <c r="E136" s="3" t="n">
        <v>50.995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564</v>
      </c>
      <c r="C137" s="3" t="n">
        <v>50.995</v>
      </c>
      <c r="D137" s="3" t="n">
        <v>50.995</v>
      </c>
      <c r="E137" s="3" t="n">
        <v>50.99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565</v>
      </c>
      <c r="C138" s="3" t="n">
        <v>50.995</v>
      </c>
      <c r="D138" s="3" t="n">
        <v>50.995</v>
      </c>
      <c r="E138" s="3" t="n">
        <v>50.995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566</v>
      </c>
      <c r="C139" s="3" t="n">
        <v>50.995</v>
      </c>
      <c r="D139" s="3" t="n">
        <v>50.995</v>
      </c>
      <c r="E139" s="3" t="n">
        <v>50.99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567</v>
      </c>
      <c r="C140" s="3" t="n">
        <v>50.995</v>
      </c>
      <c r="D140" s="3" t="n">
        <v>50.995</v>
      </c>
      <c r="E140" s="3" t="n">
        <v>50.995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568</v>
      </c>
      <c r="C141" s="3" t="n">
        <v>50.995</v>
      </c>
      <c r="D141" s="3" t="n">
        <v>50.995</v>
      </c>
      <c r="E141" s="3" t="n">
        <v>50.995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7:11Z</dcterms:created>
  <dc:creator>Tamsen Doner</dc:creator>
  <dc:description/>
  <dc:language>en-US</dc:language>
  <cp:lastModifiedBy>Greg Loomis</cp:lastModifiedBy>
  <dcterms:modified xsi:type="dcterms:W3CDTF">2025-02-06T2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