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_SSC_22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_2216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855"/>
      <rgbColor rgb="FF878787"/>
      <rgbColor rgb="FF9999FF"/>
      <rgbColor rgb="FF8064A2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layout>
        <c:manualLayout>
          <c:xMode val="edge"/>
          <c:yMode val="edge"/>
          <c:x val="0.32626092666311"/>
          <c:y val="0.014953664700926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6_SSC_2216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6_SSC_2216!$B$3:$B$147</c:f>
              <c:numCache>
                <c:formatCode>m/d/yy;@</c:formatCode>
                <c:ptCount val="145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numCache>
            </c:numRef>
          </c:cat>
          <c:val>
            <c:numRef>
              <c:f>26_SSC_2216!$C$3:$C$147</c:f>
              <c:numCache>
                <c:formatCode>General</c:formatCode>
                <c:ptCount val="145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582</c:v>
                </c:pt>
                <c:pt idx="5">
                  <c:v>49.582</c:v>
                </c:pt>
                <c:pt idx="6">
                  <c:v>49.582</c:v>
                </c:pt>
                <c:pt idx="7">
                  <c:v>49.582</c:v>
                </c:pt>
                <c:pt idx="8">
                  <c:v>49.582</c:v>
                </c:pt>
                <c:pt idx="9">
                  <c:v>49.582</c:v>
                </c:pt>
                <c:pt idx="10">
                  <c:v>49.582</c:v>
                </c:pt>
                <c:pt idx="11">
                  <c:v>49.582</c:v>
                </c:pt>
                <c:pt idx="12">
                  <c:v>49.582</c:v>
                </c:pt>
                <c:pt idx="13">
                  <c:v>49.582</c:v>
                </c:pt>
                <c:pt idx="14">
                  <c:v>49.582</c:v>
                </c:pt>
                <c:pt idx="15">
                  <c:v>49.582</c:v>
                </c:pt>
                <c:pt idx="16">
                  <c:v>49.582</c:v>
                </c:pt>
                <c:pt idx="17">
                  <c:v>49.582</c:v>
                </c:pt>
                <c:pt idx="18">
                  <c:v>49.582</c:v>
                </c:pt>
                <c:pt idx="19">
                  <c:v>49.582</c:v>
                </c:pt>
                <c:pt idx="20">
                  <c:v>49.582</c:v>
                </c:pt>
                <c:pt idx="21">
                  <c:v>49.582</c:v>
                </c:pt>
                <c:pt idx="22">
                  <c:v>49.759</c:v>
                </c:pt>
                <c:pt idx="23">
                  <c:v>49.759</c:v>
                </c:pt>
                <c:pt idx="24">
                  <c:v>49.759</c:v>
                </c:pt>
                <c:pt idx="25">
                  <c:v>49.759</c:v>
                </c:pt>
                <c:pt idx="26">
                  <c:v>49.759</c:v>
                </c:pt>
                <c:pt idx="27">
                  <c:v>49.759</c:v>
                </c:pt>
                <c:pt idx="28">
                  <c:v>49.759</c:v>
                </c:pt>
                <c:pt idx="29">
                  <c:v>49.759</c:v>
                </c:pt>
                <c:pt idx="30">
                  <c:v>49.759</c:v>
                </c:pt>
                <c:pt idx="31">
                  <c:v>49.759</c:v>
                </c:pt>
                <c:pt idx="32">
                  <c:v>49.759</c:v>
                </c:pt>
                <c:pt idx="33">
                  <c:v>49.759</c:v>
                </c:pt>
                <c:pt idx="34">
                  <c:v>49.759</c:v>
                </c:pt>
                <c:pt idx="35">
                  <c:v>49.937</c:v>
                </c:pt>
                <c:pt idx="36">
                  <c:v>49.937</c:v>
                </c:pt>
                <c:pt idx="37">
                  <c:v>49.937</c:v>
                </c:pt>
                <c:pt idx="38">
                  <c:v>49.937</c:v>
                </c:pt>
                <c:pt idx="39">
                  <c:v>49.937</c:v>
                </c:pt>
                <c:pt idx="40">
                  <c:v>49.937</c:v>
                </c:pt>
                <c:pt idx="41">
                  <c:v>49.937</c:v>
                </c:pt>
                <c:pt idx="42">
                  <c:v>49.937</c:v>
                </c:pt>
                <c:pt idx="43">
                  <c:v>49.937</c:v>
                </c:pt>
                <c:pt idx="44">
                  <c:v>49.937</c:v>
                </c:pt>
                <c:pt idx="45">
                  <c:v>49.937</c:v>
                </c:pt>
                <c:pt idx="46">
                  <c:v>50.113</c:v>
                </c:pt>
                <c:pt idx="47">
                  <c:v>50.113</c:v>
                </c:pt>
                <c:pt idx="48">
                  <c:v>50.113</c:v>
                </c:pt>
                <c:pt idx="49">
                  <c:v>50.113</c:v>
                </c:pt>
                <c:pt idx="50">
                  <c:v>50.113</c:v>
                </c:pt>
                <c:pt idx="51">
                  <c:v>50.113</c:v>
                </c:pt>
                <c:pt idx="52">
                  <c:v>50.113</c:v>
                </c:pt>
                <c:pt idx="53">
                  <c:v>50.113</c:v>
                </c:pt>
                <c:pt idx="54">
                  <c:v>50.113</c:v>
                </c:pt>
                <c:pt idx="55">
                  <c:v>50.29</c:v>
                </c:pt>
                <c:pt idx="56">
                  <c:v>50.29</c:v>
                </c:pt>
                <c:pt idx="57">
                  <c:v>50.29</c:v>
                </c:pt>
                <c:pt idx="58">
                  <c:v>50.29</c:v>
                </c:pt>
                <c:pt idx="59">
                  <c:v>50.29</c:v>
                </c:pt>
                <c:pt idx="60">
                  <c:v>50.29</c:v>
                </c:pt>
                <c:pt idx="61">
                  <c:v>50.29</c:v>
                </c:pt>
                <c:pt idx="62">
                  <c:v>50.29</c:v>
                </c:pt>
                <c:pt idx="63">
                  <c:v>50.29</c:v>
                </c:pt>
                <c:pt idx="64">
                  <c:v>50.29</c:v>
                </c:pt>
                <c:pt idx="65">
                  <c:v>50.29</c:v>
                </c:pt>
                <c:pt idx="66">
                  <c:v>50.466</c:v>
                </c:pt>
                <c:pt idx="67">
                  <c:v>50.466</c:v>
                </c:pt>
                <c:pt idx="68">
                  <c:v>50.466</c:v>
                </c:pt>
                <c:pt idx="69">
                  <c:v>50.466</c:v>
                </c:pt>
                <c:pt idx="70">
                  <c:v>50.466</c:v>
                </c:pt>
                <c:pt idx="71">
                  <c:v>50.466</c:v>
                </c:pt>
                <c:pt idx="72">
                  <c:v>50.466</c:v>
                </c:pt>
                <c:pt idx="73">
                  <c:v>50.466</c:v>
                </c:pt>
                <c:pt idx="74">
                  <c:v>50.466</c:v>
                </c:pt>
                <c:pt idx="75">
                  <c:v>50.643</c:v>
                </c:pt>
                <c:pt idx="76">
                  <c:v>50.643</c:v>
                </c:pt>
                <c:pt idx="77">
                  <c:v>50.643</c:v>
                </c:pt>
                <c:pt idx="78">
                  <c:v>50.643</c:v>
                </c:pt>
                <c:pt idx="79">
                  <c:v>50.643</c:v>
                </c:pt>
                <c:pt idx="80">
                  <c:v>50.643</c:v>
                </c:pt>
                <c:pt idx="81">
                  <c:v>50.643</c:v>
                </c:pt>
                <c:pt idx="82">
                  <c:v>50.643</c:v>
                </c:pt>
                <c:pt idx="83">
                  <c:v>50.643</c:v>
                </c:pt>
                <c:pt idx="84">
                  <c:v>50.819</c:v>
                </c:pt>
                <c:pt idx="85">
                  <c:v>50.819</c:v>
                </c:pt>
                <c:pt idx="86">
                  <c:v>50.819</c:v>
                </c:pt>
                <c:pt idx="87">
                  <c:v>50.819</c:v>
                </c:pt>
                <c:pt idx="88">
                  <c:v>50.819</c:v>
                </c:pt>
                <c:pt idx="89">
                  <c:v>50.819</c:v>
                </c:pt>
                <c:pt idx="90">
                  <c:v>50.819</c:v>
                </c:pt>
                <c:pt idx="91">
                  <c:v>50.819</c:v>
                </c:pt>
                <c:pt idx="92">
                  <c:v>50.819</c:v>
                </c:pt>
                <c:pt idx="93">
                  <c:v>50.995</c:v>
                </c:pt>
                <c:pt idx="94">
                  <c:v>50.995</c:v>
                </c:pt>
                <c:pt idx="95">
                  <c:v>50.995</c:v>
                </c:pt>
                <c:pt idx="96">
                  <c:v>50.995</c:v>
                </c:pt>
                <c:pt idx="97">
                  <c:v>50.995</c:v>
                </c:pt>
                <c:pt idx="98">
                  <c:v>50.995</c:v>
                </c:pt>
                <c:pt idx="99">
                  <c:v>50.995</c:v>
                </c:pt>
                <c:pt idx="100">
                  <c:v>50.995</c:v>
                </c:pt>
                <c:pt idx="101">
                  <c:v>50.995</c:v>
                </c:pt>
                <c:pt idx="102">
                  <c:v>51.172</c:v>
                </c:pt>
                <c:pt idx="103">
                  <c:v>51.172</c:v>
                </c:pt>
                <c:pt idx="104">
                  <c:v>51.172</c:v>
                </c:pt>
                <c:pt idx="105">
                  <c:v>51.172</c:v>
                </c:pt>
                <c:pt idx="106">
                  <c:v>51.172</c:v>
                </c:pt>
                <c:pt idx="107">
                  <c:v>51.172</c:v>
                </c:pt>
                <c:pt idx="108">
                  <c:v>51.172</c:v>
                </c:pt>
                <c:pt idx="109">
                  <c:v>51.172</c:v>
                </c:pt>
                <c:pt idx="110">
                  <c:v>51.172</c:v>
                </c:pt>
                <c:pt idx="111">
                  <c:v>51.346</c:v>
                </c:pt>
                <c:pt idx="112">
                  <c:v>51.346</c:v>
                </c:pt>
                <c:pt idx="113">
                  <c:v>51.346</c:v>
                </c:pt>
                <c:pt idx="114">
                  <c:v>51.346</c:v>
                </c:pt>
                <c:pt idx="115">
                  <c:v>51.346</c:v>
                </c:pt>
                <c:pt idx="116">
                  <c:v>51.346</c:v>
                </c:pt>
                <c:pt idx="117">
                  <c:v>51.346</c:v>
                </c:pt>
                <c:pt idx="118">
                  <c:v>51.346</c:v>
                </c:pt>
                <c:pt idx="119">
                  <c:v>51.346</c:v>
                </c:pt>
                <c:pt idx="120">
                  <c:v>51.346</c:v>
                </c:pt>
                <c:pt idx="121">
                  <c:v>51.346</c:v>
                </c:pt>
                <c:pt idx="122">
                  <c:v>51.346</c:v>
                </c:pt>
                <c:pt idx="123">
                  <c:v>51.523</c:v>
                </c:pt>
                <c:pt idx="124">
                  <c:v>51.523</c:v>
                </c:pt>
                <c:pt idx="125">
                  <c:v>51.523</c:v>
                </c:pt>
                <c:pt idx="126">
                  <c:v>51.523</c:v>
                </c:pt>
                <c:pt idx="127">
                  <c:v>51.523</c:v>
                </c:pt>
                <c:pt idx="128">
                  <c:v>51.523</c:v>
                </c:pt>
                <c:pt idx="129">
                  <c:v>51.523</c:v>
                </c:pt>
                <c:pt idx="130">
                  <c:v>51.523</c:v>
                </c:pt>
                <c:pt idx="131">
                  <c:v>51.523</c:v>
                </c:pt>
                <c:pt idx="132">
                  <c:v>51.523</c:v>
                </c:pt>
                <c:pt idx="133">
                  <c:v>51.523</c:v>
                </c:pt>
                <c:pt idx="134">
                  <c:v>51.523</c:v>
                </c:pt>
                <c:pt idx="135">
                  <c:v>51.523</c:v>
                </c:pt>
                <c:pt idx="136">
                  <c:v>51.523</c:v>
                </c:pt>
                <c:pt idx="137">
                  <c:v>51.523</c:v>
                </c:pt>
                <c:pt idx="138">
                  <c:v>51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6_SSC_2216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6_SSC_2216!$B$3:$B$147</c:f>
              <c:numCache>
                <c:formatCode>m/d/yy;@</c:formatCode>
                <c:ptCount val="145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numCache>
            </c:numRef>
          </c:cat>
          <c:val>
            <c:numRef>
              <c:f>26_SSC_2216!$D$3:$D$147</c:f>
              <c:numCache>
                <c:formatCode>General</c:formatCode>
                <c:ptCount val="145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404</c:v>
                </c:pt>
                <c:pt idx="7">
                  <c:v>49.404</c:v>
                </c:pt>
                <c:pt idx="8">
                  <c:v>49.404</c:v>
                </c:pt>
                <c:pt idx="9">
                  <c:v>49.404</c:v>
                </c:pt>
                <c:pt idx="10">
                  <c:v>49.582</c:v>
                </c:pt>
                <c:pt idx="11">
                  <c:v>49.582</c:v>
                </c:pt>
                <c:pt idx="12">
                  <c:v>49.582</c:v>
                </c:pt>
                <c:pt idx="13">
                  <c:v>49.582</c:v>
                </c:pt>
                <c:pt idx="14">
                  <c:v>49.582</c:v>
                </c:pt>
                <c:pt idx="15">
                  <c:v>49.582</c:v>
                </c:pt>
                <c:pt idx="16">
                  <c:v>49.582</c:v>
                </c:pt>
                <c:pt idx="17">
                  <c:v>49.582</c:v>
                </c:pt>
                <c:pt idx="18">
                  <c:v>49.582</c:v>
                </c:pt>
                <c:pt idx="19">
                  <c:v>49.582</c:v>
                </c:pt>
                <c:pt idx="20">
                  <c:v>49.582</c:v>
                </c:pt>
                <c:pt idx="21">
                  <c:v>49.582</c:v>
                </c:pt>
                <c:pt idx="22">
                  <c:v>49.582</c:v>
                </c:pt>
                <c:pt idx="23">
                  <c:v>49.582</c:v>
                </c:pt>
                <c:pt idx="24">
                  <c:v>49.582</c:v>
                </c:pt>
                <c:pt idx="25">
                  <c:v>49.582</c:v>
                </c:pt>
                <c:pt idx="26">
                  <c:v>49.759</c:v>
                </c:pt>
                <c:pt idx="27">
                  <c:v>49.759</c:v>
                </c:pt>
                <c:pt idx="28">
                  <c:v>49.759</c:v>
                </c:pt>
                <c:pt idx="29">
                  <c:v>49.759</c:v>
                </c:pt>
                <c:pt idx="30">
                  <c:v>49.759</c:v>
                </c:pt>
                <c:pt idx="31">
                  <c:v>49.759</c:v>
                </c:pt>
                <c:pt idx="32">
                  <c:v>49.759</c:v>
                </c:pt>
                <c:pt idx="33">
                  <c:v>49.759</c:v>
                </c:pt>
                <c:pt idx="34">
                  <c:v>49.759</c:v>
                </c:pt>
                <c:pt idx="35">
                  <c:v>49.759</c:v>
                </c:pt>
                <c:pt idx="36">
                  <c:v>49.759</c:v>
                </c:pt>
                <c:pt idx="37">
                  <c:v>49.759</c:v>
                </c:pt>
                <c:pt idx="38">
                  <c:v>49.937</c:v>
                </c:pt>
                <c:pt idx="39">
                  <c:v>49.937</c:v>
                </c:pt>
                <c:pt idx="40">
                  <c:v>49.937</c:v>
                </c:pt>
                <c:pt idx="41">
                  <c:v>49.937</c:v>
                </c:pt>
                <c:pt idx="42">
                  <c:v>49.937</c:v>
                </c:pt>
                <c:pt idx="43">
                  <c:v>49.937</c:v>
                </c:pt>
                <c:pt idx="44">
                  <c:v>49.937</c:v>
                </c:pt>
                <c:pt idx="45">
                  <c:v>49.937</c:v>
                </c:pt>
                <c:pt idx="46">
                  <c:v>49.937</c:v>
                </c:pt>
                <c:pt idx="47">
                  <c:v>49.937</c:v>
                </c:pt>
                <c:pt idx="48">
                  <c:v>50.113</c:v>
                </c:pt>
                <c:pt idx="49">
                  <c:v>50.113</c:v>
                </c:pt>
                <c:pt idx="50">
                  <c:v>50.113</c:v>
                </c:pt>
                <c:pt idx="51">
                  <c:v>50.113</c:v>
                </c:pt>
                <c:pt idx="52">
                  <c:v>50.113</c:v>
                </c:pt>
                <c:pt idx="53">
                  <c:v>50.113</c:v>
                </c:pt>
                <c:pt idx="54">
                  <c:v>50.113</c:v>
                </c:pt>
                <c:pt idx="55">
                  <c:v>50.113</c:v>
                </c:pt>
                <c:pt idx="56">
                  <c:v>50.113</c:v>
                </c:pt>
                <c:pt idx="57">
                  <c:v>50.113</c:v>
                </c:pt>
                <c:pt idx="58">
                  <c:v>50.29</c:v>
                </c:pt>
                <c:pt idx="59">
                  <c:v>50.29</c:v>
                </c:pt>
                <c:pt idx="60">
                  <c:v>50.29</c:v>
                </c:pt>
                <c:pt idx="61">
                  <c:v>50.29</c:v>
                </c:pt>
                <c:pt idx="62">
                  <c:v>50.29</c:v>
                </c:pt>
                <c:pt idx="63">
                  <c:v>50.29</c:v>
                </c:pt>
                <c:pt idx="64">
                  <c:v>50.29</c:v>
                </c:pt>
                <c:pt idx="65">
                  <c:v>50.29</c:v>
                </c:pt>
                <c:pt idx="66">
                  <c:v>50.29</c:v>
                </c:pt>
                <c:pt idx="67">
                  <c:v>50.29</c:v>
                </c:pt>
                <c:pt idx="68">
                  <c:v>50.466</c:v>
                </c:pt>
                <c:pt idx="69">
                  <c:v>50.466</c:v>
                </c:pt>
                <c:pt idx="70">
                  <c:v>50.466</c:v>
                </c:pt>
                <c:pt idx="71">
                  <c:v>50.466</c:v>
                </c:pt>
                <c:pt idx="72">
                  <c:v>50.466</c:v>
                </c:pt>
                <c:pt idx="73">
                  <c:v>50.466</c:v>
                </c:pt>
                <c:pt idx="74">
                  <c:v>50.466</c:v>
                </c:pt>
                <c:pt idx="75">
                  <c:v>50.466</c:v>
                </c:pt>
                <c:pt idx="76">
                  <c:v>50.466</c:v>
                </c:pt>
                <c:pt idx="77">
                  <c:v>50.466</c:v>
                </c:pt>
                <c:pt idx="78">
                  <c:v>50.643</c:v>
                </c:pt>
                <c:pt idx="79">
                  <c:v>50.643</c:v>
                </c:pt>
                <c:pt idx="80">
                  <c:v>50.643</c:v>
                </c:pt>
                <c:pt idx="81">
                  <c:v>50.643</c:v>
                </c:pt>
                <c:pt idx="82">
                  <c:v>50.643</c:v>
                </c:pt>
                <c:pt idx="83">
                  <c:v>50.643</c:v>
                </c:pt>
                <c:pt idx="84">
                  <c:v>50.643</c:v>
                </c:pt>
                <c:pt idx="85">
                  <c:v>50.643</c:v>
                </c:pt>
                <c:pt idx="86">
                  <c:v>50.819</c:v>
                </c:pt>
                <c:pt idx="87">
                  <c:v>50.819</c:v>
                </c:pt>
                <c:pt idx="88">
                  <c:v>50.819</c:v>
                </c:pt>
                <c:pt idx="89">
                  <c:v>50.819</c:v>
                </c:pt>
                <c:pt idx="90">
                  <c:v>50.819</c:v>
                </c:pt>
                <c:pt idx="91">
                  <c:v>50.819</c:v>
                </c:pt>
                <c:pt idx="92">
                  <c:v>50.819</c:v>
                </c:pt>
                <c:pt idx="93">
                  <c:v>50.819</c:v>
                </c:pt>
                <c:pt idx="94">
                  <c:v>50.819</c:v>
                </c:pt>
                <c:pt idx="95">
                  <c:v>50.995</c:v>
                </c:pt>
                <c:pt idx="96">
                  <c:v>50.995</c:v>
                </c:pt>
                <c:pt idx="97">
                  <c:v>50.995</c:v>
                </c:pt>
                <c:pt idx="98">
                  <c:v>50.995</c:v>
                </c:pt>
                <c:pt idx="99">
                  <c:v>50.995</c:v>
                </c:pt>
                <c:pt idx="100">
                  <c:v>50.995</c:v>
                </c:pt>
                <c:pt idx="101">
                  <c:v>50.995</c:v>
                </c:pt>
                <c:pt idx="102">
                  <c:v>50.995</c:v>
                </c:pt>
                <c:pt idx="103">
                  <c:v>50.995</c:v>
                </c:pt>
                <c:pt idx="104">
                  <c:v>50.995</c:v>
                </c:pt>
                <c:pt idx="105">
                  <c:v>51.172</c:v>
                </c:pt>
                <c:pt idx="106">
                  <c:v>51.172</c:v>
                </c:pt>
                <c:pt idx="107">
                  <c:v>51.172</c:v>
                </c:pt>
                <c:pt idx="108">
                  <c:v>51.172</c:v>
                </c:pt>
                <c:pt idx="109">
                  <c:v>51.172</c:v>
                </c:pt>
                <c:pt idx="110">
                  <c:v>51.172</c:v>
                </c:pt>
                <c:pt idx="111">
                  <c:v>51.172</c:v>
                </c:pt>
                <c:pt idx="112">
                  <c:v>51.172</c:v>
                </c:pt>
                <c:pt idx="113">
                  <c:v>51.172</c:v>
                </c:pt>
                <c:pt idx="114">
                  <c:v>51.346</c:v>
                </c:pt>
                <c:pt idx="115">
                  <c:v>51.346</c:v>
                </c:pt>
                <c:pt idx="116">
                  <c:v>51.346</c:v>
                </c:pt>
                <c:pt idx="117">
                  <c:v>51.346</c:v>
                </c:pt>
                <c:pt idx="118">
                  <c:v>51.346</c:v>
                </c:pt>
                <c:pt idx="119">
                  <c:v>51.346</c:v>
                </c:pt>
                <c:pt idx="120">
                  <c:v>51.346</c:v>
                </c:pt>
                <c:pt idx="121">
                  <c:v>51.346</c:v>
                </c:pt>
                <c:pt idx="122">
                  <c:v>51.346</c:v>
                </c:pt>
                <c:pt idx="123">
                  <c:v>51.346</c:v>
                </c:pt>
                <c:pt idx="124">
                  <c:v>51.346</c:v>
                </c:pt>
                <c:pt idx="125">
                  <c:v>51.346</c:v>
                </c:pt>
                <c:pt idx="126">
                  <c:v>51.523</c:v>
                </c:pt>
                <c:pt idx="127">
                  <c:v>51.346</c:v>
                </c:pt>
                <c:pt idx="128">
                  <c:v>51.523</c:v>
                </c:pt>
                <c:pt idx="129">
                  <c:v>51.523</c:v>
                </c:pt>
                <c:pt idx="130">
                  <c:v>51.523</c:v>
                </c:pt>
                <c:pt idx="131">
                  <c:v>51.523</c:v>
                </c:pt>
                <c:pt idx="132">
                  <c:v>51.523</c:v>
                </c:pt>
                <c:pt idx="133">
                  <c:v>51.523</c:v>
                </c:pt>
                <c:pt idx="134">
                  <c:v>51.523</c:v>
                </c:pt>
                <c:pt idx="135">
                  <c:v>51.523</c:v>
                </c:pt>
                <c:pt idx="136">
                  <c:v>51.523</c:v>
                </c:pt>
                <c:pt idx="137">
                  <c:v>51.523</c:v>
                </c:pt>
                <c:pt idx="138">
                  <c:v>51.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6_SSC_2216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6_SSC_2216!$B$3:$B$147</c:f>
              <c:numCache>
                <c:formatCode>m/d/yy;@</c:formatCode>
                <c:ptCount val="145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numCache>
            </c:numRef>
          </c:cat>
          <c:val>
            <c:numRef>
              <c:f>26_SSC_2216!$E$3:$E$147</c:f>
              <c:numCache>
                <c:formatCode>General</c:formatCode>
                <c:ptCount val="145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411</c:v>
                </c:pt>
                <c:pt idx="5">
                  <c:v>49.426</c:v>
                </c:pt>
                <c:pt idx="6">
                  <c:v>49.456</c:v>
                </c:pt>
                <c:pt idx="7">
                  <c:v>49.471</c:v>
                </c:pt>
                <c:pt idx="8">
                  <c:v>49.545</c:v>
                </c:pt>
                <c:pt idx="9">
                  <c:v>49.575</c:v>
                </c:pt>
                <c:pt idx="10">
                  <c:v>49.582</c:v>
                </c:pt>
                <c:pt idx="11">
                  <c:v>49.582</c:v>
                </c:pt>
                <c:pt idx="12">
                  <c:v>49.582</c:v>
                </c:pt>
                <c:pt idx="13">
                  <c:v>49.582</c:v>
                </c:pt>
                <c:pt idx="14">
                  <c:v>49.582</c:v>
                </c:pt>
                <c:pt idx="15">
                  <c:v>49.582</c:v>
                </c:pt>
                <c:pt idx="16">
                  <c:v>49.582</c:v>
                </c:pt>
                <c:pt idx="17">
                  <c:v>49.582</c:v>
                </c:pt>
                <c:pt idx="18">
                  <c:v>49.582</c:v>
                </c:pt>
                <c:pt idx="19">
                  <c:v>49.582</c:v>
                </c:pt>
                <c:pt idx="20">
                  <c:v>49.582</c:v>
                </c:pt>
                <c:pt idx="21">
                  <c:v>49.582</c:v>
                </c:pt>
                <c:pt idx="22">
                  <c:v>49.589</c:v>
                </c:pt>
                <c:pt idx="23">
                  <c:v>49.656</c:v>
                </c:pt>
                <c:pt idx="24">
                  <c:v>49.707</c:v>
                </c:pt>
                <c:pt idx="25">
                  <c:v>49.752</c:v>
                </c:pt>
                <c:pt idx="26">
                  <c:v>49.759</c:v>
                </c:pt>
                <c:pt idx="27">
                  <c:v>49.759</c:v>
                </c:pt>
                <c:pt idx="28">
                  <c:v>49.759</c:v>
                </c:pt>
                <c:pt idx="29">
                  <c:v>49.759</c:v>
                </c:pt>
                <c:pt idx="30">
                  <c:v>49.759</c:v>
                </c:pt>
                <c:pt idx="31">
                  <c:v>49.759</c:v>
                </c:pt>
                <c:pt idx="32">
                  <c:v>49.759</c:v>
                </c:pt>
                <c:pt idx="33">
                  <c:v>49.759</c:v>
                </c:pt>
                <c:pt idx="34">
                  <c:v>49.759</c:v>
                </c:pt>
                <c:pt idx="35">
                  <c:v>49.781</c:v>
                </c:pt>
                <c:pt idx="36">
                  <c:v>49.878</c:v>
                </c:pt>
                <c:pt idx="37">
                  <c:v>49.93</c:v>
                </c:pt>
                <c:pt idx="38">
                  <c:v>49.937</c:v>
                </c:pt>
                <c:pt idx="39">
                  <c:v>49.937</c:v>
                </c:pt>
                <c:pt idx="40">
                  <c:v>49.937</c:v>
                </c:pt>
                <c:pt idx="41">
                  <c:v>49.937</c:v>
                </c:pt>
                <c:pt idx="42">
                  <c:v>49.937</c:v>
                </c:pt>
                <c:pt idx="43">
                  <c:v>49.937</c:v>
                </c:pt>
                <c:pt idx="44">
                  <c:v>49.937</c:v>
                </c:pt>
                <c:pt idx="45">
                  <c:v>49.937</c:v>
                </c:pt>
                <c:pt idx="46">
                  <c:v>49.966</c:v>
                </c:pt>
                <c:pt idx="47">
                  <c:v>50.076</c:v>
                </c:pt>
                <c:pt idx="48">
                  <c:v>50.113</c:v>
                </c:pt>
                <c:pt idx="49">
                  <c:v>50.113</c:v>
                </c:pt>
                <c:pt idx="50">
                  <c:v>50.113</c:v>
                </c:pt>
                <c:pt idx="51">
                  <c:v>50.113</c:v>
                </c:pt>
                <c:pt idx="52">
                  <c:v>50.113</c:v>
                </c:pt>
                <c:pt idx="53">
                  <c:v>50.113</c:v>
                </c:pt>
                <c:pt idx="54">
                  <c:v>50.113</c:v>
                </c:pt>
                <c:pt idx="55">
                  <c:v>50.128</c:v>
                </c:pt>
                <c:pt idx="56">
                  <c:v>50.187</c:v>
                </c:pt>
                <c:pt idx="57">
                  <c:v>50.275</c:v>
                </c:pt>
                <c:pt idx="58">
                  <c:v>50.29</c:v>
                </c:pt>
                <c:pt idx="59">
                  <c:v>50.29</c:v>
                </c:pt>
                <c:pt idx="60">
                  <c:v>50.29</c:v>
                </c:pt>
                <c:pt idx="61">
                  <c:v>50.29</c:v>
                </c:pt>
                <c:pt idx="62">
                  <c:v>50.29</c:v>
                </c:pt>
                <c:pt idx="63">
                  <c:v>50.29</c:v>
                </c:pt>
                <c:pt idx="64">
                  <c:v>50.29</c:v>
                </c:pt>
                <c:pt idx="65">
                  <c:v>50.29</c:v>
                </c:pt>
                <c:pt idx="66">
                  <c:v>50.334</c:v>
                </c:pt>
                <c:pt idx="67">
                  <c:v>50.451</c:v>
                </c:pt>
                <c:pt idx="68">
                  <c:v>50.466</c:v>
                </c:pt>
                <c:pt idx="69">
                  <c:v>50.466</c:v>
                </c:pt>
                <c:pt idx="70">
                  <c:v>50.466</c:v>
                </c:pt>
                <c:pt idx="71">
                  <c:v>50.466</c:v>
                </c:pt>
                <c:pt idx="72">
                  <c:v>50.466</c:v>
                </c:pt>
                <c:pt idx="73">
                  <c:v>50.466</c:v>
                </c:pt>
                <c:pt idx="74">
                  <c:v>50.466</c:v>
                </c:pt>
                <c:pt idx="75">
                  <c:v>50.481</c:v>
                </c:pt>
                <c:pt idx="76">
                  <c:v>50.577</c:v>
                </c:pt>
                <c:pt idx="77">
                  <c:v>50.636</c:v>
                </c:pt>
                <c:pt idx="78">
                  <c:v>50.643</c:v>
                </c:pt>
                <c:pt idx="79">
                  <c:v>50.643</c:v>
                </c:pt>
                <c:pt idx="80">
                  <c:v>50.643</c:v>
                </c:pt>
                <c:pt idx="81">
                  <c:v>50.643</c:v>
                </c:pt>
                <c:pt idx="82">
                  <c:v>50.643</c:v>
                </c:pt>
                <c:pt idx="83">
                  <c:v>50.643</c:v>
                </c:pt>
                <c:pt idx="84">
                  <c:v>50.687</c:v>
                </c:pt>
                <c:pt idx="85">
                  <c:v>50.782</c:v>
                </c:pt>
                <c:pt idx="86">
                  <c:v>50.819</c:v>
                </c:pt>
                <c:pt idx="87">
                  <c:v>50.819</c:v>
                </c:pt>
                <c:pt idx="88">
                  <c:v>50.819</c:v>
                </c:pt>
                <c:pt idx="89">
                  <c:v>50.819</c:v>
                </c:pt>
                <c:pt idx="90">
                  <c:v>50.819</c:v>
                </c:pt>
                <c:pt idx="91">
                  <c:v>50.819</c:v>
                </c:pt>
                <c:pt idx="92">
                  <c:v>50.819</c:v>
                </c:pt>
                <c:pt idx="93">
                  <c:v>50.878</c:v>
                </c:pt>
                <c:pt idx="94">
                  <c:v>50.98</c:v>
                </c:pt>
                <c:pt idx="95">
                  <c:v>50.995</c:v>
                </c:pt>
                <c:pt idx="96">
                  <c:v>50.995</c:v>
                </c:pt>
                <c:pt idx="97">
                  <c:v>50.995</c:v>
                </c:pt>
                <c:pt idx="98">
                  <c:v>50.995</c:v>
                </c:pt>
                <c:pt idx="99">
                  <c:v>50.995</c:v>
                </c:pt>
                <c:pt idx="100">
                  <c:v>50.995</c:v>
                </c:pt>
                <c:pt idx="101">
                  <c:v>50.995</c:v>
                </c:pt>
                <c:pt idx="102">
                  <c:v>51.01</c:v>
                </c:pt>
                <c:pt idx="103">
                  <c:v>51.106</c:v>
                </c:pt>
                <c:pt idx="104">
                  <c:v>51.157</c:v>
                </c:pt>
                <c:pt idx="105">
                  <c:v>51.172</c:v>
                </c:pt>
                <c:pt idx="106">
                  <c:v>51.172</c:v>
                </c:pt>
                <c:pt idx="107">
                  <c:v>51.172</c:v>
                </c:pt>
                <c:pt idx="108">
                  <c:v>51.172</c:v>
                </c:pt>
                <c:pt idx="109">
                  <c:v>51.172</c:v>
                </c:pt>
                <c:pt idx="110">
                  <c:v>51.172</c:v>
                </c:pt>
                <c:pt idx="111">
                  <c:v>51.179</c:v>
                </c:pt>
                <c:pt idx="112">
                  <c:v>51.252</c:v>
                </c:pt>
                <c:pt idx="113">
                  <c:v>51.331</c:v>
                </c:pt>
                <c:pt idx="114">
                  <c:v>51.346</c:v>
                </c:pt>
                <c:pt idx="115">
                  <c:v>51.346</c:v>
                </c:pt>
                <c:pt idx="116">
                  <c:v>51.346</c:v>
                </c:pt>
                <c:pt idx="117">
                  <c:v>51.346</c:v>
                </c:pt>
                <c:pt idx="118">
                  <c:v>51.346</c:v>
                </c:pt>
                <c:pt idx="119">
                  <c:v>51.346</c:v>
                </c:pt>
                <c:pt idx="120">
                  <c:v>51.346</c:v>
                </c:pt>
                <c:pt idx="121">
                  <c:v>51.346</c:v>
                </c:pt>
                <c:pt idx="122">
                  <c:v>51.346</c:v>
                </c:pt>
                <c:pt idx="123">
                  <c:v>51.427</c:v>
                </c:pt>
                <c:pt idx="124">
                  <c:v>51.449</c:v>
                </c:pt>
                <c:pt idx="125">
                  <c:v>51.508</c:v>
                </c:pt>
                <c:pt idx="126">
                  <c:v>51.523</c:v>
                </c:pt>
                <c:pt idx="127">
                  <c:v>51.516</c:v>
                </c:pt>
                <c:pt idx="128">
                  <c:v>51.523</c:v>
                </c:pt>
                <c:pt idx="129">
                  <c:v>51.523</c:v>
                </c:pt>
                <c:pt idx="130">
                  <c:v>51.523</c:v>
                </c:pt>
                <c:pt idx="131">
                  <c:v>51.523</c:v>
                </c:pt>
                <c:pt idx="132">
                  <c:v>51.523</c:v>
                </c:pt>
                <c:pt idx="133">
                  <c:v>51.523</c:v>
                </c:pt>
                <c:pt idx="134">
                  <c:v>51.523</c:v>
                </c:pt>
                <c:pt idx="135">
                  <c:v>51.523</c:v>
                </c:pt>
                <c:pt idx="136">
                  <c:v>51.523</c:v>
                </c:pt>
                <c:pt idx="137">
                  <c:v>51.523</c:v>
                </c:pt>
                <c:pt idx="138">
                  <c:v>51.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6_SSC_2216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6_SSC_2216!$B$3:$B$147</c:f>
              <c:numCache>
                <c:formatCode>m/d/yy;@</c:formatCode>
                <c:ptCount val="145"/>
                <c:pt idx="0">
                  <c:v>5/18/24</c:v>
                </c:pt>
                <c:pt idx="1">
                  <c:v>5/19/24</c:v>
                </c:pt>
                <c:pt idx="2">
                  <c:v>5/20/24</c:v>
                </c:pt>
                <c:pt idx="3">
                  <c:v>5/21/24</c:v>
                </c:pt>
                <c:pt idx="4">
                  <c:v>5/22/24</c:v>
                </c:pt>
                <c:pt idx="5">
                  <c:v>5/23/24</c:v>
                </c:pt>
                <c:pt idx="6">
                  <c:v>5/24/24</c:v>
                </c:pt>
                <c:pt idx="7">
                  <c:v>5/25/24</c:v>
                </c:pt>
                <c:pt idx="8">
                  <c:v>5/26/24</c:v>
                </c:pt>
                <c:pt idx="9">
                  <c:v>5/27/24</c:v>
                </c:pt>
                <c:pt idx="10">
                  <c:v>5/28/24</c:v>
                </c:pt>
                <c:pt idx="11">
                  <c:v>5/29/24</c:v>
                </c:pt>
                <c:pt idx="12">
                  <c:v>5/30/24</c:v>
                </c:pt>
                <c:pt idx="13">
                  <c:v>5/31/24</c:v>
                </c:pt>
                <c:pt idx="14">
                  <c:v>6/1/24</c:v>
                </c:pt>
                <c:pt idx="15">
                  <c:v>6/2/24</c:v>
                </c:pt>
                <c:pt idx="16">
                  <c:v>6/3/24</c:v>
                </c:pt>
                <c:pt idx="17">
                  <c:v>6/4/24</c:v>
                </c:pt>
                <c:pt idx="18">
                  <c:v>6/5/24</c:v>
                </c:pt>
                <c:pt idx="19">
                  <c:v>6/6/24</c:v>
                </c:pt>
                <c:pt idx="20">
                  <c:v>6/7/24</c:v>
                </c:pt>
                <c:pt idx="21">
                  <c:v>6/8/24</c:v>
                </c:pt>
                <c:pt idx="22">
                  <c:v>6/9/24</c:v>
                </c:pt>
                <c:pt idx="23">
                  <c:v>6/10/24</c:v>
                </c:pt>
                <c:pt idx="24">
                  <c:v>6/11/24</c:v>
                </c:pt>
                <c:pt idx="25">
                  <c:v>6/12/24</c:v>
                </c:pt>
                <c:pt idx="26">
                  <c:v>6/13/24</c:v>
                </c:pt>
                <c:pt idx="27">
                  <c:v>6/14/24</c:v>
                </c:pt>
                <c:pt idx="28">
                  <c:v>6/15/24</c:v>
                </c:pt>
                <c:pt idx="29">
                  <c:v>6/16/24</c:v>
                </c:pt>
                <c:pt idx="30">
                  <c:v>6/17/24</c:v>
                </c:pt>
                <c:pt idx="31">
                  <c:v>6/18/24</c:v>
                </c:pt>
                <c:pt idx="32">
                  <c:v>6/19/24</c:v>
                </c:pt>
                <c:pt idx="33">
                  <c:v>6/20/24</c:v>
                </c:pt>
                <c:pt idx="34">
                  <c:v>6/21/24</c:v>
                </c:pt>
                <c:pt idx="35">
                  <c:v>6/22/24</c:v>
                </c:pt>
                <c:pt idx="36">
                  <c:v>6/23/24</c:v>
                </c:pt>
                <c:pt idx="37">
                  <c:v>6/24/24</c:v>
                </c:pt>
                <c:pt idx="38">
                  <c:v>6/25/24</c:v>
                </c:pt>
                <c:pt idx="39">
                  <c:v>6/26/24</c:v>
                </c:pt>
                <c:pt idx="40">
                  <c:v>6/27/24</c:v>
                </c:pt>
                <c:pt idx="41">
                  <c:v>6/28/24</c:v>
                </c:pt>
                <c:pt idx="42">
                  <c:v>6/29/24</c:v>
                </c:pt>
                <c:pt idx="43">
                  <c:v>6/30/24</c:v>
                </c:pt>
                <c:pt idx="44">
                  <c:v>7/1/24</c:v>
                </c:pt>
                <c:pt idx="45">
                  <c:v>7/2/24</c:v>
                </c:pt>
                <c:pt idx="46">
                  <c:v>7/3/24</c:v>
                </c:pt>
                <c:pt idx="47">
                  <c:v>7/4/24</c:v>
                </c:pt>
                <c:pt idx="48">
                  <c:v>7/5/24</c:v>
                </c:pt>
                <c:pt idx="49">
                  <c:v>7/6/24</c:v>
                </c:pt>
                <c:pt idx="50">
                  <c:v>7/7/24</c:v>
                </c:pt>
                <c:pt idx="51">
                  <c:v>7/8/24</c:v>
                </c:pt>
                <c:pt idx="52">
                  <c:v>7/9/24</c:v>
                </c:pt>
                <c:pt idx="53">
                  <c:v>7/10/24</c:v>
                </c:pt>
                <c:pt idx="54">
                  <c:v>7/11/24</c:v>
                </c:pt>
                <c:pt idx="55">
                  <c:v>7/12/24</c:v>
                </c:pt>
                <c:pt idx="56">
                  <c:v>7/13/24</c:v>
                </c:pt>
                <c:pt idx="57">
                  <c:v>7/14/24</c:v>
                </c:pt>
                <c:pt idx="58">
                  <c:v>7/15/24</c:v>
                </c:pt>
                <c:pt idx="59">
                  <c:v>7/16/24</c:v>
                </c:pt>
                <c:pt idx="60">
                  <c:v>7/17/24</c:v>
                </c:pt>
                <c:pt idx="61">
                  <c:v>7/18/24</c:v>
                </c:pt>
                <c:pt idx="62">
                  <c:v>7/19/24</c:v>
                </c:pt>
                <c:pt idx="63">
                  <c:v>7/20/24</c:v>
                </c:pt>
                <c:pt idx="64">
                  <c:v>7/21/24</c:v>
                </c:pt>
                <c:pt idx="65">
                  <c:v>7/22/24</c:v>
                </c:pt>
                <c:pt idx="66">
                  <c:v>7/23/24</c:v>
                </c:pt>
                <c:pt idx="67">
                  <c:v>7/24/24</c:v>
                </c:pt>
                <c:pt idx="68">
                  <c:v>7/25/24</c:v>
                </c:pt>
                <c:pt idx="69">
                  <c:v>7/26/24</c:v>
                </c:pt>
                <c:pt idx="70">
                  <c:v>7/27/24</c:v>
                </c:pt>
                <c:pt idx="71">
                  <c:v>7/28/24</c:v>
                </c:pt>
                <c:pt idx="72">
                  <c:v>7/29/24</c:v>
                </c:pt>
                <c:pt idx="73">
                  <c:v>7/30/24</c:v>
                </c:pt>
                <c:pt idx="74">
                  <c:v>7/31/24</c:v>
                </c:pt>
                <c:pt idx="75">
                  <c:v>8/1/24</c:v>
                </c:pt>
                <c:pt idx="76">
                  <c:v>8/2/24</c:v>
                </c:pt>
                <c:pt idx="77">
                  <c:v>8/3/24</c:v>
                </c:pt>
                <c:pt idx="78">
                  <c:v>8/4/24</c:v>
                </c:pt>
                <c:pt idx="79">
                  <c:v>8/5/24</c:v>
                </c:pt>
                <c:pt idx="80">
                  <c:v>8/6/24</c:v>
                </c:pt>
                <c:pt idx="81">
                  <c:v>8/7/24</c:v>
                </c:pt>
                <c:pt idx="82">
                  <c:v>8/8/24</c:v>
                </c:pt>
                <c:pt idx="83">
                  <c:v>8/9/24</c:v>
                </c:pt>
                <c:pt idx="84">
                  <c:v>8/10/24</c:v>
                </c:pt>
                <c:pt idx="85">
                  <c:v>8/11/24</c:v>
                </c:pt>
                <c:pt idx="86">
                  <c:v>8/12/24</c:v>
                </c:pt>
                <c:pt idx="87">
                  <c:v>8/13/24</c:v>
                </c:pt>
                <c:pt idx="88">
                  <c:v>8/14/24</c:v>
                </c:pt>
                <c:pt idx="89">
                  <c:v>8/15/24</c:v>
                </c:pt>
                <c:pt idx="90">
                  <c:v>8/16/24</c:v>
                </c:pt>
                <c:pt idx="91">
                  <c:v>8/17/24</c:v>
                </c:pt>
                <c:pt idx="92">
                  <c:v>8/18/24</c:v>
                </c:pt>
                <c:pt idx="93">
                  <c:v>8/19/24</c:v>
                </c:pt>
                <c:pt idx="94">
                  <c:v>8/20/24</c:v>
                </c:pt>
                <c:pt idx="95">
                  <c:v>8/21/24</c:v>
                </c:pt>
                <c:pt idx="96">
                  <c:v>8/22/24</c:v>
                </c:pt>
                <c:pt idx="97">
                  <c:v>8/23/24</c:v>
                </c:pt>
                <c:pt idx="98">
                  <c:v>8/24/24</c:v>
                </c:pt>
                <c:pt idx="99">
                  <c:v>8/25/24</c:v>
                </c:pt>
                <c:pt idx="100">
                  <c:v>8/26/24</c:v>
                </c:pt>
                <c:pt idx="101">
                  <c:v>8/27/24</c:v>
                </c:pt>
                <c:pt idx="102">
                  <c:v>8/28/24</c:v>
                </c:pt>
                <c:pt idx="103">
                  <c:v>8/29/24</c:v>
                </c:pt>
                <c:pt idx="104">
                  <c:v>8/30/24</c:v>
                </c:pt>
                <c:pt idx="105">
                  <c:v>8/31/24</c:v>
                </c:pt>
                <c:pt idx="106">
                  <c:v>9/1/24</c:v>
                </c:pt>
                <c:pt idx="107">
                  <c:v>9/2/24</c:v>
                </c:pt>
                <c:pt idx="108">
                  <c:v>9/3/24</c:v>
                </c:pt>
                <c:pt idx="109">
                  <c:v>9/4/24</c:v>
                </c:pt>
                <c:pt idx="110">
                  <c:v>9/5/24</c:v>
                </c:pt>
                <c:pt idx="111">
                  <c:v>9/6/24</c:v>
                </c:pt>
                <c:pt idx="112">
                  <c:v>9/7/24</c:v>
                </c:pt>
                <c:pt idx="113">
                  <c:v>9/8/24</c:v>
                </c:pt>
                <c:pt idx="114">
                  <c:v>9/9/24</c:v>
                </c:pt>
                <c:pt idx="115">
                  <c:v>9/10/24</c:v>
                </c:pt>
                <c:pt idx="116">
                  <c:v>9/11/24</c:v>
                </c:pt>
                <c:pt idx="117">
                  <c:v>9/12/24</c:v>
                </c:pt>
                <c:pt idx="118">
                  <c:v>9/13/24</c:v>
                </c:pt>
                <c:pt idx="119">
                  <c:v>9/14/24</c:v>
                </c:pt>
                <c:pt idx="120">
                  <c:v>9/15/24</c:v>
                </c:pt>
                <c:pt idx="121">
                  <c:v>9/16/24</c:v>
                </c:pt>
                <c:pt idx="122">
                  <c:v>9/17/24</c:v>
                </c:pt>
                <c:pt idx="123">
                  <c:v>9/18/24</c:v>
                </c:pt>
                <c:pt idx="124">
                  <c:v>9/19/24</c:v>
                </c:pt>
                <c:pt idx="125">
                  <c:v>9/20/24</c:v>
                </c:pt>
                <c:pt idx="126">
                  <c:v>9/21/24</c:v>
                </c:pt>
                <c:pt idx="127">
                  <c:v>9/22/24</c:v>
                </c:pt>
                <c:pt idx="128">
                  <c:v>9/23/24</c:v>
                </c:pt>
                <c:pt idx="129">
                  <c:v>9/24/24</c:v>
                </c:pt>
                <c:pt idx="130">
                  <c:v>9/25/24</c:v>
                </c:pt>
                <c:pt idx="131">
                  <c:v>9/26/24</c:v>
                </c:pt>
                <c:pt idx="132">
                  <c:v>9/27/24</c:v>
                </c:pt>
                <c:pt idx="133">
                  <c:v>9/28/24</c:v>
                </c:pt>
                <c:pt idx="134">
                  <c:v>9/29/24</c:v>
                </c:pt>
                <c:pt idx="135">
                  <c:v>9/30/24</c:v>
                </c:pt>
                <c:pt idx="136">
                  <c:v>10/1/24</c:v>
                </c:pt>
                <c:pt idx="137">
                  <c:v>10/2/24</c:v>
                </c:pt>
                <c:pt idx="138">
                  <c:v>10/3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</c:numCache>
            </c:numRef>
          </c:cat>
          <c:val>
            <c:numRef>
              <c:f>26_SSC_2216!$F$3:$F$147</c:f>
              <c:numCache>
                <c:formatCode>General</c:formatCode>
                <c:ptCount val="145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90578"/>
        <c:axId val="15575943"/>
      </c:lineChart>
      <c:dateAx>
        <c:axId val="20290578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5943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5575943"/>
        <c:scaling>
          <c:orientation val="minMax"/>
          <c:max val="90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057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6_SSC_2216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6_SSC_2216!$B$16:$B$137</c:f>
              <c:numCache>
                <c:formatCode>m/d/yy;@</c:formatCode>
                <c:ptCount val="122"/>
                <c:pt idx="0">
                  <c:v>5/31/24</c:v>
                </c:pt>
                <c:pt idx="1">
                  <c:v>6/1/24</c:v>
                </c:pt>
                <c:pt idx="2">
                  <c:v>6/2/24</c:v>
                </c:pt>
                <c:pt idx="3">
                  <c:v>6/3/24</c:v>
                </c:pt>
                <c:pt idx="4">
                  <c:v>6/4/24</c:v>
                </c:pt>
                <c:pt idx="5">
                  <c:v>6/5/24</c:v>
                </c:pt>
                <c:pt idx="6">
                  <c:v>6/6/24</c:v>
                </c:pt>
                <c:pt idx="7">
                  <c:v>6/7/24</c:v>
                </c:pt>
                <c:pt idx="8">
                  <c:v>6/8/24</c:v>
                </c:pt>
                <c:pt idx="9">
                  <c:v>6/9/24</c:v>
                </c:pt>
                <c:pt idx="10">
                  <c:v>6/10/24</c:v>
                </c:pt>
                <c:pt idx="11">
                  <c:v>6/11/24</c:v>
                </c:pt>
                <c:pt idx="12">
                  <c:v>6/12/24</c:v>
                </c:pt>
                <c:pt idx="13">
                  <c:v>6/13/24</c:v>
                </c:pt>
                <c:pt idx="14">
                  <c:v>6/14/24</c:v>
                </c:pt>
                <c:pt idx="15">
                  <c:v>6/15/24</c:v>
                </c:pt>
                <c:pt idx="16">
                  <c:v>6/16/24</c:v>
                </c:pt>
                <c:pt idx="17">
                  <c:v>6/17/24</c:v>
                </c:pt>
                <c:pt idx="18">
                  <c:v>6/18/24</c:v>
                </c:pt>
                <c:pt idx="19">
                  <c:v>6/19/24</c:v>
                </c:pt>
                <c:pt idx="20">
                  <c:v>6/20/24</c:v>
                </c:pt>
                <c:pt idx="21">
                  <c:v>6/21/24</c:v>
                </c:pt>
                <c:pt idx="22">
                  <c:v>6/22/24</c:v>
                </c:pt>
                <c:pt idx="23">
                  <c:v>6/23/24</c:v>
                </c:pt>
                <c:pt idx="24">
                  <c:v>6/24/24</c:v>
                </c:pt>
                <c:pt idx="25">
                  <c:v>6/25/24</c:v>
                </c:pt>
                <c:pt idx="26">
                  <c:v>6/26/24</c:v>
                </c:pt>
                <c:pt idx="27">
                  <c:v>6/27/24</c:v>
                </c:pt>
                <c:pt idx="28">
                  <c:v>6/28/24</c:v>
                </c:pt>
                <c:pt idx="29">
                  <c:v>6/29/24</c:v>
                </c:pt>
                <c:pt idx="30">
                  <c:v>6/30/24</c:v>
                </c:pt>
                <c:pt idx="31">
                  <c:v>7/1/24</c:v>
                </c:pt>
                <c:pt idx="32">
                  <c:v>7/2/24</c:v>
                </c:pt>
                <c:pt idx="33">
                  <c:v>7/3/24</c:v>
                </c:pt>
                <c:pt idx="34">
                  <c:v>7/4/24</c:v>
                </c:pt>
                <c:pt idx="35">
                  <c:v>7/5/24</c:v>
                </c:pt>
                <c:pt idx="36">
                  <c:v>7/6/24</c:v>
                </c:pt>
                <c:pt idx="37">
                  <c:v>7/7/24</c:v>
                </c:pt>
                <c:pt idx="38">
                  <c:v>7/8/24</c:v>
                </c:pt>
                <c:pt idx="39">
                  <c:v>7/9/24</c:v>
                </c:pt>
                <c:pt idx="40">
                  <c:v>7/10/24</c:v>
                </c:pt>
                <c:pt idx="41">
                  <c:v>7/11/24</c:v>
                </c:pt>
                <c:pt idx="42">
                  <c:v>7/12/24</c:v>
                </c:pt>
                <c:pt idx="43">
                  <c:v>7/13/24</c:v>
                </c:pt>
                <c:pt idx="44">
                  <c:v>7/14/24</c:v>
                </c:pt>
                <c:pt idx="45">
                  <c:v>7/15/24</c:v>
                </c:pt>
                <c:pt idx="46">
                  <c:v>7/16/24</c:v>
                </c:pt>
                <c:pt idx="47">
                  <c:v>7/17/24</c:v>
                </c:pt>
                <c:pt idx="48">
                  <c:v>7/18/24</c:v>
                </c:pt>
                <c:pt idx="49">
                  <c:v>7/19/24</c:v>
                </c:pt>
                <c:pt idx="50">
                  <c:v>7/20/24</c:v>
                </c:pt>
                <c:pt idx="51">
                  <c:v>7/21/24</c:v>
                </c:pt>
                <c:pt idx="52">
                  <c:v>7/22/24</c:v>
                </c:pt>
                <c:pt idx="53">
                  <c:v>7/23/24</c:v>
                </c:pt>
                <c:pt idx="54">
                  <c:v>7/24/24</c:v>
                </c:pt>
                <c:pt idx="55">
                  <c:v>7/25/24</c:v>
                </c:pt>
                <c:pt idx="56">
                  <c:v>7/26/24</c:v>
                </c:pt>
                <c:pt idx="57">
                  <c:v>7/27/24</c:v>
                </c:pt>
                <c:pt idx="58">
                  <c:v>7/28/24</c:v>
                </c:pt>
                <c:pt idx="59">
                  <c:v>7/29/24</c:v>
                </c:pt>
                <c:pt idx="60">
                  <c:v>7/30/24</c:v>
                </c:pt>
                <c:pt idx="61">
                  <c:v>7/31/24</c:v>
                </c:pt>
                <c:pt idx="62">
                  <c:v>8/1/24</c:v>
                </c:pt>
                <c:pt idx="63">
                  <c:v>8/2/24</c:v>
                </c:pt>
                <c:pt idx="64">
                  <c:v>8/3/24</c:v>
                </c:pt>
                <c:pt idx="65">
                  <c:v>8/4/24</c:v>
                </c:pt>
                <c:pt idx="66">
                  <c:v>8/5/24</c:v>
                </c:pt>
                <c:pt idx="67">
                  <c:v>8/6/24</c:v>
                </c:pt>
                <c:pt idx="68">
                  <c:v>8/7/24</c:v>
                </c:pt>
                <c:pt idx="69">
                  <c:v>8/8/24</c:v>
                </c:pt>
                <c:pt idx="70">
                  <c:v>8/9/24</c:v>
                </c:pt>
                <c:pt idx="71">
                  <c:v>8/10/24</c:v>
                </c:pt>
                <c:pt idx="72">
                  <c:v>8/11/24</c:v>
                </c:pt>
                <c:pt idx="73">
                  <c:v>8/12/24</c:v>
                </c:pt>
                <c:pt idx="74">
                  <c:v>8/13/24</c:v>
                </c:pt>
                <c:pt idx="75">
                  <c:v>8/14/24</c:v>
                </c:pt>
                <c:pt idx="76">
                  <c:v>8/15/24</c:v>
                </c:pt>
                <c:pt idx="77">
                  <c:v>8/16/24</c:v>
                </c:pt>
                <c:pt idx="78">
                  <c:v>8/17/24</c:v>
                </c:pt>
                <c:pt idx="79">
                  <c:v>8/18/24</c:v>
                </c:pt>
                <c:pt idx="80">
                  <c:v>8/19/24</c:v>
                </c:pt>
                <c:pt idx="81">
                  <c:v>8/20/24</c:v>
                </c:pt>
                <c:pt idx="82">
                  <c:v>8/21/24</c:v>
                </c:pt>
                <c:pt idx="83">
                  <c:v>8/22/24</c:v>
                </c:pt>
                <c:pt idx="84">
                  <c:v>8/23/24</c:v>
                </c:pt>
                <c:pt idx="85">
                  <c:v>8/24/24</c:v>
                </c:pt>
                <c:pt idx="86">
                  <c:v>8/25/24</c:v>
                </c:pt>
                <c:pt idx="87">
                  <c:v>8/26/24</c:v>
                </c:pt>
                <c:pt idx="88">
                  <c:v>8/27/24</c:v>
                </c:pt>
                <c:pt idx="89">
                  <c:v>8/28/24</c:v>
                </c:pt>
                <c:pt idx="90">
                  <c:v>8/29/24</c:v>
                </c:pt>
                <c:pt idx="91">
                  <c:v>8/30/24</c:v>
                </c:pt>
                <c:pt idx="92">
                  <c:v>8/31/24</c:v>
                </c:pt>
                <c:pt idx="93">
                  <c:v>9/1/24</c:v>
                </c:pt>
                <c:pt idx="94">
                  <c:v>9/2/24</c:v>
                </c:pt>
                <c:pt idx="95">
                  <c:v>9/3/24</c:v>
                </c:pt>
                <c:pt idx="96">
                  <c:v>9/4/24</c:v>
                </c:pt>
                <c:pt idx="97">
                  <c:v>9/5/24</c:v>
                </c:pt>
                <c:pt idx="98">
                  <c:v>9/6/24</c:v>
                </c:pt>
                <c:pt idx="99">
                  <c:v>9/7/24</c:v>
                </c:pt>
                <c:pt idx="100">
                  <c:v>9/8/24</c:v>
                </c:pt>
                <c:pt idx="101">
                  <c:v>9/9/24</c:v>
                </c:pt>
                <c:pt idx="102">
                  <c:v>9/10/24</c:v>
                </c:pt>
                <c:pt idx="103">
                  <c:v>9/11/24</c:v>
                </c:pt>
                <c:pt idx="104">
                  <c:v>9/12/24</c:v>
                </c:pt>
                <c:pt idx="105">
                  <c:v>9/13/24</c:v>
                </c:pt>
                <c:pt idx="106">
                  <c:v>9/14/24</c:v>
                </c:pt>
                <c:pt idx="107">
                  <c:v>9/15/24</c:v>
                </c:pt>
                <c:pt idx="108">
                  <c:v>9/16/24</c:v>
                </c:pt>
                <c:pt idx="109">
                  <c:v>9/17/24</c:v>
                </c:pt>
                <c:pt idx="110">
                  <c:v>9/18/24</c:v>
                </c:pt>
                <c:pt idx="111">
                  <c:v>9/19/24</c:v>
                </c:pt>
                <c:pt idx="112">
                  <c:v>9/20/24</c:v>
                </c:pt>
                <c:pt idx="113">
                  <c:v>9/21/24</c:v>
                </c:pt>
                <c:pt idx="114">
                  <c:v>9/22/24</c:v>
                </c:pt>
                <c:pt idx="115">
                  <c:v>9/23/24</c:v>
                </c:pt>
                <c:pt idx="116">
                  <c:v>9/24/24</c:v>
                </c:pt>
                <c:pt idx="117">
                  <c:v>9/25/24</c:v>
                </c:pt>
                <c:pt idx="118">
                  <c:v>9/26/24</c:v>
                </c:pt>
                <c:pt idx="119">
                  <c:v>9/27/24</c:v>
                </c:pt>
                <c:pt idx="120">
                  <c:v>9/28/24</c:v>
                </c:pt>
                <c:pt idx="121">
                  <c:v>9/29/24</c:v>
                </c:pt>
              </c:numCache>
            </c:numRef>
          </c:cat>
          <c:val>
            <c:numRef>
              <c:f>26_SSC_2216!$C$16:$C$137</c:f>
              <c:numCache>
                <c:formatCode>General</c:formatCode>
                <c:ptCount val="122"/>
                <c:pt idx="0">
                  <c:v>49.582</c:v>
                </c:pt>
                <c:pt idx="1">
                  <c:v>49.582</c:v>
                </c:pt>
                <c:pt idx="2">
                  <c:v>49.582</c:v>
                </c:pt>
                <c:pt idx="3">
                  <c:v>49.582</c:v>
                </c:pt>
                <c:pt idx="4">
                  <c:v>49.582</c:v>
                </c:pt>
                <c:pt idx="5">
                  <c:v>49.582</c:v>
                </c:pt>
                <c:pt idx="6">
                  <c:v>49.582</c:v>
                </c:pt>
                <c:pt idx="7">
                  <c:v>49.582</c:v>
                </c:pt>
                <c:pt idx="8">
                  <c:v>49.582</c:v>
                </c:pt>
                <c:pt idx="9">
                  <c:v>49.759</c:v>
                </c:pt>
                <c:pt idx="10">
                  <c:v>49.759</c:v>
                </c:pt>
                <c:pt idx="11">
                  <c:v>49.759</c:v>
                </c:pt>
                <c:pt idx="12">
                  <c:v>49.759</c:v>
                </c:pt>
                <c:pt idx="13">
                  <c:v>49.759</c:v>
                </c:pt>
                <c:pt idx="14">
                  <c:v>49.759</c:v>
                </c:pt>
                <c:pt idx="15">
                  <c:v>49.759</c:v>
                </c:pt>
                <c:pt idx="16">
                  <c:v>49.759</c:v>
                </c:pt>
                <c:pt idx="17">
                  <c:v>49.759</c:v>
                </c:pt>
                <c:pt idx="18">
                  <c:v>49.759</c:v>
                </c:pt>
                <c:pt idx="19">
                  <c:v>49.759</c:v>
                </c:pt>
                <c:pt idx="20">
                  <c:v>49.759</c:v>
                </c:pt>
                <c:pt idx="21">
                  <c:v>49.759</c:v>
                </c:pt>
                <c:pt idx="22">
                  <c:v>49.937</c:v>
                </c:pt>
                <c:pt idx="23">
                  <c:v>49.937</c:v>
                </c:pt>
                <c:pt idx="24">
                  <c:v>49.937</c:v>
                </c:pt>
                <c:pt idx="25">
                  <c:v>49.937</c:v>
                </c:pt>
                <c:pt idx="26">
                  <c:v>49.937</c:v>
                </c:pt>
                <c:pt idx="27">
                  <c:v>49.937</c:v>
                </c:pt>
                <c:pt idx="28">
                  <c:v>49.937</c:v>
                </c:pt>
                <c:pt idx="29">
                  <c:v>49.937</c:v>
                </c:pt>
                <c:pt idx="30">
                  <c:v>49.937</c:v>
                </c:pt>
                <c:pt idx="31">
                  <c:v>49.937</c:v>
                </c:pt>
                <c:pt idx="32">
                  <c:v>49.937</c:v>
                </c:pt>
                <c:pt idx="33">
                  <c:v>50.113</c:v>
                </c:pt>
                <c:pt idx="34">
                  <c:v>50.113</c:v>
                </c:pt>
                <c:pt idx="35">
                  <c:v>50.113</c:v>
                </c:pt>
                <c:pt idx="36">
                  <c:v>50.113</c:v>
                </c:pt>
                <c:pt idx="37">
                  <c:v>50.113</c:v>
                </c:pt>
                <c:pt idx="38">
                  <c:v>50.113</c:v>
                </c:pt>
                <c:pt idx="39">
                  <c:v>50.113</c:v>
                </c:pt>
                <c:pt idx="40">
                  <c:v>50.113</c:v>
                </c:pt>
                <c:pt idx="41">
                  <c:v>50.113</c:v>
                </c:pt>
                <c:pt idx="42">
                  <c:v>50.29</c:v>
                </c:pt>
                <c:pt idx="43">
                  <c:v>50.29</c:v>
                </c:pt>
                <c:pt idx="44">
                  <c:v>50.29</c:v>
                </c:pt>
                <c:pt idx="45">
                  <c:v>50.29</c:v>
                </c:pt>
                <c:pt idx="46">
                  <c:v>50.29</c:v>
                </c:pt>
                <c:pt idx="47">
                  <c:v>50.29</c:v>
                </c:pt>
                <c:pt idx="48">
                  <c:v>50.29</c:v>
                </c:pt>
                <c:pt idx="49">
                  <c:v>50.29</c:v>
                </c:pt>
                <c:pt idx="50">
                  <c:v>50.29</c:v>
                </c:pt>
                <c:pt idx="51">
                  <c:v>50.29</c:v>
                </c:pt>
                <c:pt idx="52">
                  <c:v>50.29</c:v>
                </c:pt>
                <c:pt idx="53">
                  <c:v>50.466</c:v>
                </c:pt>
                <c:pt idx="54">
                  <c:v>50.466</c:v>
                </c:pt>
                <c:pt idx="55">
                  <c:v>50.466</c:v>
                </c:pt>
                <c:pt idx="56">
                  <c:v>50.466</c:v>
                </c:pt>
                <c:pt idx="57">
                  <c:v>50.466</c:v>
                </c:pt>
                <c:pt idx="58">
                  <c:v>50.466</c:v>
                </c:pt>
                <c:pt idx="59">
                  <c:v>50.466</c:v>
                </c:pt>
                <c:pt idx="60">
                  <c:v>50.466</c:v>
                </c:pt>
                <c:pt idx="61">
                  <c:v>50.466</c:v>
                </c:pt>
                <c:pt idx="62">
                  <c:v>50.643</c:v>
                </c:pt>
                <c:pt idx="63">
                  <c:v>50.643</c:v>
                </c:pt>
                <c:pt idx="64">
                  <c:v>50.643</c:v>
                </c:pt>
                <c:pt idx="65">
                  <c:v>50.643</c:v>
                </c:pt>
                <c:pt idx="66">
                  <c:v>50.643</c:v>
                </c:pt>
                <c:pt idx="67">
                  <c:v>50.643</c:v>
                </c:pt>
                <c:pt idx="68">
                  <c:v>50.643</c:v>
                </c:pt>
                <c:pt idx="69">
                  <c:v>50.643</c:v>
                </c:pt>
                <c:pt idx="70">
                  <c:v>50.643</c:v>
                </c:pt>
                <c:pt idx="71">
                  <c:v>50.819</c:v>
                </c:pt>
                <c:pt idx="72">
                  <c:v>50.819</c:v>
                </c:pt>
                <c:pt idx="73">
                  <c:v>50.819</c:v>
                </c:pt>
                <c:pt idx="74">
                  <c:v>50.819</c:v>
                </c:pt>
                <c:pt idx="75">
                  <c:v>50.819</c:v>
                </c:pt>
                <c:pt idx="76">
                  <c:v>50.819</c:v>
                </c:pt>
                <c:pt idx="77">
                  <c:v>50.819</c:v>
                </c:pt>
                <c:pt idx="78">
                  <c:v>50.819</c:v>
                </c:pt>
                <c:pt idx="79">
                  <c:v>50.819</c:v>
                </c:pt>
                <c:pt idx="80">
                  <c:v>50.995</c:v>
                </c:pt>
                <c:pt idx="81">
                  <c:v>50.995</c:v>
                </c:pt>
                <c:pt idx="82">
                  <c:v>50.995</c:v>
                </c:pt>
                <c:pt idx="83">
                  <c:v>50.995</c:v>
                </c:pt>
                <c:pt idx="84">
                  <c:v>50.995</c:v>
                </c:pt>
                <c:pt idx="85">
                  <c:v>50.995</c:v>
                </c:pt>
                <c:pt idx="86">
                  <c:v>50.995</c:v>
                </c:pt>
                <c:pt idx="87">
                  <c:v>50.995</c:v>
                </c:pt>
                <c:pt idx="88">
                  <c:v>50.995</c:v>
                </c:pt>
                <c:pt idx="89">
                  <c:v>51.172</c:v>
                </c:pt>
                <c:pt idx="90">
                  <c:v>51.172</c:v>
                </c:pt>
                <c:pt idx="91">
                  <c:v>51.172</c:v>
                </c:pt>
                <c:pt idx="92">
                  <c:v>51.172</c:v>
                </c:pt>
                <c:pt idx="93">
                  <c:v>51.172</c:v>
                </c:pt>
                <c:pt idx="94">
                  <c:v>51.172</c:v>
                </c:pt>
                <c:pt idx="95">
                  <c:v>51.172</c:v>
                </c:pt>
                <c:pt idx="96">
                  <c:v>51.172</c:v>
                </c:pt>
                <c:pt idx="97">
                  <c:v>51.172</c:v>
                </c:pt>
                <c:pt idx="98">
                  <c:v>51.346</c:v>
                </c:pt>
                <c:pt idx="99">
                  <c:v>51.346</c:v>
                </c:pt>
                <c:pt idx="100">
                  <c:v>51.346</c:v>
                </c:pt>
                <c:pt idx="101">
                  <c:v>51.346</c:v>
                </c:pt>
                <c:pt idx="102">
                  <c:v>51.346</c:v>
                </c:pt>
                <c:pt idx="103">
                  <c:v>51.346</c:v>
                </c:pt>
                <c:pt idx="104">
                  <c:v>51.346</c:v>
                </c:pt>
                <c:pt idx="105">
                  <c:v>51.346</c:v>
                </c:pt>
                <c:pt idx="106">
                  <c:v>51.346</c:v>
                </c:pt>
                <c:pt idx="107">
                  <c:v>51.346</c:v>
                </c:pt>
                <c:pt idx="108">
                  <c:v>51.346</c:v>
                </c:pt>
                <c:pt idx="109">
                  <c:v>51.346</c:v>
                </c:pt>
                <c:pt idx="110">
                  <c:v>51.523</c:v>
                </c:pt>
                <c:pt idx="111">
                  <c:v>51.523</c:v>
                </c:pt>
                <c:pt idx="112">
                  <c:v>51.523</c:v>
                </c:pt>
                <c:pt idx="113">
                  <c:v>51.523</c:v>
                </c:pt>
                <c:pt idx="114">
                  <c:v>51.523</c:v>
                </c:pt>
                <c:pt idx="115">
                  <c:v>51.523</c:v>
                </c:pt>
                <c:pt idx="116">
                  <c:v>51.523</c:v>
                </c:pt>
                <c:pt idx="117">
                  <c:v>51.523</c:v>
                </c:pt>
                <c:pt idx="118">
                  <c:v>51.523</c:v>
                </c:pt>
                <c:pt idx="119">
                  <c:v>51.523</c:v>
                </c:pt>
                <c:pt idx="120">
                  <c:v>51.523</c:v>
                </c:pt>
                <c:pt idx="121">
                  <c:v>51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6_SSC_2216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6_SSC_2216!$B$16:$B$137</c:f>
              <c:numCache>
                <c:formatCode>m/d/yy;@</c:formatCode>
                <c:ptCount val="122"/>
                <c:pt idx="0">
                  <c:v>5/31/24</c:v>
                </c:pt>
                <c:pt idx="1">
                  <c:v>6/1/24</c:v>
                </c:pt>
                <c:pt idx="2">
                  <c:v>6/2/24</c:v>
                </c:pt>
                <c:pt idx="3">
                  <c:v>6/3/24</c:v>
                </c:pt>
                <c:pt idx="4">
                  <c:v>6/4/24</c:v>
                </c:pt>
                <c:pt idx="5">
                  <c:v>6/5/24</c:v>
                </c:pt>
                <c:pt idx="6">
                  <c:v>6/6/24</c:v>
                </c:pt>
                <c:pt idx="7">
                  <c:v>6/7/24</c:v>
                </c:pt>
                <c:pt idx="8">
                  <c:v>6/8/24</c:v>
                </c:pt>
                <c:pt idx="9">
                  <c:v>6/9/24</c:v>
                </c:pt>
                <c:pt idx="10">
                  <c:v>6/10/24</c:v>
                </c:pt>
                <c:pt idx="11">
                  <c:v>6/11/24</c:v>
                </c:pt>
                <c:pt idx="12">
                  <c:v>6/12/24</c:v>
                </c:pt>
                <c:pt idx="13">
                  <c:v>6/13/24</c:v>
                </c:pt>
                <c:pt idx="14">
                  <c:v>6/14/24</c:v>
                </c:pt>
                <c:pt idx="15">
                  <c:v>6/15/24</c:v>
                </c:pt>
                <c:pt idx="16">
                  <c:v>6/16/24</c:v>
                </c:pt>
                <c:pt idx="17">
                  <c:v>6/17/24</c:v>
                </c:pt>
                <c:pt idx="18">
                  <c:v>6/18/24</c:v>
                </c:pt>
                <c:pt idx="19">
                  <c:v>6/19/24</c:v>
                </c:pt>
                <c:pt idx="20">
                  <c:v>6/20/24</c:v>
                </c:pt>
                <c:pt idx="21">
                  <c:v>6/21/24</c:v>
                </c:pt>
                <c:pt idx="22">
                  <c:v>6/22/24</c:v>
                </c:pt>
                <c:pt idx="23">
                  <c:v>6/23/24</c:v>
                </c:pt>
                <c:pt idx="24">
                  <c:v>6/24/24</c:v>
                </c:pt>
                <c:pt idx="25">
                  <c:v>6/25/24</c:v>
                </c:pt>
                <c:pt idx="26">
                  <c:v>6/26/24</c:v>
                </c:pt>
                <c:pt idx="27">
                  <c:v>6/27/24</c:v>
                </c:pt>
                <c:pt idx="28">
                  <c:v>6/28/24</c:v>
                </c:pt>
                <c:pt idx="29">
                  <c:v>6/29/24</c:v>
                </c:pt>
                <c:pt idx="30">
                  <c:v>6/30/24</c:v>
                </c:pt>
                <c:pt idx="31">
                  <c:v>7/1/24</c:v>
                </c:pt>
                <c:pt idx="32">
                  <c:v>7/2/24</c:v>
                </c:pt>
                <c:pt idx="33">
                  <c:v>7/3/24</c:v>
                </c:pt>
                <c:pt idx="34">
                  <c:v>7/4/24</c:v>
                </c:pt>
                <c:pt idx="35">
                  <c:v>7/5/24</c:v>
                </c:pt>
                <c:pt idx="36">
                  <c:v>7/6/24</c:v>
                </c:pt>
                <c:pt idx="37">
                  <c:v>7/7/24</c:v>
                </c:pt>
                <c:pt idx="38">
                  <c:v>7/8/24</c:v>
                </c:pt>
                <c:pt idx="39">
                  <c:v>7/9/24</c:v>
                </c:pt>
                <c:pt idx="40">
                  <c:v>7/10/24</c:v>
                </c:pt>
                <c:pt idx="41">
                  <c:v>7/11/24</c:v>
                </c:pt>
                <c:pt idx="42">
                  <c:v>7/12/24</c:v>
                </c:pt>
                <c:pt idx="43">
                  <c:v>7/13/24</c:v>
                </c:pt>
                <c:pt idx="44">
                  <c:v>7/14/24</c:v>
                </c:pt>
                <c:pt idx="45">
                  <c:v>7/15/24</c:v>
                </c:pt>
                <c:pt idx="46">
                  <c:v>7/16/24</c:v>
                </c:pt>
                <c:pt idx="47">
                  <c:v>7/17/24</c:v>
                </c:pt>
                <c:pt idx="48">
                  <c:v>7/18/24</c:v>
                </c:pt>
                <c:pt idx="49">
                  <c:v>7/19/24</c:v>
                </c:pt>
                <c:pt idx="50">
                  <c:v>7/20/24</c:v>
                </c:pt>
                <c:pt idx="51">
                  <c:v>7/21/24</c:v>
                </c:pt>
                <c:pt idx="52">
                  <c:v>7/22/24</c:v>
                </c:pt>
                <c:pt idx="53">
                  <c:v>7/23/24</c:v>
                </c:pt>
                <c:pt idx="54">
                  <c:v>7/24/24</c:v>
                </c:pt>
                <c:pt idx="55">
                  <c:v>7/25/24</c:v>
                </c:pt>
                <c:pt idx="56">
                  <c:v>7/26/24</c:v>
                </c:pt>
                <c:pt idx="57">
                  <c:v>7/27/24</c:v>
                </c:pt>
                <c:pt idx="58">
                  <c:v>7/28/24</c:v>
                </c:pt>
                <c:pt idx="59">
                  <c:v>7/29/24</c:v>
                </c:pt>
                <c:pt idx="60">
                  <c:v>7/30/24</c:v>
                </c:pt>
                <c:pt idx="61">
                  <c:v>7/31/24</c:v>
                </c:pt>
                <c:pt idx="62">
                  <c:v>8/1/24</c:v>
                </c:pt>
                <c:pt idx="63">
                  <c:v>8/2/24</c:v>
                </c:pt>
                <c:pt idx="64">
                  <c:v>8/3/24</c:v>
                </c:pt>
                <c:pt idx="65">
                  <c:v>8/4/24</c:v>
                </c:pt>
                <c:pt idx="66">
                  <c:v>8/5/24</c:v>
                </c:pt>
                <c:pt idx="67">
                  <c:v>8/6/24</c:v>
                </c:pt>
                <c:pt idx="68">
                  <c:v>8/7/24</c:v>
                </c:pt>
                <c:pt idx="69">
                  <c:v>8/8/24</c:v>
                </c:pt>
                <c:pt idx="70">
                  <c:v>8/9/24</c:v>
                </c:pt>
                <c:pt idx="71">
                  <c:v>8/10/24</c:v>
                </c:pt>
                <c:pt idx="72">
                  <c:v>8/11/24</c:v>
                </c:pt>
                <c:pt idx="73">
                  <c:v>8/12/24</c:v>
                </c:pt>
                <c:pt idx="74">
                  <c:v>8/13/24</c:v>
                </c:pt>
                <c:pt idx="75">
                  <c:v>8/14/24</c:v>
                </c:pt>
                <c:pt idx="76">
                  <c:v>8/15/24</c:v>
                </c:pt>
                <c:pt idx="77">
                  <c:v>8/16/24</c:v>
                </c:pt>
                <c:pt idx="78">
                  <c:v>8/17/24</c:v>
                </c:pt>
                <c:pt idx="79">
                  <c:v>8/18/24</c:v>
                </c:pt>
                <c:pt idx="80">
                  <c:v>8/19/24</c:v>
                </c:pt>
                <c:pt idx="81">
                  <c:v>8/20/24</c:v>
                </c:pt>
                <c:pt idx="82">
                  <c:v>8/21/24</c:v>
                </c:pt>
                <c:pt idx="83">
                  <c:v>8/22/24</c:v>
                </c:pt>
                <c:pt idx="84">
                  <c:v>8/23/24</c:v>
                </c:pt>
                <c:pt idx="85">
                  <c:v>8/24/24</c:v>
                </c:pt>
                <c:pt idx="86">
                  <c:v>8/25/24</c:v>
                </c:pt>
                <c:pt idx="87">
                  <c:v>8/26/24</c:v>
                </c:pt>
                <c:pt idx="88">
                  <c:v>8/27/24</c:v>
                </c:pt>
                <c:pt idx="89">
                  <c:v>8/28/24</c:v>
                </c:pt>
                <c:pt idx="90">
                  <c:v>8/29/24</c:v>
                </c:pt>
                <c:pt idx="91">
                  <c:v>8/30/24</c:v>
                </c:pt>
                <c:pt idx="92">
                  <c:v>8/31/24</c:v>
                </c:pt>
                <c:pt idx="93">
                  <c:v>9/1/24</c:v>
                </c:pt>
                <c:pt idx="94">
                  <c:v>9/2/24</c:v>
                </c:pt>
                <c:pt idx="95">
                  <c:v>9/3/24</c:v>
                </c:pt>
                <c:pt idx="96">
                  <c:v>9/4/24</c:v>
                </c:pt>
                <c:pt idx="97">
                  <c:v>9/5/24</c:v>
                </c:pt>
                <c:pt idx="98">
                  <c:v>9/6/24</c:v>
                </c:pt>
                <c:pt idx="99">
                  <c:v>9/7/24</c:v>
                </c:pt>
                <c:pt idx="100">
                  <c:v>9/8/24</c:v>
                </c:pt>
                <c:pt idx="101">
                  <c:v>9/9/24</c:v>
                </c:pt>
                <c:pt idx="102">
                  <c:v>9/10/24</c:v>
                </c:pt>
                <c:pt idx="103">
                  <c:v>9/11/24</c:v>
                </c:pt>
                <c:pt idx="104">
                  <c:v>9/12/24</c:v>
                </c:pt>
                <c:pt idx="105">
                  <c:v>9/13/24</c:v>
                </c:pt>
                <c:pt idx="106">
                  <c:v>9/14/24</c:v>
                </c:pt>
                <c:pt idx="107">
                  <c:v>9/15/24</c:v>
                </c:pt>
                <c:pt idx="108">
                  <c:v>9/16/24</c:v>
                </c:pt>
                <c:pt idx="109">
                  <c:v>9/17/24</c:v>
                </c:pt>
                <c:pt idx="110">
                  <c:v>9/18/24</c:v>
                </c:pt>
                <c:pt idx="111">
                  <c:v>9/19/24</c:v>
                </c:pt>
                <c:pt idx="112">
                  <c:v>9/20/24</c:v>
                </c:pt>
                <c:pt idx="113">
                  <c:v>9/21/24</c:v>
                </c:pt>
                <c:pt idx="114">
                  <c:v>9/22/24</c:v>
                </c:pt>
                <c:pt idx="115">
                  <c:v>9/23/24</c:v>
                </c:pt>
                <c:pt idx="116">
                  <c:v>9/24/24</c:v>
                </c:pt>
                <c:pt idx="117">
                  <c:v>9/25/24</c:v>
                </c:pt>
                <c:pt idx="118">
                  <c:v>9/26/24</c:v>
                </c:pt>
                <c:pt idx="119">
                  <c:v>9/27/24</c:v>
                </c:pt>
                <c:pt idx="120">
                  <c:v>9/28/24</c:v>
                </c:pt>
                <c:pt idx="121">
                  <c:v>9/29/24</c:v>
                </c:pt>
              </c:numCache>
            </c:numRef>
          </c:cat>
          <c:val>
            <c:numRef>
              <c:f>26_SSC_2216!$D$16:$D$137</c:f>
              <c:numCache>
                <c:formatCode>General</c:formatCode>
                <c:ptCount val="122"/>
                <c:pt idx="0">
                  <c:v>49.582</c:v>
                </c:pt>
                <c:pt idx="1">
                  <c:v>49.582</c:v>
                </c:pt>
                <c:pt idx="2">
                  <c:v>49.582</c:v>
                </c:pt>
                <c:pt idx="3">
                  <c:v>49.582</c:v>
                </c:pt>
                <c:pt idx="4">
                  <c:v>49.582</c:v>
                </c:pt>
                <c:pt idx="5">
                  <c:v>49.582</c:v>
                </c:pt>
                <c:pt idx="6">
                  <c:v>49.582</c:v>
                </c:pt>
                <c:pt idx="7">
                  <c:v>49.582</c:v>
                </c:pt>
                <c:pt idx="8">
                  <c:v>49.582</c:v>
                </c:pt>
                <c:pt idx="9">
                  <c:v>49.582</c:v>
                </c:pt>
                <c:pt idx="10">
                  <c:v>49.582</c:v>
                </c:pt>
                <c:pt idx="11">
                  <c:v>49.582</c:v>
                </c:pt>
                <c:pt idx="12">
                  <c:v>49.582</c:v>
                </c:pt>
                <c:pt idx="13">
                  <c:v>49.759</c:v>
                </c:pt>
                <c:pt idx="14">
                  <c:v>49.759</c:v>
                </c:pt>
                <c:pt idx="15">
                  <c:v>49.759</c:v>
                </c:pt>
                <c:pt idx="16">
                  <c:v>49.759</c:v>
                </c:pt>
                <c:pt idx="17">
                  <c:v>49.759</c:v>
                </c:pt>
                <c:pt idx="18">
                  <c:v>49.759</c:v>
                </c:pt>
                <c:pt idx="19">
                  <c:v>49.759</c:v>
                </c:pt>
                <c:pt idx="20">
                  <c:v>49.759</c:v>
                </c:pt>
                <c:pt idx="21">
                  <c:v>49.759</c:v>
                </c:pt>
                <c:pt idx="22">
                  <c:v>49.759</c:v>
                </c:pt>
                <c:pt idx="23">
                  <c:v>49.759</c:v>
                </c:pt>
                <c:pt idx="24">
                  <c:v>49.759</c:v>
                </c:pt>
                <c:pt idx="25">
                  <c:v>49.937</c:v>
                </c:pt>
                <c:pt idx="26">
                  <c:v>49.937</c:v>
                </c:pt>
                <c:pt idx="27">
                  <c:v>49.937</c:v>
                </c:pt>
                <c:pt idx="28">
                  <c:v>49.937</c:v>
                </c:pt>
                <c:pt idx="29">
                  <c:v>49.937</c:v>
                </c:pt>
                <c:pt idx="30">
                  <c:v>49.937</c:v>
                </c:pt>
                <c:pt idx="31">
                  <c:v>49.937</c:v>
                </c:pt>
                <c:pt idx="32">
                  <c:v>49.937</c:v>
                </c:pt>
                <c:pt idx="33">
                  <c:v>49.937</c:v>
                </c:pt>
                <c:pt idx="34">
                  <c:v>49.937</c:v>
                </c:pt>
                <c:pt idx="35">
                  <c:v>50.113</c:v>
                </c:pt>
                <c:pt idx="36">
                  <c:v>50.113</c:v>
                </c:pt>
                <c:pt idx="37">
                  <c:v>50.113</c:v>
                </c:pt>
                <c:pt idx="38">
                  <c:v>50.113</c:v>
                </c:pt>
                <c:pt idx="39">
                  <c:v>50.113</c:v>
                </c:pt>
                <c:pt idx="40">
                  <c:v>50.113</c:v>
                </c:pt>
                <c:pt idx="41">
                  <c:v>50.113</c:v>
                </c:pt>
                <c:pt idx="42">
                  <c:v>50.113</c:v>
                </c:pt>
                <c:pt idx="43">
                  <c:v>50.113</c:v>
                </c:pt>
                <c:pt idx="44">
                  <c:v>50.113</c:v>
                </c:pt>
                <c:pt idx="45">
                  <c:v>50.29</c:v>
                </c:pt>
                <c:pt idx="46">
                  <c:v>50.29</c:v>
                </c:pt>
                <c:pt idx="47">
                  <c:v>50.29</c:v>
                </c:pt>
                <c:pt idx="48">
                  <c:v>50.29</c:v>
                </c:pt>
                <c:pt idx="49">
                  <c:v>50.29</c:v>
                </c:pt>
                <c:pt idx="50">
                  <c:v>50.29</c:v>
                </c:pt>
                <c:pt idx="51">
                  <c:v>50.29</c:v>
                </c:pt>
                <c:pt idx="52">
                  <c:v>50.29</c:v>
                </c:pt>
                <c:pt idx="53">
                  <c:v>50.29</c:v>
                </c:pt>
                <c:pt idx="54">
                  <c:v>50.29</c:v>
                </c:pt>
                <c:pt idx="55">
                  <c:v>50.466</c:v>
                </c:pt>
                <c:pt idx="56">
                  <c:v>50.466</c:v>
                </c:pt>
                <c:pt idx="57">
                  <c:v>50.466</c:v>
                </c:pt>
                <c:pt idx="58">
                  <c:v>50.466</c:v>
                </c:pt>
                <c:pt idx="59">
                  <c:v>50.466</c:v>
                </c:pt>
                <c:pt idx="60">
                  <c:v>50.466</c:v>
                </c:pt>
                <c:pt idx="61">
                  <c:v>50.466</c:v>
                </c:pt>
                <c:pt idx="62">
                  <c:v>50.466</c:v>
                </c:pt>
                <c:pt idx="63">
                  <c:v>50.466</c:v>
                </c:pt>
                <c:pt idx="64">
                  <c:v>50.466</c:v>
                </c:pt>
                <c:pt idx="65">
                  <c:v>50.643</c:v>
                </c:pt>
                <c:pt idx="66">
                  <c:v>50.643</c:v>
                </c:pt>
                <c:pt idx="67">
                  <c:v>50.643</c:v>
                </c:pt>
                <c:pt idx="68">
                  <c:v>50.643</c:v>
                </c:pt>
                <c:pt idx="69">
                  <c:v>50.643</c:v>
                </c:pt>
                <c:pt idx="70">
                  <c:v>50.643</c:v>
                </c:pt>
                <c:pt idx="71">
                  <c:v>50.643</c:v>
                </c:pt>
                <c:pt idx="72">
                  <c:v>50.643</c:v>
                </c:pt>
                <c:pt idx="73">
                  <c:v>50.819</c:v>
                </c:pt>
                <c:pt idx="74">
                  <c:v>50.819</c:v>
                </c:pt>
                <c:pt idx="75">
                  <c:v>50.819</c:v>
                </c:pt>
                <c:pt idx="76">
                  <c:v>50.819</c:v>
                </c:pt>
                <c:pt idx="77">
                  <c:v>50.819</c:v>
                </c:pt>
                <c:pt idx="78">
                  <c:v>50.819</c:v>
                </c:pt>
                <c:pt idx="79">
                  <c:v>50.819</c:v>
                </c:pt>
                <c:pt idx="80">
                  <c:v>50.819</c:v>
                </c:pt>
                <c:pt idx="81">
                  <c:v>50.819</c:v>
                </c:pt>
                <c:pt idx="82">
                  <c:v>50.995</c:v>
                </c:pt>
                <c:pt idx="83">
                  <c:v>50.995</c:v>
                </c:pt>
                <c:pt idx="84">
                  <c:v>50.995</c:v>
                </c:pt>
                <c:pt idx="85">
                  <c:v>50.995</c:v>
                </c:pt>
                <c:pt idx="86">
                  <c:v>50.995</c:v>
                </c:pt>
                <c:pt idx="87">
                  <c:v>50.995</c:v>
                </c:pt>
                <c:pt idx="88">
                  <c:v>50.995</c:v>
                </c:pt>
                <c:pt idx="89">
                  <c:v>50.995</c:v>
                </c:pt>
                <c:pt idx="90">
                  <c:v>50.995</c:v>
                </c:pt>
                <c:pt idx="91">
                  <c:v>50.995</c:v>
                </c:pt>
                <c:pt idx="92">
                  <c:v>51.172</c:v>
                </c:pt>
                <c:pt idx="93">
                  <c:v>51.172</c:v>
                </c:pt>
                <c:pt idx="94">
                  <c:v>51.172</c:v>
                </c:pt>
                <c:pt idx="95">
                  <c:v>51.172</c:v>
                </c:pt>
                <c:pt idx="96">
                  <c:v>51.172</c:v>
                </c:pt>
                <c:pt idx="97">
                  <c:v>51.172</c:v>
                </c:pt>
                <c:pt idx="98">
                  <c:v>51.172</c:v>
                </c:pt>
                <c:pt idx="99">
                  <c:v>51.172</c:v>
                </c:pt>
                <c:pt idx="100">
                  <c:v>51.172</c:v>
                </c:pt>
                <c:pt idx="101">
                  <c:v>51.346</c:v>
                </c:pt>
                <c:pt idx="102">
                  <c:v>51.346</c:v>
                </c:pt>
                <c:pt idx="103">
                  <c:v>51.346</c:v>
                </c:pt>
                <c:pt idx="104">
                  <c:v>51.346</c:v>
                </c:pt>
                <c:pt idx="105">
                  <c:v>51.346</c:v>
                </c:pt>
                <c:pt idx="106">
                  <c:v>51.346</c:v>
                </c:pt>
                <c:pt idx="107">
                  <c:v>51.346</c:v>
                </c:pt>
                <c:pt idx="108">
                  <c:v>51.346</c:v>
                </c:pt>
                <c:pt idx="109">
                  <c:v>51.346</c:v>
                </c:pt>
                <c:pt idx="110">
                  <c:v>51.346</c:v>
                </c:pt>
                <c:pt idx="111">
                  <c:v>51.346</c:v>
                </c:pt>
                <c:pt idx="112">
                  <c:v>51.346</c:v>
                </c:pt>
                <c:pt idx="113">
                  <c:v>51.523</c:v>
                </c:pt>
                <c:pt idx="114">
                  <c:v>51.346</c:v>
                </c:pt>
                <c:pt idx="115">
                  <c:v>51.523</c:v>
                </c:pt>
                <c:pt idx="116">
                  <c:v>51.523</c:v>
                </c:pt>
                <c:pt idx="117">
                  <c:v>51.523</c:v>
                </c:pt>
                <c:pt idx="118">
                  <c:v>51.523</c:v>
                </c:pt>
                <c:pt idx="119">
                  <c:v>51.523</c:v>
                </c:pt>
                <c:pt idx="120">
                  <c:v>51.523</c:v>
                </c:pt>
                <c:pt idx="121">
                  <c:v>51.5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6_SSC_2216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6_SSC_2216!$B$16:$B$137</c:f>
              <c:numCache>
                <c:formatCode>m/d/yy;@</c:formatCode>
                <c:ptCount val="122"/>
                <c:pt idx="0">
                  <c:v>5/31/24</c:v>
                </c:pt>
                <c:pt idx="1">
                  <c:v>6/1/24</c:v>
                </c:pt>
                <c:pt idx="2">
                  <c:v>6/2/24</c:v>
                </c:pt>
                <c:pt idx="3">
                  <c:v>6/3/24</c:v>
                </c:pt>
                <c:pt idx="4">
                  <c:v>6/4/24</c:v>
                </c:pt>
                <c:pt idx="5">
                  <c:v>6/5/24</c:v>
                </c:pt>
                <c:pt idx="6">
                  <c:v>6/6/24</c:v>
                </c:pt>
                <c:pt idx="7">
                  <c:v>6/7/24</c:v>
                </c:pt>
                <c:pt idx="8">
                  <c:v>6/8/24</c:v>
                </c:pt>
                <c:pt idx="9">
                  <c:v>6/9/24</c:v>
                </c:pt>
                <c:pt idx="10">
                  <c:v>6/10/24</c:v>
                </c:pt>
                <c:pt idx="11">
                  <c:v>6/11/24</c:v>
                </c:pt>
                <c:pt idx="12">
                  <c:v>6/12/24</c:v>
                </c:pt>
                <c:pt idx="13">
                  <c:v>6/13/24</c:v>
                </c:pt>
                <c:pt idx="14">
                  <c:v>6/14/24</c:v>
                </c:pt>
                <c:pt idx="15">
                  <c:v>6/15/24</c:v>
                </c:pt>
                <c:pt idx="16">
                  <c:v>6/16/24</c:v>
                </c:pt>
                <c:pt idx="17">
                  <c:v>6/17/24</c:v>
                </c:pt>
                <c:pt idx="18">
                  <c:v>6/18/24</c:v>
                </c:pt>
                <c:pt idx="19">
                  <c:v>6/19/24</c:v>
                </c:pt>
                <c:pt idx="20">
                  <c:v>6/20/24</c:v>
                </c:pt>
                <c:pt idx="21">
                  <c:v>6/21/24</c:v>
                </c:pt>
                <c:pt idx="22">
                  <c:v>6/22/24</c:v>
                </c:pt>
                <c:pt idx="23">
                  <c:v>6/23/24</c:v>
                </c:pt>
                <c:pt idx="24">
                  <c:v>6/24/24</c:v>
                </c:pt>
                <c:pt idx="25">
                  <c:v>6/25/24</c:v>
                </c:pt>
                <c:pt idx="26">
                  <c:v>6/26/24</c:v>
                </c:pt>
                <c:pt idx="27">
                  <c:v>6/27/24</c:v>
                </c:pt>
                <c:pt idx="28">
                  <c:v>6/28/24</c:v>
                </c:pt>
                <c:pt idx="29">
                  <c:v>6/29/24</c:v>
                </c:pt>
                <c:pt idx="30">
                  <c:v>6/30/24</c:v>
                </c:pt>
                <c:pt idx="31">
                  <c:v>7/1/24</c:v>
                </c:pt>
                <c:pt idx="32">
                  <c:v>7/2/24</c:v>
                </c:pt>
                <c:pt idx="33">
                  <c:v>7/3/24</c:v>
                </c:pt>
                <c:pt idx="34">
                  <c:v>7/4/24</c:v>
                </c:pt>
                <c:pt idx="35">
                  <c:v>7/5/24</c:v>
                </c:pt>
                <c:pt idx="36">
                  <c:v>7/6/24</c:v>
                </c:pt>
                <c:pt idx="37">
                  <c:v>7/7/24</c:v>
                </c:pt>
                <c:pt idx="38">
                  <c:v>7/8/24</c:v>
                </c:pt>
                <c:pt idx="39">
                  <c:v>7/9/24</c:v>
                </c:pt>
                <c:pt idx="40">
                  <c:v>7/10/24</c:v>
                </c:pt>
                <c:pt idx="41">
                  <c:v>7/11/24</c:v>
                </c:pt>
                <c:pt idx="42">
                  <c:v>7/12/24</c:v>
                </c:pt>
                <c:pt idx="43">
                  <c:v>7/13/24</c:v>
                </c:pt>
                <c:pt idx="44">
                  <c:v>7/14/24</c:v>
                </c:pt>
                <c:pt idx="45">
                  <c:v>7/15/24</c:v>
                </c:pt>
                <c:pt idx="46">
                  <c:v>7/16/24</c:v>
                </c:pt>
                <c:pt idx="47">
                  <c:v>7/17/24</c:v>
                </c:pt>
                <c:pt idx="48">
                  <c:v>7/18/24</c:v>
                </c:pt>
                <c:pt idx="49">
                  <c:v>7/19/24</c:v>
                </c:pt>
                <c:pt idx="50">
                  <c:v>7/20/24</c:v>
                </c:pt>
                <c:pt idx="51">
                  <c:v>7/21/24</c:v>
                </c:pt>
                <c:pt idx="52">
                  <c:v>7/22/24</c:v>
                </c:pt>
                <c:pt idx="53">
                  <c:v>7/23/24</c:v>
                </c:pt>
                <c:pt idx="54">
                  <c:v>7/24/24</c:v>
                </c:pt>
                <c:pt idx="55">
                  <c:v>7/25/24</c:v>
                </c:pt>
                <c:pt idx="56">
                  <c:v>7/26/24</c:v>
                </c:pt>
                <c:pt idx="57">
                  <c:v>7/27/24</c:v>
                </c:pt>
                <c:pt idx="58">
                  <c:v>7/28/24</c:v>
                </c:pt>
                <c:pt idx="59">
                  <c:v>7/29/24</c:v>
                </c:pt>
                <c:pt idx="60">
                  <c:v>7/30/24</c:v>
                </c:pt>
                <c:pt idx="61">
                  <c:v>7/31/24</c:v>
                </c:pt>
                <c:pt idx="62">
                  <c:v>8/1/24</c:v>
                </c:pt>
                <c:pt idx="63">
                  <c:v>8/2/24</c:v>
                </c:pt>
                <c:pt idx="64">
                  <c:v>8/3/24</c:v>
                </c:pt>
                <c:pt idx="65">
                  <c:v>8/4/24</c:v>
                </c:pt>
                <c:pt idx="66">
                  <c:v>8/5/24</c:v>
                </c:pt>
                <c:pt idx="67">
                  <c:v>8/6/24</c:v>
                </c:pt>
                <c:pt idx="68">
                  <c:v>8/7/24</c:v>
                </c:pt>
                <c:pt idx="69">
                  <c:v>8/8/24</c:v>
                </c:pt>
                <c:pt idx="70">
                  <c:v>8/9/24</c:v>
                </c:pt>
                <c:pt idx="71">
                  <c:v>8/10/24</c:v>
                </c:pt>
                <c:pt idx="72">
                  <c:v>8/11/24</c:v>
                </c:pt>
                <c:pt idx="73">
                  <c:v>8/12/24</c:v>
                </c:pt>
                <c:pt idx="74">
                  <c:v>8/13/24</c:v>
                </c:pt>
                <c:pt idx="75">
                  <c:v>8/14/24</c:v>
                </c:pt>
                <c:pt idx="76">
                  <c:v>8/15/24</c:v>
                </c:pt>
                <c:pt idx="77">
                  <c:v>8/16/24</c:v>
                </c:pt>
                <c:pt idx="78">
                  <c:v>8/17/24</c:v>
                </c:pt>
                <c:pt idx="79">
                  <c:v>8/18/24</c:v>
                </c:pt>
                <c:pt idx="80">
                  <c:v>8/19/24</c:v>
                </c:pt>
                <c:pt idx="81">
                  <c:v>8/20/24</c:v>
                </c:pt>
                <c:pt idx="82">
                  <c:v>8/21/24</c:v>
                </c:pt>
                <c:pt idx="83">
                  <c:v>8/22/24</c:v>
                </c:pt>
                <c:pt idx="84">
                  <c:v>8/23/24</c:v>
                </c:pt>
                <c:pt idx="85">
                  <c:v>8/24/24</c:v>
                </c:pt>
                <c:pt idx="86">
                  <c:v>8/25/24</c:v>
                </c:pt>
                <c:pt idx="87">
                  <c:v>8/26/24</c:v>
                </c:pt>
                <c:pt idx="88">
                  <c:v>8/27/24</c:v>
                </c:pt>
                <c:pt idx="89">
                  <c:v>8/28/24</c:v>
                </c:pt>
                <c:pt idx="90">
                  <c:v>8/29/24</c:v>
                </c:pt>
                <c:pt idx="91">
                  <c:v>8/30/24</c:v>
                </c:pt>
                <c:pt idx="92">
                  <c:v>8/31/24</c:v>
                </c:pt>
                <c:pt idx="93">
                  <c:v>9/1/24</c:v>
                </c:pt>
                <c:pt idx="94">
                  <c:v>9/2/24</c:v>
                </c:pt>
                <c:pt idx="95">
                  <c:v>9/3/24</c:v>
                </c:pt>
                <c:pt idx="96">
                  <c:v>9/4/24</c:v>
                </c:pt>
                <c:pt idx="97">
                  <c:v>9/5/24</c:v>
                </c:pt>
                <c:pt idx="98">
                  <c:v>9/6/24</c:v>
                </c:pt>
                <c:pt idx="99">
                  <c:v>9/7/24</c:v>
                </c:pt>
                <c:pt idx="100">
                  <c:v>9/8/24</c:v>
                </c:pt>
                <c:pt idx="101">
                  <c:v>9/9/24</c:v>
                </c:pt>
                <c:pt idx="102">
                  <c:v>9/10/24</c:v>
                </c:pt>
                <c:pt idx="103">
                  <c:v>9/11/24</c:v>
                </c:pt>
                <c:pt idx="104">
                  <c:v>9/12/24</c:v>
                </c:pt>
                <c:pt idx="105">
                  <c:v>9/13/24</c:v>
                </c:pt>
                <c:pt idx="106">
                  <c:v>9/14/24</c:v>
                </c:pt>
                <c:pt idx="107">
                  <c:v>9/15/24</c:v>
                </c:pt>
                <c:pt idx="108">
                  <c:v>9/16/24</c:v>
                </c:pt>
                <c:pt idx="109">
                  <c:v>9/17/24</c:v>
                </c:pt>
                <c:pt idx="110">
                  <c:v>9/18/24</c:v>
                </c:pt>
                <c:pt idx="111">
                  <c:v>9/19/24</c:v>
                </c:pt>
                <c:pt idx="112">
                  <c:v>9/20/24</c:v>
                </c:pt>
                <c:pt idx="113">
                  <c:v>9/21/24</c:v>
                </c:pt>
                <c:pt idx="114">
                  <c:v>9/22/24</c:v>
                </c:pt>
                <c:pt idx="115">
                  <c:v>9/23/24</c:v>
                </c:pt>
                <c:pt idx="116">
                  <c:v>9/24/24</c:v>
                </c:pt>
                <c:pt idx="117">
                  <c:v>9/25/24</c:v>
                </c:pt>
                <c:pt idx="118">
                  <c:v>9/26/24</c:v>
                </c:pt>
                <c:pt idx="119">
                  <c:v>9/27/24</c:v>
                </c:pt>
                <c:pt idx="120">
                  <c:v>9/28/24</c:v>
                </c:pt>
                <c:pt idx="121">
                  <c:v>9/29/24</c:v>
                </c:pt>
              </c:numCache>
            </c:numRef>
          </c:cat>
          <c:val>
            <c:numRef>
              <c:f>26_SSC_2216!$E$16:$E$137</c:f>
              <c:numCache>
                <c:formatCode>General</c:formatCode>
                <c:ptCount val="122"/>
                <c:pt idx="0">
                  <c:v>49.582</c:v>
                </c:pt>
                <c:pt idx="1">
                  <c:v>49.582</c:v>
                </c:pt>
                <c:pt idx="2">
                  <c:v>49.582</c:v>
                </c:pt>
                <c:pt idx="3">
                  <c:v>49.582</c:v>
                </c:pt>
                <c:pt idx="4">
                  <c:v>49.582</c:v>
                </c:pt>
                <c:pt idx="5">
                  <c:v>49.582</c:v>
                </c:pt>
                <c:pt idx="6">
                  <c:v>49.582</c:v>
                </c:pt>
                <c:pt idx="7">
                  <c:v>49.582</c:v>
                </c:pt>
                <c:pt idx="8">
                  <c:v>49.582</c:v>
                </c:pt>
                <c:pt idx="9">
                  <c:v>49.589</c:v>
                </c:pt>
                <c:pt idx="10">
                  <c:v>49.656</c:v>
                </c:pt>
                <c:pt idx="11">
                  <c:v>49.707</c:v>
                </c:pt>
                <c:pt idx="12">
                  <c:v>49.752</c:v>
                </c:pt>
                <c:pt idx="13">
                  <c:v>49.759</c:v>
                </c:pt>
                <c:pt idx="14">
                  <c:v>49.759</c:v>
                </c:pt>
                <c:pt idx="15">
                  <c:v>49.759</c:v>
                </c:pt>
                <c:pt idx="16">
                  <c:v>49.759</c:v>
                </c:pt>
                <c:pt idx="17">
                  <c:v>49.759</c:v>
                </c:pt>
                <c:pt idx="18">
                  <c:v>49.759</c:v>
                </c:pt>
                <c:pt idx="19">
                  <c:v>49.759</c:v>
                </c:pt>
                <c:pt idx="20">
                  <c:v>49.759</c:v>
                </c:pt>
                <c:pt idx="21">
                  <c:v>49.759</c:v>
                </c:pt>
                <c:pt idx="22">
                  <c:v>49.781</c:v>
                </c:pt>
                <c:pt idx="23">
                  <c:v>49.878</c:v>
                </c:pt>
                <c:pt idx="24">
                  <c:v>49.93</c:v>
                </c:pt>
                <c:pt idx="25">
                  <c:v>49.937</c:v>
                </c:pt>
                <c:pt idx="26">
                  <c:v>49.937</c:v>
                </c:pt>
                <c:pt idx="27">
                  <c:v>49.937</c:v>
                </c:pt>
                <c:pt idx="28">
                  <c:v>49.937</c:v>
                </c:pt>
                <c:pt idx="29">
                  <c:v>49.937</c:v>
                </c:pt>
                <c:pt idx="30">
                  <c:v>49.937</c:v>
                </c:pt>
                <c:pt idx="31">
                  <c:v>49.937</c:v>
                </c:pt>
                <c:pt idx="32">
                  <c:v>49.937</c:v>
                </c:pt>
                <c:pt idx="33">
                  <c:v>49.966</c:v>
                </c:pt>
                <c:pt idx="34">
                  <c:v>50.076</c:v>
                </c:pt>
                <c:pt idx="35">
                  <c:v>50.113</c:v>
                </c:pt>
                <c:pt idx="36">
                  <c:v>50.113</c:v>
                </c:pt>
                <c:pt idx="37">
                  <c:v>50.113</c:v>
                </c:pt>
                <c:pt idx="38">
                  <c:v>50.113</c:v>
                </c:pt>
                <c:pt idx="39">
                  <c:v>50.113</c:v>
                </c:pt>
                <c:pt idx="40">
                  <c:v>50.113</c:v>
                </c:pt>
                <c:pt idx="41">
                  <c:v>50.113</c:v>
                </c:pt>
                <c:pt idx="42">
                  <c:v>50.128</c:v>
                </c:pt>
                <c:pt idx="43">
                  <c:v>50.187</c:v>
                </c:pt>
                <c:pt idx="44">
                  <c:v>50.275</c:v>
                </c:pt>
                <c:pt idx="45">
                  <c:v>50.29</c:v>
                </c:pt>
                <c:pt idx="46">
                  <c:v>50.29</c:v>
                </c:pt>
                <c:pt idx="47">
                  <c:v>50.29</c:v>
                </c:pt>
                <c:pt idx="48">
                  <c:v>50.29</c:v>
                </c:pt>
                <c:pt idx="49">
                  <c:v>50.29</c:v>
                </c:pt>
                <c:pt idx="50">
                  <c:v>50.29</c:v>
                </c:pt>
                <c:pt idx="51">
                  <c:v>50.29</c:v>
                </c:pt>
                <c:pt idx="52">
                  <c:v>50.29</c:v>
                </c:pt>
                <c:pt idx="53">
                  <c:v>50.334</c:v>
                </c:pt>
                <c:pt idx="54">
                  <c:v>50.451</c:v>
                </c:pt>
                <c:pt idx="55">
                  <c:v>50.466</c:v>
                </c:pt>
                <c:pt idx="56">
                  <c:v>50.466</c:v>
                </c:pt>
                <c:pt idx="57">
                  <c:v>50.466</c:v>
                </c:pt>
                <c:pt idx="58">
                  <c:v>50.466</c:v>
                </c:pt>
                <c:pt idx="59">
                  <c:v>50.466</c:v>
                </c:pt>
                <c:pt idx="60">
                  <c:v>50.466</c:v>
                </c:pt>
                <c:pt idx="61">
                  <c:v>50.466</c:v>
                </c:pt>
                <c:pt idx="62">
                  <c:v>50.481</c:v>
                </c:pt>
                <c:pt idx="63">
                  <c:v>50.577</c:v>
                </c:pt>
                <c:pt idx="64">
                  <c:v>50.636</c:v>
                </c:pt>
                <c:pt idx="65">
                  <c:v>50.643</c:v>
                </c:pt>
                <c:pt idx="66">
                  <c:v>50.643</c:v>
                </c:pt>
                <c:pt idx="67">
                  <c:v>50.643</c:v>
                </c:pt>
                <c:pt idx="68">
                  <c:v>50.643</c:v>
                </c:pt>
                <c:pt idx="69">
                  <c:v>50.643</c:v>
                </c:pt>
                <c:pt idx="70">
                  <c:v>50.643</c:v>
                </c:pt>
                <c:pt idx="71">
                  <c:v>50.687</c:v>
                </c:pt>
                <c:pt idx="72">
                  <c:v>50.782</c:v>
                </c:pt>
                <c:pt idx="73">
                  <c:v>50.819</c:v>
                </c:pt>
                <c:pt idx="74">
                  <c:v>50.819</c:v>
                </c:pt>
                <c:pt idx="75">
                  <c:v>50.819</c:v>
                </c:pt>
                <c:pt idx="76">
                  <c:v>50.819</c:v>
                </c:pt>
                <c:pt idx="77">
                  <c:v>50.819</c:v>
                </c:pt>
                <c:pt idx="78">
                  <c:v>50.819</c:v>
                </c:pt>
                <c:pt idx="79">
                  <c:v>50.819</c:v>
                </c:pt>
                <c:pt idx="80">
                  <c:v>50.878</c:v>
                </c:pt>
                <c:pt idx="81">
                  <c:v>50.98</c:v>
                </c:pt>
                <c:pt idx="82">
                  <c:v>50.995</c:v>
                </c:pt>
                <c:pt idx="83">
                  <c:v>50.995</c:v>
                </c:pt>
                <c:pt idx="84">
                  <c:v>50.995</c:v>
                </c:pt>
                <c:pt idx="85">
                  <c:v>50.995</c:v>
                </c:pt>
                <c:pt idx="86">
                  <c:v>50.995</c:v>
                </c:pt>
                <c:pt idx="87">
                  <c:v>50.995</c:v>
                </c:pt>
                <c:pt idx="88">
                  <c:v>50.995</c:v>
                </c:pt>
                <c:pt idx="89">
                  <c:v>51.01</c:v>
                </c:pt>
                <c:pt idx="90">
                  <c:v>51.106</c:v>
                </c:pt>
                <c:pt idx="91">
                  <c:v>51.157</c:v>
                </c:pt>
                <c:pt idx="92">
                  <c:v>51.172</c:v>
                </c:pt>
                <c:pt idx="93">
                  <c:v>51.172</c:v>
                </c:pt>
                <c:pt idx="94">
                  <c:v>51.172</c:v>
                </c:pt>
                <c:pt idx="95">
                  <c:v>51.172</c:v>
                </c:pt>
                <c:pt idx="96">
                  <c:v>51.172</c:v>
                </c:pt>
                <c:pt idx="97">
                  <c:v>51.172</c:v>
                </c:pt>
                <c:pt idx="98">
                  <c:v>51.179</c:v>
                </c:pt>
                <c:pt idx="99">
                  <c:v>51.252</c:v>
                </c:pt>
                <c:pt idx="100">
                  <c:v>51.331</c:v>
                </c:pt>
                <c:pt idx="101">
                  <c:v>51.346</c:v>
                </c:pt>
                <c:pt idx="102">
                  <c:v>51.346</c:v>
                </c:pt>
                <c:pt idx="103">
                  <c:v>51.346</c:v>
                </c:pt>
                <c:pt idx="104">
                  <c:v>51.346</c:v>
                </c:pt>
                <c:pt idx="105">
                  <c:v>51.346</c:v>
                </c:pt>
                <c:pt idx="106">
                  <c:v>51.346</c:v>
                </c:pt>
                <c:pt idx="107">
                  <c:v>51.346</c:v>
                </c:pt>
                <c:pt idx="108">
                  <c:v>51.346</c:v>
                </c:pt>
                <c:pt idx="109">
                  <c:v>51.346</c:v>
                </c:pt>
                <c:pt idx="110">
                  <c:v>51.427</c:v>
                </c:pt>
                <c:pt idx="111">
                  <c:v>51.449</c:v>
                </c:pt>
                <c:pt idx="112">
                  <c:v>51.508</c:v>
                </c:pt>
                <c:pt idx="113">
                  <c:v>51.523</c:v>
                </c:pt>
                <c:pt idx="114">
                  <c:v>51.516</c:v>
                </c:pt>
                <c:pt idx="115">
                  <c:v>51.523</c:v>
                </c:pt>
                <c:pt idx="116">
                  <c:v>51.523</c:v>
                </c:pt>
                <c:pt idx="117">
                  <c:v>51.523</c:v>
                </c:pt>
                <c:pt idx="118">
                  <c:v>51.523</c:v>
                </c:pt>
                <c:pt idx="119">
                  <c:v>51.523</c:v>
                </c:pt>
                <c:pt idx="120">
                  <c:v>51.523</c:v>
                </c:pt>
                <c:pt idx="121">
                  <c:v>51.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6_SSC_2216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8064a2"/>
            </a:solidFill>
            <a:ln w="28440">
              <a:solidFill>
                <a:srgbClr val="8064a2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6_SSC_2216!$B$16:$B$137</c:f>
              <c:numCache>
                <c:formatCode>m/d/yy;@</c:formatCode>
                <c:ptCount val="122"/>
                <c:pt idx="0">
                  <c:v>5/31/24</c:v>
                </c:pt>
                <c:pt idx="1">
                  <c:v>6/1/24</c:v>
                </c:pt>
                <c:pt idx="2">
                  <c:v>6/2/24</c:v>
                </c:pt>
                <c:pt idx="3">
                  <c:v>6/3/24</c:v>
                </c:pt>
                <c:pt idx="4">
                  <c:v>6/4/24</c:v>
                </c:pt>
                <c:pt idx="5">
                  <c:v>6/5/24</c:v>
                </c:pt>
                <c:pt idx="6">
                  <c:v>6/6/24</c:v>
                </c:pt>
                <c:pt idx="7">
                  <c:v>6/7/24</c:v>
                </c:pt>
                <c:pt idx="8">
                  <c:v>6/8/24</c:v>
                </c:pt>
                <c:pt idx="9">
                  <c:v>6/9/24</c:v>
                </c:pt>
                <c:pt idx="10">
                  <c:v>6/10/24</c:v>
                </c:pt>
                <c:pt idx="11">
                  <c:v>6/11/24</c:v>
                </c:pt>
                <c:pt idx="12">
                  <c:v>6/12/24</c:v>
                </c:pt>
                <c:pt idx="13">
                  <c:v>6/13/24</c:v>
                </c:pt>
                <c:pt idx="14">
                  <c:v>6/14/24</c:v>
                </c:pt>
                <c:pt idx="15">
                  <c:v>6/15/24</c:v>
                </c:pt>
                <c:pt idx="16">
                  <c:v>6/16/24</c:v>
                </c:pt>
                <c:pt idx="17">
                  <c:v>6/17/24</c:v>
                </c:pt>
                <c:pt idx="18">
                  <c:v>6/18/24</c:v>
                </c:pt>
                <c:pt idx="19">
                  <c:v>6/19/24</c:v>
                </c:pt>
                <c:pt idx="20">
                  <c:v>6/20/24</c:v>
                </c:pt>
                <c:pt idx="21">
                  <c:v>6/21/24</c:v>
                </c:pt>
                <c:pt idx="22">
                  <c:v>6/22/24</c:v>
                </c:pt>
                <c:pt idx="23">
                  <c:v>6/23/24</c:v>
                </c:pt>
                <c:pt idx="24">
                  <c:v>6/24/24</c:v>
                </c:pt>
                <c:pt idx="25">
                  <c:v>6/25/24</c:v>
                </c:pt>
                <c:pt idx="26">
                  <c:v>6/26/24</c:v>
                </c:pt>
                <c:pt idx="27">
                  <c:v>6/27/24</c:v>
                </c:pt>
                <c:pt idx="28">
                  <c:v>6/28/24</c:v>
                </c:pt>
                <c:pt idx="29">
                  <c:v>6/29/24</c:v>
                </c:pt>
                <c:pt idx="30">
                  <c:v>6/30/24</c:v>
                </c:pt>
                <c:pt idx="31">
                  <c:v>7/1/24</c:v>
                </c:pt>
                <c:pt idx="32">
                  <c:v>7/2/24</c:v>
                </c:pt>
                <c:pt idx="33">
                  <c:v>7/3/24</c:v>
                </c:pt>
                <c:pt idx="34">
                  <c:v>7/4/24</c:v>
                </c:pt>
                <c:pt idx="35">
                  <c:v>7/5/24</c:v>
                </c:pt>
                <c:pt idx="36">
                  <c:v>7/6/24</c:v>
                </c:pt>
                <c:pt idx="37">
                  <c:v>7/7/24</c:v>
                </c:pt>
                <c:pt idx="38">
                  <c:v>7/8/24</c:v>
                </c:pt>
                <c:pt idx="39">
                  <c:v>7/9/24</c:v>
                </c:pt>
                <c:pt idx="40">
                  <c:v>7/10/24</c:v>
                </c:pt>
                <c:pt idx="41">
                  <c:v>7/11/24</c:v>
                </c:pt>
                <c:pt idx="42">
                  <c:v>7/12/24</c:v>
                </c:pt>
                <c:pt idx="43">
                  <c:v>7/13/24</c:v>
                </c:pt>
                <c:pt idx="44">
                  <c:v>7/14/24</c:v>
                </c:pt>
                <c:pt idx="45">
                  <c:v>7/15/24</c:v>
                </c:pt>
                <c:pt idx="46">
                  <c:v>7/16/24</c:v>
                </c:pt>
                <c:pt idx="47">
                  <c:v>7/17/24</c:v>
                </c:pt>
                <c:pt idx="48">
                  <c:v>7/18/24</c:v>
                </c:pt>
                <c:pt idx="49">
                  <c:v>7/19/24</c:v>
                </c:pt>
                <c:pt idx="50">
                  <c:v>7/20/24</c:v>
                </c:pt>
                <c:pt idx="51">
                  <c:v>7/21/24</c:v>
                </c:pt>
                <c:pt idx="52">
                  <c:v>7/22/24</c:v>
                </c:pt>
                <c:pt idx="53">
                  <c:v>7/23/24</c:v>
                </c:pt>
                <c:pt idx="54">
                  <c:v>7/24/24</c:v>
                </c:pt>
                <c:pt idx="55">
                  <c:v>7/25/24</c:v>
                </c:pt>
                <c:pt idx="56">
                  <c:v>7/26/24</c:v>
                </c:pt>
                <c:pt idx="57">
                  <c:v>7/27/24</c:v>
                </c:pt>
                <c:pt idx="58">
                  <c:v>7/28/24</c:v>
                </c:pt>
                <c:pt idx="59">
                  <c:v>7/29/24</c:v>
                </c:pt>
                <c:pt idx="60">
                  <c:v>7/30/24</c:v>
                </c:pt>
                <c:pt idx="61">
                  <c:v>7/31/24</c:v>
                </c:pt>
                <c:pt idx="62">
                  <c:v>8/1/24</c:v>
                </c:pt>
                <c:pt idx="63">
                  <c:v>8/2/24</c:v>
                </c:pt>
                <c:pt idx="64">
                  <c:v>8/3/24</c:v>
                </c:pt>
                <c:pt idx="65">
                  <c:v>8/4/24</c:v>
                </c:pt>
                <c:pt idx="66">
                  <c:v>8/5/24</c:v>
                </c:pt>
                <c:pt idx="67">
                  <c:v>8/6/24</c:v>
                </c:pt>
                <c:pt idx="68">
                  <c:v>8/7/24</c:v>
                </c:pt>
                <c:pt idx="69">
                  <c:v>8/8/24</c:v>
                </c:pt>
                <c:pt idx="70">
                  <c:v>8/9/24</c:v>
                </c:pt>
                <c:pt idx="71">
                  <c:v>8/10/24</c:v>
                </c:pt>
                <c:pt idx="72">
                  <c:v>8/11/24</c:v>
                </c:pt>
                <c:pt idx="73">
                  <c:v>8/12/24</c:v>
                </c:pt>
                <c:pt idx="74">
                  <c:v>8/13/24</c:v>
                </c:pt>
                <c:pt idx="75">
                  <c:v>8/14/24</c:v>
                </c:pt>
                <c:pt idx="76">
                  <c:v>8/15/24</c:v>
                </c:pt>
                <c:pt idx="77">
                  <c:v>8/16/24</c:v>
                </c:pt>
                <c:pt idx="78">
                  <c:v>8/17/24</c:v>
                </c:pt>
                <c:pt idx="79">
                  <c:v>8/18/24</c:v>
                </c:pt>
                <c:pt idx="80">
                  <c:v>8/19/24</c:v>
                </c:pt>
                <c:pt idx="81">
                  <c:v>8/20/24</c:v>
                </c:pt>
                <c:pt idx="82">
                  <c:v>8/21/24</c:v>
                </c:pt>
                <c:pt idx="83">
                  <c:v>8/22/24</c:v>
                </c:pt>
                <c:pt idx="84">
                  <c:v>8/23/24</c:v>
                </c:pt>
                <c:pt idx="85">
                  <c:v>8/24/24</c:v>
                </c:pt>
                <c:pt idx="86">
                  <c:v>8/25/24</c:v>
                </c:pt>
                <c:pt idx="87">
                  <c:v>8/26/24</c:v>
                </c:pt>
                <c:pt idx="88">
                  <c:v>8/27/24</c:v>
                </c:pt>
                <c:pt idx="89">
                  <c:v>8/28/24</c:v>
                </c:pt>
                <c:pt idx="90">
                  <c:v>8/29/24</c:v>
                </c:pt>
                <c:pt idx="91">
                  <c:v>8/30/24</c:v>
                </c:pt>
                <c:pt idx="92">
                  <c:v>8/31/24</c:v>
                </c:pt>
                <c:pt idx="93">
                  <c:v>9/1/24</c:v>
                </c:pt>
                <c:pt idx="94">
                  <c:v>9/2/24</c:v>
                </c:pt>
                <c:pt idx="95">
                  <c:v>9/3/24</c:v>
                </c:pt>
                <c:pt idx="96">
                  <c:v>9/4/24</c:v>
                </c:pt>
                <c:pt idx="97">
                  <c:v>9/5/24</c:v>
                </c:pt>
                <c:pt idx="98">
                  <c:v>9/6/24</c:v>
                </c:pt>
                <c:pt idx="99">
                  <c:v>9/7/24</c:v>
                </c:pt>
                <c:pt idx="100">
                  <c:v>9/8/24</c:v>
                </c:pt>
                <c:pt idx="101">
                  <c:v>9/9/24</c:v>
                </c:pt>
                <c:pt idx="102">
                  <c:v>9/10/24</c:v>
                </c:pt>
                <c:pt idx="103">
                  <c:v>9/11/24</c:v>
                </c:pt>
                <c:pt idx="104">
                  <c:v>9/12/24</c:v>
                </c:pt>
                <c:pt idx="105">
                  <c:v>9/13/24</c:v>
                </c:pt>
                <c:pt idx="106">
                  <c:v>9/14/24</c:v>
                </c:pt>
                <c:pt idx="107">
                  <c:v>9/15/24</c:v>
                </c:pt>
                <c:pt idx="108">
                  <c:v>9/16/24</c:v>
                </c:pt>
                <c:pt idx="109">
                  <c:v>9/17/24</c:v>
                </c:pt>
                <c:pt idx="110">
                  <c:v>9/18/24</c:v>
                </c:pt>
                <c:pt idx="111">
                  <c:v>9/19/24</c:v>
                </c:pt>
                <c:pt idx="112">
                  <c:v>9/20/24</c:v>
                </c:pt>
                <c:pt idx="113">
                  <c:v>9/21/24</c:v>
                </c:pt>
                <c:pt idx="114">
                  <c:v>9/22/24</c:v>
                </c:pt>
                <c:pt idx="115">
                  <c:v>9/23/24</c:v>
                </c:pt>
                <c:pt idx="116">
                  <c:v>9/24/24</c:v>
                </c:pt>
                <c:pt idx="117">
                  <c:v>9/25/24</c:v>
                </c:pt>
                <c:pt idx="118">
                  <c:v>9/26/24</c:v>
                </c:pt>
                <c:pt idx="119">
                  <c:v>9/27/24</c:v>
                </c:pt>
                <c:pt idx="120">
                  <c:v>9/28/24</c:v>
                </c:pt>
                <c:pt idx="121">
                  <c:v>9/29/24</c:v>
                </c:pt>
              </c:numCache>
            </c:numRef>
          </c:cat>
          <c:val>
            <c:numRef>
              <c:f>26_SSC_2216!$F$16:$F$137</c:f>
              <c:numCache>
                <c:formatCode>General</c:formatCode>
                <c:ptCount val="12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72048"/>
        <c:axId val="10180597"/>
      </c:lineChart>
      <c:dateAx>
        <c:axId val="92072048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059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0180597"/>
        <c:scaling>
          <c:orientation val="minMax"/>
          <c:max val="90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204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31</xdr:row>
      <xdr:rowOff>135000</xdr:rowOff>
    </xdr:from>
    <xdr:to>
      <xdr:col>20</xdr:col>
      <xdr:colOff>546840</xdr:colOff>
      <xdr:row>58</xdr:row>
      <xdr:rowOff>118800</xdr:rowOff>
    </xdr:to>
    <xdr:graphicFrame>
      <xdr:nvGraphicFramePr>
        <xdr:cNvPr id="0" name="Chart 3"/>
        <xdr:cNvGraphicFramePr/>
      </xdr:nvGraphicFramePr>
      <xdr:xfrm>
        <a:off x="6826320" y="6459480"/>
        <a:ext cx="877176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840</xdr:colOff>
      <xdr:row>3</xdr:row>
      <xdr:rowOff>77760</xdr:rowOff>
    </xdr:from>
    <xdr:to>
      <xdr:col>20</xdr:col>
      <xdr:colOff>545040</xdr:colOff>
      <xdr:row>30</xdr:row>
      <xdr:rowOff>61560</xdr:rowOff>
    </xdr:to>
    <xdr:graphicFrame>
      <xdr:nvGraphicFramePr>
        <xdr:cNvPr id="1" name="Chart 2"/>
        <xdr:cNvGraphicFramePr/>
      </xdr:nvGraphicFramePr>
      <xdr:xfrm>
        <a:off x="6824520" y="1068480"/>
        <a:ext cx="877176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7.86"/>
    <col collapsed="false" customWidth="true" hidden="false" outlineLevel="0" max="3" min="3" style="3" width="14.42"/>
    <col collapsed="false" customWidth="true" hidden="false" outlineLevel="0" max="4" min="4" style="3" width="13.42"/>
    <col collapsed="false" customWidth="true" hidden="false" outlineLevel="0" max="5" min="5" style="3" width="13.86"/>
    <col collapsed="false" customWidth="true" hidden="false" outlineLevel="0" max="6" min="6" style="1" width="15.14"/>
    <col collapsed="false" customWidth="true" hidden="false" outlineLevel="0" max="7" min="7" style="0" width="12.15"/>
    <col collapsed="false" customWidth="true" hidden="false" outlineLevel="0" max="9" min="9" style="0" width="11.57"/>
  </cols>
  <sheetData>
    <row r="1" customFormat="false" ht="15.75" hidden="false" customHeight="false" outlineLevel="0" collapsed="false">
      <c r="A1" s="4" t="s">
        <v>0</v>
      </c>
    </row>
    <row r="2" s="16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n">
        <f aca="false">COUNTIF(C17:C138, "&gt;78")</f>
        <v>0</v>
      </c>
      <c r="I2" s="9" t="s">
        <v>8</v>
      </c>
      <c r="J2" s="11" t="n">
        <f aca="false">COUNTIF(C17:C138, "&gt;70")</f>
        <v>0</v>
      </c>
      <c r="K2" s="12" t="s">
        <v>9</v>
      </c>
      <c r="L2" s="13" t="n">
        <f aca="false">AVERAGE(E17:E138)</f>
        <v>50.552713114754</v>
      </c>
      <c r="M2" s="12" t="s">
        <v>10</v>
      </c>
      <c r="N2" s="13" t="n">
        <f aca="false">MEDIAN(C17:E138)</f>
        <v>50.466</v>
      </c>
      <c r="O2" s="14" t="s">
        <v>11</v>
      </c>
      <c r="P2" s="13" t="n">
        <f aca="false">MAX(C17:C138)</f>
        <v>51.523</v>
      </c>
      <c r="Q2" s="14" t="s">
        <v>12</v>
      </c>
      <c r="R2" s="13" t="n">
        <f aca="false">MIN(D17:D138)</f>
        <v>49.582</v>
      </c>
      <c r="S2" s="15" t="s">
        <v>13</v>
      </c>
    </row>
    <row r="3" customFormat="false" ht="15" hidden="false" customHeight="false" outlineLevel="0" collapsed="false">
      <c r="A3" s="1" t="n">
        <v>1</v>
      </c>
      <c r="B3" s="17" t="n">
        <v>45430</v>
      </c>
      <c r="C3" s="3" t="n">
        <v>49.404</v>
      </c>
      <c r="D3" s="3" t="n">
        <v>49.404</v>
      </c>
      <c r="E3" s="3" t="n">
        <v>49.404</v>
      </c>
      <c r="F3" s="3" t="n">
        <v>78</v>
      </c>
    </row>
    <row r="4" customFormat="false" ht="15" hidden="false" customHeight="false" outlineLevel="0" collapsed="false">
      <c r="A4" s="1" t="n">
        <v>2</v>
      </c>
      <c r="B4" s="17" t="n">
        <v>45431</v>
      </c>
      <c r="C4" s="3" t="n">
        <v>49.404</v>
      </c>
      <c r="D4" s="3" t="n">
        <v>49.404</v>
      </c>
      <c r="E4" s="3" t="n">
        <v>49.404</v>
      </c>
      <c r="F4" s="3" t="n">
        <v>78</v>
      </c>
    </row>
    <row r="5" customFormat="false" ht="15" hidden="false" customHeight="false" outlineLevel="0" collapsed="false">
      <c r="A5" s="1" t="n">
        <v>3</v>
      </c>
      <c r="B5" s="17" t="n">
        <v>45432</v>
      </c>
      <c r="C5" s="3" t="n">
        <v>49.404</v>
      </c>
      <c r="D5" s="3" t="n">
        <v>49.404</v>
      </c>
      <c r="E5" s="3" t="n">
        <v>49.404</v>
      </c>
      <c r="F5" s="3" t="n">
        <v>78</v>
      </c>
    </row>
    <row r="6" customFormat="false" ht="15" hidden="false" customHeight="false" outlineLevel="0" collapsed="false">
      <c r="A6" s="1" t="n">
        <v>4</v>
      </c>
      <c r="B6" s="17" t="n">
        <v>45433</v>
      </c>
      <c r="C6" s="3" t="n">
        <v>49.404</v>
      </c>
      <c r="D6" s="3" t="n">
        <v>49.404</v>
      </c>
      <c r="E6" s="3" t="n">
        <v>49.404</v>
      </c>
      <c r="F6" s="3" t="n">
        <v>78</v>
      </c>
    </row>
    <row r="7" customFormat="false" ht="15" hidden="false" customHeight="false" outlineLevel="0" collapsed="false">
      <c r="A7" s="1" t="n">
        <v>5</v>
      </c>
      <c r="B7" s="17" t="n">
        <v>45434</v>
      </c>
      <c r="C7" s="3" t="n">
        <v>49.582</v>
      </c>
      <c r="D7" s="3" t="n">
        <v>49.404</v>
      </c>
      <c r="E7" s="3" t="n">
        <v>49.411</v>
      </c>
      <c r="F7" s="3" t="n">
        <v>78</v>
      </c>
    </row>
    <row r="8" customFormat="false" ht="15" hidden="false" customHeight="false" outlineLevel="0" collapsed="false">
      <c r="A8" s="1" t="n">
        <v>6</v>
      </c>
      <c r="B8" s="17" t="n">
        <v>45435</v>
      </c>
      <c r="C8" s="3" t="n">
        <v>49.582</v>
      </c>
      <c r="D8" s="3" t="n">
        <v>49.404</v>
      </c>
      <c r="E8" s="3" t="n">
        <v>49.426</v>
      </c>
      <c r="F8" s="3" t="n">
        <v>78</v>
      </c>
    </row>
    <row r="9" customFormat="false" ht="15" hidden="false" customHeight="false" outlineLevel="0" collapsed="false">
      <c r="A9" s="1" t="n">
        <v>7</v>
      </c>
      <c r="B9" s="17" t="n">
        <v>45436</v>
      </c>
      <c r="C9" s="3" t="n">
        <v>49.582</v>
      </c>
      <c r="D9" s="3" t="n">
        <v>49.404</v>
      </c>
      <c r="E9" s="3" t="n">
        <v>49.456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7" t="n">
        <v>45437</v>
      </c>
      <c r="C10" s="3" t="n">
        <v>49.582</v>
      </c>
      <c r="D10" s="3" t="n">
        <v>49.404</v>
      </c>
      <c r="E10" s="3" t="n">
        <v>49.471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7" t="n">
        <v>45438</v>
      </c>
      <c r="C11" s="3" t="n">
        <v>49.582</v>
      </c>
      <c r="D11" s="3" t="n">
        <v>49.404</v>
      </c>
      <c r="E11" s="3" t="n">
        <v>49.545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7" t="n">
        <v>45439</v>
      </c>
      <c r="C12" s="3" t="n">
        <v>49.582</v>
      </c>
      <c r="D12" s="3" t="n">
        <v>49.404</v>
      </c>
      <c r="E12" s="3" t="n">
        <v>49.575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7" t="n">
        <v>45440</v>
      </c>
      <c r="C13" s="3" t="n">
        <v>49.582</v>
      </c>
      <c r="D13" s="3" t="n">
        <v>49.582</v>
      </c>
      <c r="E13" s="3" t="n">
        <v>49.582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7" t="n">
        <v>45441</v>
      </c>
      <c r="C14" s="3" t="n">
        <v>49.582</v>
      </c>
      <c r="D14" s="3" t="n">
        <v>49.582</v>
      </c>
      <c r="E14" s="3" t="n">
        <v>49.582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7" t="n">
        <v>45442</v>
      </c>
      <c r="C15" s="3" t="n">
        <v>49.582</v>
      </c>
      <c r="D15" s="3" t="n">
        <v>49.582</v>
      </c>
      <c r="E15" s="3" t="n">
        <v>49.582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7" t="n">
        <v>45443</v>
      </c>
      <c r="C16" s="3" t="n">
        <v>49.582</v>
      </c>
      <c r="D16" s="3" t="n">
        <v>49.582</v>
      </c>
      <c r="E16" s="3" t="n">
        <v>49.582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7" t="n">
        <v>45444</v>
      </c>
      <c r="C17" s="3" t="n">
        <v>49.582</v>
      </c>
      <c r="D17" s="3" t="n">
        <v>49.582</v>
      </c>
      <c r="E17" s="3" t="n">
        <v>49.582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7" t="n">
        <v>45445</v>
      </c>
      <c r="C18" s="3" t="n">
        <v>49.582</v>
      </c>
      <c r="D18" s="3" t="n">
        <v>49.582</v>
      </c>
      <c r="E18" s="3" t="n">
        <v>49.582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7" t="n">
        <v>45446</v>
      </c>
      <c r="C19" s="3" t="n">
        <v>49.582</v>
      </c>
      <c r="D19" s="3" t="n">
        <v>49.582</v>
      </c>
      <c r="E19" s="3" t="n">
        <v>49.582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7" t="n">
        <v>45447</v>
      </c>
      <c r="C20" s="3" t="n">
        <v>49.582</v>
      </c>
      <c r="D20" s="3" t="n">
        <v>49.582</v>
      </c>
      <c r="E20" s="3" t="n">
        <v>49.582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7" t="n">
        <v>45448</v>
      </c>
      <c r="C21" s="3" t="n">
        <v>49.582</v>
      </c>
      <c r="D21" s="3" t="n">
        <v>49.582</v>
      </c>
      <c r="E21" s="3" t="n">
        <v>49.582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7" t="n">
        <v>45449</v>
      </c>
      <c r="C22" s="3" t="n">
        <v>49.582</v>
      </c>
      <c r="D22" s="3" t="n">
        <v>49.582</v>
      </c>
      <c r="E22" s="3" t="n">
        <v>49.582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7" t="n">
        <v>45450</v>
      </c>
      <c r="C23" s="3" t="n">
        <v>49.582</v>
      </c>
      <c r="D23" s="3" t="n">
        <v>49.582</v>
      </c>
      <c r="E23" s="3" t="n">
        <v>49.582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7" t="n">
        <v>45451</v>
      </c>
      <c r="C24" s="3" t="n">
        <v>49.582</v>
      </c>
      <c r="D24" s="3" t="n">
        <v>49.582</v>
      </c>
      <c r="E24" s="3" t="n">
        <v>49.582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7" t="n">
        <v>45452</v>
      </c>
      <c r="C25" s="3" t="n">
        <v>49.759</v>
      </c>
      <c r="D25" s="3" t="n">
        <v>49.582</v>
      </c>
      <c r="E25" s="3" t="n">
        <v>49.589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7" t="n">
        <v>45453</v>
      </c>
      <c r="C26" s="3" t="n">
        <v>49.759</v>
      </c>
      <c r="D26" s="3" t="n">
        <v>49.582</v>
      </c>
      <c r="E26" s="3" t="n">
        <v>49.656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7" t="n">
        <v>45454</v>
      </c>
      <c r="C27" s="3" t="n">
        <v>49.759</v>
      </c>
      <c r="D27" s="3" t="n">
        <v>49.582</v>
      </c>
      <c r="E27" s="3" t="n">
        <v>49.707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7" t="n">
        <v>45455</v>
      </c>
      <c r="C28" s="3" t="n">
        <v>49.759</v>
      </c>
      <c r="D28" s="3" t="n">
        <v>49.582</v>
      </c>
      <c r="E28" s="3" t="n">
        <v>49.752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7" t="n">
        <v>45456</v>
      </c>
      <c r="C29" s="3" t="n">
        <v>49.759</v>
      </c>
      <c r="D29" s="3" t="n">
        <v>49.759</v>
      </c>
      <c r="E29" s="3" t="n">
        <v>49.759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7" t="n">
        <v>45457</v>
      </c>
      <c r="C30" s="3" t="n">
        <v>49.759</v>
      </c>
      <c r="D30" s="3" t="n">
        <v>49.759</v>
      </c>
      <c r="E30" s="3" t="n">
        <v>49.759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7" t="n">
        <v>45458</v>
      </c>
      <c r="C31" s="3" t="n">
        <v>49.759</v>
      </c>
      <c r="D31" s="3" t="n">
        <v>49.759</v>
      </c>
      <c r="E31" s="3" t="n">
        <v>49.759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7" t="n">
        <v>45459</v>
      </c>
      <c r="C32" s="3" t="n">
        <v>49.759</v>
      </c>
      <c r="D32" s="3" t="n">
        <v>49.759</v>
      </c>
      <c r="E32" s="3" t="n">
        <v>49.759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7" t="n">
        <v>45460</v>
      </c>
      <c r="C33" s="3" t="n">
        <v>49.759</v>
      </c>
      <c r="D33" s="3" t="n">
        <v>49.759</v>
      </c>
      <c r="E33" s="3" t="n">
        <v>49.759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7" t="n">
        <v>45461</v>
      </c>
      <c r="C34" s="3" t="n">
        <v>49.759</v>
      </c>
      <c r="D34" s="3" t="n">
        <v>49.759</v>
      </c>
      <c r="E34" s="3" t="n">
        <v>49.759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7" t="n">
        <v>45462</v>
      </c>
      <c r="C35" s="3" t="n">
        <v>49.759</v>
      </c>
      <c r="D35" s="3" t="n">
        <v>49.759</v>
      </c>
      <c r="E35" s="3" t="n">
        <v>49.759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7" t="n">
        <v>45463</v>
      </c>
      <c r="C36" s="3" t="n">
        <v>49.759</v>
      </c>
      <c r="D36" s="3" t="n">
        <v>49.759</v>
      </c>
      <c r="E36" s="3" t="n">
        <v>49.759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7" t="n">
        <v>45464</v>
      </c>
      <c r="C37" s="3" t="n">
        <v>49.759</v>
      </c>
      <c r="D37" s="3" t="n">
        <v>49.759</v>
      </c>
      <c r="E37" s="3" t="n">
        <v>49.759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7" t="n">
        <v>45465</v>
      </c>
      <c r="C38" s="3" t="n">
        <v>49.937</v>
      </c>
      <c r="D38" s="3" t="n">
        <v>49.759</v>
      </c>
      <c r="E38" s="3" t="n">
        <v>49.781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7" t="n">
        <v>45466</v>
      </c>
      <c r="C39" s="3" t="n">
        <v>49.937</v>
      </c>
      <c r="D39" s="3" t="n">
        <v>49.759</v>
      </c>
      <c r="E39" s="3" t="n">
        <v>49.878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7" t="n">
        <v>45467</v>
      </c>
      <c r="C40" s="3" t="n">
        <v>49.937</v>
      </c>
      <c r="D40" s="3" t="n">
        <v>49.759</v>
      </c>
      <c r="E40" s="3" t="n">
        <v>49.93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7" t="n">
        <v>45468</v>
      </c>
      <c r="C41" s="3" t="n">
        <v>49.937</v>
      </c>
      <c r="D41" s="3" t="n">
        <v>49.937</v>
      </c>
      <c r="E41" s="3" t="n">
        <v>49.937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7" t="n">
        <v>45469</v>
      </c>
      <c r="C42" s="3" t="n">
        <v>49.937</v>
      </c>
      <c r="D42" s="3" t="n">
        <v>49.937</v>
      </c>
      <c r="E42" s="3" t="n">
        <v>49.937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7" t="n">
        <v>45470</v>
      </c>
      <c r="C43" s="3" t="n">
        <v>49.937</v>
      </c>
      <c r="D43" s="3" t="n">
        <v>49.937</v>
      </c>
      <c r="E43" s="3" t="n">
        <v>49.937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7" t="n">
        <v>45471</v>
      </c>
      <c r="C44" s="3" t="n">
        <v>49.937</v>
      </c>
      <c r="D44" s="3" t="n">
        <v>49.937</v>
      </c>
      <c r="E44" s="3" t="n">
        <v>49.937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7" t="n">
        <v>45472</v>
      </c>
      <c r="C45" s="3" t="n">
        <v>49.937</v>
      </c>
      <c r="D45" s="3" t="n">
        <v>49.937</v>
      </c>
      <c r="E45" s="3" t="n">
        <v>49.937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7" t="n">
        <v>45473</v>
      </c>
      <c r="C46" s="3" t="n">
        <v>49.937</v>
      </c>
      <c r="D46" s="3" t="n">
        <v>49.937</v>
      </c>
      <c r="E46" s="3" t="n">
        <v>49.937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7" t="n">
        <v>45474</v>
      </c>
      <c r="C47" s="3" t="n">
        <v>49.937</v>
      </c>
      <c r="D47" s="3" t="n">
        <v>49.937</v>
      </c>
      <c r="E47" s="3" t="n">
        <v>49.937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7" t="n">
        <v>45475</v>
      </c>
      <c r="C48" s="3" t="n">
        <v>49.937</v>
      </c>
      <c r="D48" s="3" t="n">
        <v>49.937</v>
      </c>
      <c r="E48" s="3" t="n">
        <v>49.937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7" t="n">
        <v>45476</v>
      </c>
      <c r="C49" s="3" t="n">
        <v>50.113</v>
      </c>
      <c r="D49" s="3" t="n">
        <v>49.937</v>
      </c>
      <c r="E49" s="3" t="n">
        <v>49.966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7" t="n">
        <v>45477</v>
      </c>
      <c r="C50" s="3" t="n">
        <v>50.113</v>
      </c>
      <c r="D50" s="3" t="n">
        <v>49.937</v>
      </c>
      <c r="E50" s="3" t="n">
        <v>50.076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7" t="n">
        <v>45478</v>
      </c>
      <c r="C51" s="3" t="n">
        <v>50.113</v>
      </c>
      <c r="D51" s="3" t="n">
        <v>50.113</v>
      </c>
      <c r="E51" s="3" t="n">
        <v>50.113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7" t="n">
        <v>45479</v>
      </c>
      <c r="C52" s="3" t="n">
        <v>50.113</v>
      </c>
      <c r="D52" s="3" t="n">
        <v>50.113</v>
      </c>
      <c r="E52" s="3" t="n">
        <v>50.113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7" t="n">
        <v>45480</v>
      </c>
      <c r="C53" s="3" t="n">
        <v>50.113</v>
      </c>
      <c r="D53" s="3" t="n">
        <v>50.113</v>
      </c>
      <c r="E53" s="3" t="n">
        <v>50.113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7" t="n">
        <v>45481</v>
      </c>
      <c r="C54" s="3" t="n">
        <v>50.113</v>
      </c>
      <c r="D54" s="3" t="n">
        <v>50.113</v>
      </c>
      <c r="E54" s="3" t="n">
        <v>50.113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7" t="n">
        <v>45482</v>
      </c>
      <c r="C55" s="3" t="n">
        <v>50.113</v>
      </c>
      <c r="D55" s="3" t="n">
        <v>50.113</v>
      </c>
      <c r="E55" s="3" t="n">
        <v>50.113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7" t="n">
        <v>45483</v>
      </c>
      <c r="C56" s="3" t="n">
        <v>50.113</v>
      </c>
      <c r="D56" s="3" t="n">
        <v>50.113</v>
      </c>
      <c r="E56" s="3" t="n">
        <v>50.113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7" t="n">
        <v>45484</v>
      </c>
      <c r="C57" s="3" t="n">
        <v>50.113</v>
      </c>
      <c r="D57" s="3" t="n">
        <v>50.113</v>
      </c>
      <c r="E57" s="3" t="n">
        <v>50.113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7" t="n">
        <v>45485</v>
      </c>
      <c r="C58" s="3" t="n">
        <v>50.29</v>
      </c>
      <c r="D58" s="3" t="n">
        <v>50.113</v>
      </c>
      <c r="E58" s="3" t="n">
        <v>50.128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7" t="n">
        <v>45486</v>
      </c>
      <c r="C59" s="3" t="n">
        <v>50.29</v>
      </c>
      <c r="D59" s="3" t="n">
        <v>50.113</v>
      </c>
      <c r="E59" s="3" t="n">
        <v>50.187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7" t="n">
        <v>45487</v>
      </c>
      <c r="C60" s="3" t="n">
        <v>50.29</v>
      </c>
      <c r="D60" s="3" t="n">
        <v>50.113</v>
      </c>
      <c r="E60" s="3" t="n">
        <v>50.275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7" t="n">
        <v>45488</v>
      </c>
      <c r="C61" s="3" t="n">
        <v>50.29</v>
      </c>
      <c r="D61" s="3" t="n">
        <v>50.29</v>
      </c>
      <c r="E61" s="3" t="n">
        <v>50.29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7" t="n">
        <v>45489</v>
      </c>
      <c r="C62" s="3" t="n">
        <v>50.29</v>
      </c>
      <c r="D62" s="3" t="n">
        <v>50.29</v>
      </c>
      <c r="E62" s="3" t="n">
        <v>50.29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7" t="n">
        <v>45490</v>
      </c>
      <c r="C63" s="3" t="n">
        <v>50.29</v>
      </c>
      <c r="D63" s="3" t="n">
        <v>50.29</v>
      </c>
      <c r="E63" s="3" t="n">
        <v>50.29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7" t="n">
        <v>45491</v>
      </c>
      <c r="C64" s="3" t="n">
        <v>50.29</v>
      </c>
      <c r="D64" s="3" t="n">
        <v>50.29</v>
      </c>
      <c r="E64" s="3" t="n">
        <v>50.29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7" t="n">
        <v>45492</v>
      </c>
      <c r="C65" s="3" t="n">
        <v>50.29</v>
      </c>
      <c r="D65" s="3" t="n">
        <v>50.29</v>
      </c>
      <c r="E65" s="3" t="n">
        <v>50.29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7" t="n">
        <v>45493</v>
      </c>
      <c r="C66" s="3" t="n">
        <v>50.29</v>
      </c>
      <c r="D66" s="3" t="n">
        <v>50.29</v>
      </c>
      <c r="E66" s="3" t="n">
        <v>50.29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7" t="n">
        <v>45494</v>
      </c>
      <c r="C67" s="3" t="n">
        <v>50.29</v>
      </c>
      <c r="D67" s="3" t="n">
        <v>50.29</v>
      </c>
      <c r="E67" s="3" t="n">
        <v>50.29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7" t="n">
        <v>45495</v>
      </c>
      <c r="C68" s="3" t="n">
        <v>50.29</v>
      </c>
      <c r="D68" s="3" t="n">
        <v>50.29</v>
      </c>
      <c r="E68" s="3" t="n">
        <v>50.29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7" t="n">
        <v>45496</v>
      </c>
      <c r="C69" s="3" t="n">
        <v>50.466</v>
      </c>
      <c r="D69" s="3" t="n">
        <v>50.29</v>
      </c>
      <c r="E69" s="3" t="n">
        <v>50.334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7" t="n">
        <v>45497</v>
      </c>
      <c r="C70" s="3" t="n">
        <v>50.466</v>
      </c>
      <c r="D70" s="3" t="n">
        <v>50.29</v>
      </c>
      <c r="E70" s="3" t="n">
        <v>50.451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7" t="n">
        <v>45498</v>
      </c>
      <c r="C71" s="3" t="n">
        <v>50.466</v>
      </c>
      <c r="D71" s="3" t="n">
        <v>50.466</v>
      </c>
      <c r="E71" s="3" t="n">
        <v>50.466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7" t="n">
        <v>45499</v>
      </c>
      <c r="C72" s="3" t="n">
        <v>50.466</v>
      </c>
      <c r="D72" s="3" t="n">
        <v>50.466</v>
      </c>
      <c r="E72" s="3" t="n">
        <v>50.466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7" t="n">
        <v>45500</v>
      </c>
      <c r="C73" s="3" t="n">
        <v>50.466</v>
      </c>
      <c r="D73" s="3" t="n">
        <v>50.466</v>
      </c>
      <c r="E73" s="3" t="n">
        <v>50.466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7" t="n">
        <v>45501</v>
      </c>
      <c r="C74" s="3" t="n">
        <v>50.466</v>
      </c>
      <c r="D74" s="3" t="n">
        <v>50.466</v>
      </c>
      <c r="E74" s="3" t="n">
        <v>50.466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7" t="n">
        <v>45502</v>
      </c>
      <c r="C75" s="3" t="n">
        <v>50.466</v>
      </c>
      <c r="D75" s="3" t="n">
        <v>50.466</v>
      </c>
      <c r="E75" s="3" t="n">
        <v>50.466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7" t="n">
        <v>45503</v>
      </c>
      <c r="C76" s="3" t="n">
        <v>50.466</v>
      </c>
      <c r="D76" s="3" t="n">
        <v>50.466</v>
      </c>
      <c r="E76" s="3" t="n">
        <v>50.466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7" t="n">
        <v>45504</v>
      </c>
      <c r="C77" s="3" t="n">
        <v>50.466</v>
      </c>
      <c r="D77" s="3" t="n">
        <v>50.466</v>
      </c>
      <c r="E77" s="3" t="n">
        <v>50.466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7" t="n">
        <v>45505</v>
      </c>
      <c r="C78" s="3" t="n">
        <v>50.643</v>
      </c>
      <c r="D78" s="3" t="n">
        <v>50.466</v>
      </c>
      <c r="E78" s="3" t="n">
        <v>50.481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7" t="n">
        <v>45506</v>
      </c>
      <c r="C79" s="3" t="n">
        <v>50.643</v>
      </c>
      <c r="D79" s="3" t="n">
        <v>50.466</v>
      </c>
      <c r="E79" s="3" t="n">
        <v>50.577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7" t="n">
        <v>45507</v>
      </c>
      <c r="C80" s="3" t="n">
        <v>50.643</v>
      </c>
      <c r="D80" s="3" t="n">
        <v>50.466</v>
      </c>
      <c r="E80" s="3" t="n">
        <v>50.636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7" t="n">
        <v>45508</v>
      </c>
      <c r="C81" s="3" t="n">
        <v>50.643</v>
      </c>
      <c r="D81" s="3" t="n">
        <v>50.643</v>
      </c>
      <c r="E81" s="3" t="n">
        <v>50.643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7" t="n">
        <v>45509</v>
      </c>
      <c r="C82" s="3" t="n">
        <v>50.643</v>
      </c>
      <c r="D82" s="3" t="n">
        <v>50.643</v>
      </c>
      <c r="E82" s="3" t="n">
        <v>50.643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7" t="n">
        <v>45510</v>
      </c>
      <c r="C83" s="3" t="n">
        <v>50.643</v>
      </c>
      <c r="D83" s="3" t="n">
        <v>50.643</v>
      </c>
      <c r="E83" s="3" t="n">
        <v>50.643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7" t="n">
        <v>45511</v>
      </c>
      <c r="C84" s="3" t="n">
        <v>50.643</v>
      </c>
      <c r="D84" s="3" t="n">
        <v>50.643</v>
      </c>
      <c r="E84" s="3" t="n">
        <v>50.643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7" t="n">
        <v>45512</v>
      </c>
      <c r="C85" s="3" t="n">
        <v>50.643</v>
      </c>
      <c r="D85" s="3" t="n">
        <v>50.643</v>
      </c>
      <c r="E85" s="3" t="n">
        <v>50.643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7" t="n">
        <v>45513</v>
      </c>
      <c r="C86" s="3" t="n">
        <v>50.643</v>
      </c>
      <c r="D86" s="3" t="n">
        <v>50.643</v>
      </c>
      <c r="E86" s="3" t="n">
        <v>50.643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7" t="n">
        <v>45514</v>
      </c>
      <c r="C87" s="3" t="n">
        <v>50.819</v>
      </c>
      <c r="D87" s="3" t="n">
        <v>50.643</v>
      </c>
      <c r="E87" s="3" t="n">
        <v>50.687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7" t="n">
        <v>45515</v>
      </c>
      <c r="C88" s="3" t="n">
        <v>50.819</v>
      </c>
      <c r="D88" s="3" t="n">
        <v>50.643</v>
      </c>
      <c r="E88" s="3" t="n">
        <v>50.782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7" t="n">
        <v>45516</v>
      </c>
      <c r="C89" s="3" t="n">
        <v>50.819</v>
      </c>
      <c r="D89" s="3" t="n">
        <v>50.819</v>
      </c>
      <c r="E89" s="3" t="n">
        <v>50.819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7" t="n">
        <v>45517</v>
      </c>
      <c r="C90" s="3" t="n">
        <v>50.819</v>
      </c>
      <c r="D90" s="3" t="n">
        <v>50.819</v>
      </c>
      <c r="E90" s="3" t="n">
        <v>50.819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7" t="n">
        <v>45518</v>
      </c>
      <c r="C91" s="3" t="n">
        <v>50.819</v>
      </c>
      <c r="D91" s="3" t="n">
        <v>50.819</v>
      </c>
      <c r="E91" s="3" t="n">
        <v>50.819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7" t="n">
        <v>45519</v>
      </c>
      <c r="C92" s="3" t="n">
        <v>50.819</v>
      </c>
      <c r="D92" s="3" t="n">
        <v>50.819</v>
      </c>
      <c r="E92" s="3" t="n">
        <v>50.819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7" t="n">
        <v>45520</v>
      </c>
      <c r="C93" s="3" t="n">
        <v>50.819</v>
      </c>
      <c r="D93" s="3" t="n">
        <v>50.819</v>
      </c>
      <c r="E93" s="3" t="n">
        <v>50.819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7" t="n">
        <v>45521</v>
      </c>
      <c r="C94" s="3" t="n">
        <v>50.819</v>
      </c>
      <c r="D94" s="3" t="n">
        <v>50.819</v>
      </c>
      <c r="E94" s="3" t="n">
        <v>50.819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7" t="n">
        <v>45522</v>
      </c>
      <c r="C95" s="3" t="n">
        <v>50.819</v>
      </c>
      <c r="D95" s="3" t="n">
        <v>50.819</v>
      </c>
      <c r="E95" s="3" t="n">
        <v>50.819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7" t="n">
        <v>45523</v>
      </c>
      <c r="C96" s="3" t="n">
        <v>50.995</v>
      </c>
      <c r="D96" s="3" t="n">
        <v>50.819</v>
      </c>
      <c r="E96" s="3" t="n">
        <v>50.878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7" t="n">
        <v>45524</v>
      </c>
      <c r="C97" s="3" t="n">
        <v>50.995</v>
      </c>
      <c r="D97" s="3" t="n">
        <v>50.819</v>
      </c>
      <c r="E97" s="3" t="n">
        <v>50.98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7" t="n">
        <v>45525</v>
      </c>
      <c r="C98" s="3" t="n">
        <v>50.995</v>
      </c>
      <c r="D98" s="3" t="n">
        <v>50.995</v>
      </c>
      <c r="E98" s="3" t="n">
        <v>50.995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7" t="n">
        <v>45526</v>
      </c>
      <c r="C99" s="3" t="n">
        <v>50.995</v>
      </c>
      <c r="D99" s="3" t="n">
        <v>50.995</v>
      </c>
      <c r="E99" s="3" t="n">
        <v>50.995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7" t="n">
        <v>45527</v>
      </c>
      <c r="C100" s="3" t="n">
        <v>50.995</v>
      </c>
      <c r="D100" s="3" t="n">
        <v>50.995</v>
      </c>
      <c r="E100" s="3" t="n">
        <v>50.995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7" t="n">
        <v>45528</v>
      </c>
      <c r="C101" s="3" t="n">
        <v>50.995</v>
      </c>
      <c r="D101" s="3" t="n">
        <v>50.995</v>
      </c>
      <c r="E101" s="3" t="n">
        <v>50.995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7" t="n">
        <v>45529</v>
      </c>
      <c r="C102" s="3" t="n">
        <v>50.995</v>
      </c>
      <c r="D102" s="3" t="n">
        <v>50.995</v>
      </c>
      <c r="E102" s="3" t="n">
        <v>50.995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7" t="n">
        <v>45530</v>
      </c>
      <c r="C103" s="3" t="n">
        <v>50.995</v>
      </c>
      <c r="D103" s="3" t="n">
        <v>50.995</v>
      </c>
      <c r="E103" s="3" t="n">
        <v>50.995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7" t="n">
        <v>45531</v>
      </c>
      <c r="C104" s="3" t="n">
        <v>50.995</v>
      </c>
      <c r="D104" s="3" t="n">
        <v>50.995</v>
      </c>
      <c r="E104" s="3" t="n">
        <v>50.995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7" t="n">
        <v>45532</v>
      </c>
      <c r="C105" s="3" t="n">
        <v>51.172</v>
      </c>
      <c r="D105" s="3" t="n">
        <v>50.995</v>
      </c>
      <c r="E105" s="3" t="n">
        <v>51.01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7" t="n">
        <v>45533</v>
      </c>
      <c r="C106" s="3" t="n">
        <v>51.172</v>
      </c>
      <c r="D106" s="3" t="n">
        <v>50.995</v>
      </c>
      <c r="E106" s="3" t="n">
        <v>51.106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7" t="n">
        <v>45534</v>
      </c>
      <c r="C107" s="3" t="n">
        <v>51.172</v>
      </c>
      <c r="D107" s="3" t="n">
        <v>50.995</v>
      </c>
      <c r="E107" s="3" t="n">
        <v>51.157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7" t="n">
        <v>45535</v>
      </c>
      <c r="C108" s="3" t="n">
        <v>51.172</v>
      </c>
      <c r="D108" s="3" t="n">
        <v>51.172</v>
      </c>
      <c r="E108" s="3" t="n">
        <v>51.172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7" t="n">
        <v>45536</v>
      </c>
      <c r="C109" s="3" t="n">
        <v>51.172</v>
      </c>
      <c r="D109" s="3" t="n">
        <v>51.172</v>
      </c>
      <c r="E109" s="3" t="n">
        <v>51.172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7" t="n">
        <v>45537</v>
      </c>
      <c r="C110" s="3" t="n">
        <v>51.172</v>
      </c>
      <c r="D110" s="3" t="n">
        <v>51.172</v>
      </c>
      <c r="E110" s="3" t="n">
        <v>51.172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7" t="n">
        <v>45538</v>
      </c>
      <c r="C111" s="3" t="n">
        <v>51.172</v>
      </c>
      <c r="D111" s="3" t="n">
        <v>51.172</v>
      </c>
      <c r="E111" s="3" t="n">
        <v>51.172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7" t="n">
        <v>45539</v>
      </c>
      <c r="C112" s="3" t="n">
        <v>51.172</v>
      </c>
      <c r="D112" s="3" t="n">
        <v>51.172</v>
      </c>
      <c r="E112" s="3" t="n">
        <v>51.172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7" t="n">
        <v>45540</v>
      </c>
      <c r="C113" s="3" t="n">
        <v>51.172</v>
      </c>
      <c r="D113" s="3" t="n">
        <v>51.172</v>
      </c>
      <c r="E113" s="3" t="n">
        <v>51.172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7" t="n">
        <v>45541</v>
      </c>
      <c r="C114" s="3" t="n">
        <v>51.346</v>
      </c>
      <c r="D114" s="3" t="n">
        <v>51.172</v>
      </c>
      <c r="E114" s="3" t="n">
        <v>51.179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7" t="n">
        <v>45542</v>
      </c>
      <c r="C115" s="3" t="n">
        <v>51.346</v>
      </c>
      <c r="D115" s="3" t="n">
        <v>51.172</v>
      </c>
      <c r="E115" s="3" t="n">
        <v>51.252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7" t="n">
        <v>45543</v>
      </c>
      <c r="C116" s="3" t="n">
        <v>51.346</v>
      </c>
      <c r="D116" s="3" t="n">
        <v>51.172</v>
      </c>
      <c r="E116" s="3" t="n">
        <v>51.331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7" t="n">
        <v>45544</v>
      </c>
      <c r="C117" s="3" t="n">
        <v>51.346</v>
      </c>
      <c r="D117" s="3" t="n">
        <v>51.346</v>
      </c>
      <c r="E117" s="3" t="n">
        <v>51.346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7" t="n">
        <v>45545</v>
      </c>
      <c r="C118" s="3" t="n">
        <v>51.346</v>
      </c>
      <c r="D118" s="3" t="n">
        <v>51.346</v>
      </c>
      <c r="E118" s="3" t="n">
        <v>51.346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7" t="n">
        <v>45546</v>
      </c>
      <c r="C119" s="3" t="n">
        <v>51.346</v>
      </c>
      <c r="D119" s="3" t="n">
        <v>51.346</v>
      </c>
      <c r="E119" s="3" t="n">
        <v>51.346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7" t="n">
        <v>45547</v>
      </c>
      <c r="C120" s="3" t="n">
        <v>51.346</v>
      </c>
      <c r="D120" s="3" t="n">
        <v>51.346</v>
      </c>
      <c r="E120" s="3" t="n">
        <v>51.346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7" t="n">
        <v>45548</v>
      </c>
      <c r="C121" s="3" t="n">
        <v>51.346</v>
      </c>
      <c r="D121" s="3" t="n">
        <v>51.346</v>
      </c>
      <c r="E121" s="3" t="n">
        <v>51.346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7" t="n">
        <v>45549</v>
      </c>
      <c r="C122" s="3" t="n">
        <v>51.346</v>
      </c>
      <c r="D122" s="3" t="n">
        <v>51.346</v>
      </c>
      <c r="E122" s="3" t="n">
        <v>51.346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7" t="n">
        <v>45550</v>
      </c>
      <c r="C123" s="3" t="n">
        <v>51.346</v>
      </c>
      <c r="D123" s="3" t="n">
        <v>51.346</v>
      </c>
      <c r="E123" s="3" t="n">
        <v>51.346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7" t="n">
        <v>45551</v>
      </c>
      <c r="C124" s="3" t="n">
        <v>51.346</v>
      </c>
      <c r="D124" s="3" t="n">
        <v>51.346</v>
      </c>
      <c r="E124" s="3" t="n">
        <v>51.346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7" t="n">
        <v>45552</v>
      </c>
      <c r="C125" s="3" t="n">
        <v>51.346</v>
      </c>
      <c r="D125" s="3" t="n">
        <v>51.346</v>
      </c>
      <c r="E125" s="3" t="n">
        <v>51.346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7" t="n">
        <v>45553</v>
      </c>
      <c r="C126" s="3" t="n">
        <v>51.523</v>
      </c>
      <c r="D126" s="3" t="n">
        <v>51.346</v>
      </c>
      <c r="E126" s="3" t="n">
        <v>51.427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7" t="n">
        <v>45554</v>
      </c>
      <c r="C127" s="3" t="n">
        <v>51.523</v>
      </c>
      <c r="D127" s="3" t="n">
        <v>51.346</v>
      </c>
      <c r="E127" s="3" t="n">
        <v>51.449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7" t="n">
        <v>45555</v>
      </c>
      <c r="C128" s="3" t="n">
        <v>51.523</v>
      </c>
      <c r="D128" s="3" t="n">
        <v>51.346</v>
      </c>
      <c r="E128" s="3" t="n">
        <v>51.508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7" t="n">
        <v>45556</v>
      </c>
      <c r="C129" s="3" t="n">
        <v>51.523</v>
      </c>
      <c r="D129" s="3" t="n">
        <v>51.523</v>
      </c>
      <c r="E129" s="3" t="n">
        <v>51.523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7" t="n">
        <v>45557</v>
      </c>
      <c r="C130" s="3" t="n">
        <v>51.523</v>
      </c>
      <c r="D130" s="3" t="n">
        <v>51.346</v>
      </c>
      <c r="E130" s="3" t="n">
        <v>51.516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7" t="n">
        <v>45558</v>
      </c>
      <c r="C131" s="3" t="n">
        <v>51.523</v>
      </c>
      <c r="D131" s="3" t="n">
        <v>51.523</v>
      </c>
      <c r="E131" s="3" t="n">
        <v>51.523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7" t="n">
        <v>45559</v>
      </c>
      <c r="C132" s="3" t="n">
        <v>51.523</v>
      </c>
      <c r="D132" s="3" t="n">
        <v>51.523</v>
      </c>
      <c r="E132" s="3" t="n">
        <v>51.523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7" t="n">
        <v>45560</v>
      </c>
      <c r="C133" s="3" t="n">
        <v>51.523</v>
      </c>
      <c r="D133" s="3" t="n">
        <v>51.523</v>
      </c>
      <c r="E133" s="3" t="n">
        <v>51.523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7" t="n">
        <v>45561</v>
      </c>
      <c r="C134" s="3" t="n">
        <v>51.523</v>
      </c>
      <c r="D134" s="3" t="n">
        <v>51.523</v>
      </c>
      <c r="E134" s="3" t="n">
        <v>51.523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7" t="n">
        <v>45562</v>
      </c>
      <c r="C135" s="3" t="n">
        <v>51.523</v>
      </c>
      <c r="D135" s="3" t="n">
        <v>51.523</v>
      </c>
      <c r="E135" s="3" t="n">
        <v>51.523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7" t="n">
        <v>45563</v>
      </c>
      <c r="C136" s="3" t="n">
        <v>51.523</v>
      </c>
      <c r="D136" s="3" t="n">
        <v>51.523</v>
      </c>
      <c r="E136" s="3" t="n">
        <v>51.523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7" t="n">
        <v>45564</v>
      </c>
      <c r="C137" s="3" t="n">
        <v>51.523</v>
      </c>
      <c r="D137" s="3" t="n">
        <v>51.523</v>
      </c>
      <c r="E137" s="3" t="n">
        <v>51.523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7" t="n">
        <v>45565</v>
      </c>
      <c r="C138" s="3" t="n">
        <v>51.523</v>
      </c>
      <c r="D138" s="3" t="n">
        <v>51.523</v>
      </c>
      <c r="E138" s="3" t="n">
        <v>51.523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17" t="n">
        <v>45566</v>
      </c>
      <c r="C139" s="3" t="n">
        <v>51.523</v>
      </c>
      <c r="D139" s="3" t="n">
        <v>51.523</v>
      </c>
      <c r="E139" s="3" t="n">
        <v>51.523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17" t="n">
        <v>45567</v>
      </c>
      <c r="C140" s="3" t="n">
        <v>51.523</v>
      </c>
      <c r="D140" s="3" t="n">
        <v>51.523</v>
      </c>
      <c r="E140" s="3" t="n">
        <v>51.523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17" t="n">
        <v>45568</v>
      </c>
      <c r="C141" s="3" t="n">
        <v>51.523</v>
      </c>
      <c r="D141" s="3" t="n">
        <v>51.523</v>
      </c>
      <c r="E141" s="3" t="n">
        <v>51.523</v>
      </c>
      <c r="F141" s="3" t="n">
        <v>78</v>
      </c>
    </row>
    <row r="142" customFormat="false" ht="15" hidden="false" customHeight="false" outlineLevel="0" collapsed="false">
      <c r="C142" s="1"/>
      <c r="D142" s="1"/>
      <c r="E142" s="1"/>
      <c r="F142" s="3"/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C144" s="1"/>
      <c r="D144" s="1"/>
      <c r="E144" s="1"/>
      <c r="F144" s="3"/>
    </row>
    <row r="145" customFormat="false" ht="15" hidden="false" customHeight="false" outlineLevel="0" collapsed="false">
      <c r="C145" s="1"/>
      <c r="D145" s="1"/>
      <c r="E145" s="1"/>
      <c r="F145" s="3"/>
    </row>
    <row r="146" customFormat="false" ht="15" hidden="false" customHeight="false" outlineLevel="0" collapsed="false">
      <c r="C146" s="1"/>
      <c r="D146" s="1"/>
      <c r="E146" s="1"/>
      <c r="F146" s="3"/>
    </row>
    <row r="147" customFormat="false" ht="15" hidden="false" customHeight="false" outlineLevel="0" collapsed="false">
      <c r="C147" s="1"/>
      <c r="D147" s="1"/>
      <c r="E147" s="1"/>
      <c r="F147" s="3"/>
    </row>
    <row r="148" customFormat="false" ht="15" hidden="false" customHeight="false" outlineLevel="0" collapsed="false">
      <c r="C148" s="1"/>
      <c r="D148" s="1"/>
      <c r="E148" s="1"/>
      <c r="F148" s="3"/>
    </row>
    <row r="149" customFormat="false" ht="15" hidden="false" customHeight="false" outlineLevel="0" collapsed="false">
      <c r="C149" s="1"/>
      <c r="D149" s="1"/>
      <c r="E149" s="1"/>
      <c r="F149" s="3"/>
    </row>
    <row r="150" customFormat="false" ht="15" hidden="false" customHeight="false" outlineLevel="0" collapsed="false">
      <c r="C150" s="1"/>
      <c r="D150" s="1"/>
      <c r="E150" s="1"/>
      <c r="F150" s="3"/>
    </row>
    <row r="151" customFormat="false" ht="15" hidden="false" customHeight="false" outlineLevel="0" collapsed="false">
      <c r="C151" s="1"/>
      <c r="D151" s="1"/>
      <c r="E151" s="1"/>
      <c r="F151" s="3"/>
    </row>
    <row r="152" customFormat="false" ht="15" hidden="false" customHeight="false" outlineLevel="0" collapsed="false">
      <c r="C152" s="1"/>
      <c r="D152" s="1"/>
      <c r="E152" s="1"/>
      <c r="F152" s="3"/>
    </row>
    <row r="153" customFormat="false" ht="15" hidden="false" customHeight="false" outlineLevel="0" collapsed="false">
      <c r="C153" s="1"/>
      <c r="D153" s="1"/>
      <c r="E153" s="1"/>
      <c r="F153" s="3"/>
    </row>
    <row r="154" customFormat="false" ht="15" hidden="false" customHeight="false" outlineLevel="0" collapsed="false">
      <c r="C154" s="1"/>
      <c r="D154" s="1"/>
      <c r="E154" s="1"/>
      <c r="F154" s="3"/>
    </row>
    <row r="155" customFormat="false" ht="15" hidden="false" customHeight="false" outlineLevel="0" collapsed="false">
      <c r="C155" s="1"/>
      <c r="D155" s="1"/>
      <c r="E155" s="1"/>
      <c r="F155" s="3"/>
    </row>
    <row r="156" customFormat="false" ht="15" hidden="false" customHeight="false" outlineLevel="0" collapsed="false">
      <c r="C156" s="1"/>
      <c r="D156" s="1"/>
      <c r="E156" s="1"/>
      <c r="F156" s="3"/>
    </row>
    <row r="157" customFormat="false" ht="15" hidden="false" customHeight="false" outlineLevel="0" collapsed="false">
      <c r="C157" s="1"/>
      <c r="D157" s="1"/>
      <c r="E157" s="1"/>
      <c r="F157" s="3"/>
    </row>
    <row r="158" customFormat="false" ht="15" hidden="false" customHeight="false" outlineLevel="0" collapsed="false">
      <c r="C158" s="1"/>
      <c r="D158" s="1"/>
      <c r="E158" s="1"/>
      <c r="F158" s="3"/>
    </row>
    <row r="159" customFormat="false" ht="15" hidden="false" customHeight="false" outlineLevel="0" collapsed="false">
      <c r="C159" s="1"/>
      <c r="D159" s="1"/>
      <c r="E159" s="1"/>
      <c r="F159" s="3"/>
    </row>
    <row r="160" customFormat="false" ht="15" hidden="false" customHeight="false" outlineLevel="0" collapsed="false">
      <c r="C160" s="1"/>
      <c r="D160" s="1"/>
      <c r="E160" s="1"/>
      <c r="F160" s="3"/>
    </row>
    <row r="161" customFormat="false" ht="15" hidden="false" customHeight="false" outlineLevel="0" collapsed="false">
      <c r="C161" s="1"/>
      <c r="D161" s="1"/>
      <c r="E161" s="1"/>
      <c r="F161" s="3"/>
    </row>
    <row r="162" customFormat="false" ht="15" hidden="false" customHeight="false" outlineLevel="0" collapsed="false">
      <c r="C162" s="1"/>
      <c r="D162" s="1"/>
      <c r="E162" s="1"/>
      <c r="F162" s="3"/>
    </row>
    <row r="163" customFormat="false" ht="15" hidden="false" customHeight="false" outlineLevel="0" collapsed="false">
      <c r="C163" s="1"/>
      <c r="D163" s="1"/>
      <c r="E163" s="1"/>
      <c r="F163" s="3"/>
    </row>
    <row r="164" customFormat="false" ht="15" hidden="false" customHeight="false" outlineLevel="0" collapsed="false">
      <c r="C164" s="1"/>
      <c r="D164" s="1"/>
      <c r="E164" s="1"/>
      <c r="F164" s="3"/>
    </row>
    <row r="165" customFormat="false" ht="15" hidden="false" customHeight="false" outlineLevel="0" collapsed="false">
      <c r="C165" s="1"/>
      <c r="D165" s="1"/>
      <c r="E165" s="1"/>
      <c r="F165" s="3"/>
    </row>
    <row r="166" customFormat="false" ht="15" hidden="false" customHeight="false" outlineLevel="0" collapsed="false">
      <c r="C166" s="1"/>
      <c r="D166" s="1"/>
      <c r="E166" s="1"/>
      <c r="F166" s="3"/>
    </row>
    <row r="167" customFormat="false" ht="15" hidden="false" customHeight="false" outlineLevel="0" collapsed="false">
      <c r="C167" s="1"/>
      <c r="D167" s="1"/>
      <c r="E167" s="1"/>
      <c r="F167" s="3"/>
    </row>
    <row r="168" customFormat="false" ht="15" hidden="false" customHeight="false" outlineLevel="0" collapsed="false">
      <c r="C168" s="1"/>
      <c r="D168" s="1"/>
      <c r="E168" s="1"/>
      <c r="F168" s="3"/>
    </row>
    <row r="169" customFormat="false" ht="15" hidden="false" customHeight="false" outlineLevel="0" collapsed="false">
      <c r="C169" s="1"/>
      <c r="D169" s="1"/>
      <c r="E169" s="1"/>
      <c r="F169" s="3"/>
    </row>
    <row r="170" customFormat="false" ht="15" hidden="false" customHeight="false" outlineLevel="0" collapsed="false">
      <c r="C170" s="1"/>
      <c r="D170" s="1"/>
      <c r="E170" s="1"/>
      <c r="F170" s="3"/>
    </row>
    <row r="171" customFormat="false" ht="15" hidden="false" customHeight="false" outlineLevel="0" collapsed="false">
      <c r="C171" s="1"/>
      <c r="D171" s="1"/>
      <c r="E171" s="1"/>
      <c r="F171" s="3"/>
    </row>
    <row r="172" customFormat="false" ht="15" hidden="false" customHeight="false" outlineLevel="0" collapsed="false">
      <c r="C172" s="1"/>
      <c r="D172" s="1"/>
      <c r="E172" s="1"/>
      <c r="F172" s="3"/>
    </row>
    <row r="173" customFormat="false" ht="15" hidden="false" customHeight="false" outlineLevel="0" collapsed="false">
      <c r="C173" s="1"/>
      <c r="D173" s="1"/>
      <c r="E173" s="1"/>
      <c r="F173" s="3"/>
    </row>
    <row r="174" customFormat="false" ht="15" hidden="false" customHeight="false" outlineLevel="0" collapsed="false">
      <c r="C174" s="1"/>
      <c r="D174" s="1"/>
      <c r="E174" s="1"/>
      <c r="F174" s="3"/>
    </row>
    <row r="175" customFormat="false" ht="15" hidden="false" customHeight="false" outlineLevel="0" collapsed="false">
      <c r="C175" s="1"/>
      <c r="D175" s="1"/>
      <c r="E175" s="1"/>
      <c r="F175" s="3"/>
    </row>
    <row r="176" customFormat="false" ht="15" hidden="false" customHeight="false" outlineLevel="0" collapsed="false">
      <c r="C176" s="1"/>
      <c r="D176" s="1"/>
      <c r="E176" s="1"/>
      <c r="F176" s="3"/>
    </row>
    <row r="177" customFormat="false" ht="15" hidden="false" customHeight="false" outlineLevel="0" collapsed="false">
      <c r="C177" s="1"/>
      <c r="D177" s="1"/>
      <c r="E177" s="1"/>
      <c r="F177" s="3"/>
    </row>
    <row r="178" customFormat="false" ht="15" hidden="false" customHeight="false" outlineLevel="0" collapsed="false">
      <c r="C178" s="1"/>
      <c r="D178" s="1"/>
      <c r="E178" s="1"/>
      <c r="F178" s="3"/>
    </row>
    <row r="179" customFormat="false" ht="15" hidden="false" customHeight="false" outlineLevel="0" collapsed="false">
      <c r="C179" s="1"/>
      <c r="D179" s="1"/>
      <c r="E179" s="1"/>
      <c r="F179" s="3"/>
    </row>
    <row r="180" customFormat="false" ht="15" hidden="false" customHeight="false" outlineLevel="0" collapsed="false">
      <c r="C180" s="1"/>
      <c r="D180" s="1"/>
      <c r="E180" s="1"/>
      <c r="F180" s="3"/>
    </row>
    <row r="181" customFormat="false" ht="15" hidden="false" customHeight="false" outlineLevel="0" collapsed="false">
      <c r="C181" s="1"/>
      <c r="D181" s="1"/>
      <c r="E181" s="1"/>
      <c r="F181" s="3"/>
    </row>
    <row r="182" customFormat="false" ht="15" hidden="false" customHeight="false" outlineLevel="0" collapsed="false">
      <c r="C182" s="1"/>
      <c r="D182" s="1"/>
      <c r="E182" s="1"/>
      <c r="F182" s="3"/>
    </row>
    <row r="183" customFormat="false" ht="15" hidden="false" customHeight="false" outlineLevel="0" collapsed="false">
      <c r="C183" s="1"/>
      <c r="D183" s="1"/>
      <c r="E183" s="1"/>
      <c r="F183" s="3"/>
    </row>
    <row r="184" customFormat="false" ht="15" hidden="false" customHeight="false" outlineLevel="0" collapsed="false">
      <c r="C184" s="1"/>
      <c r="D184" s="1"/>
      <c r="E184" s="1"/>
      <c r="F184" s="3"/>
    </row>
    <row r="185" customFormat="false" ht="15" hidden="false" customHeight="false" outlineLevel="0" collapsed="false">
      <c r="C185" s="1"/>
      <c r="D185" s="1"/>
      <c r="E185" s="1"/>
      <c r="F185" s="3"/>
    </row>
    <row r="186" customFormat="false" ht="15" hidden="false" customHeight="false" outlineLevel="0" collapsed="false">
      <c r="C186" s="1"/>
      <c r="D186" s="1"/>
      <c r="E186" s="1"/>
      <c r="F186" s="3"/>
    </row>
    <row r="187" customFormat="false" ht="15" hidden="false" customHeight="false" outlineLevel="0" collapsed="false">
      <c r="C187" s="1"/>
      <c r="D187" s="1"/>
      <c r="E187" s="1"/>
      <c r="F187" s="3"/>
    </row>
    <row r="188" customFormat="false" ht="15" hidden="false" customHeight="false" outlineLevel="0" collapsed="false">
      <c r="C188" s="1"/>
      <c r="D188" s="1"/>
      <c r="E188" s="1"/>
      <c r="F188" s="3"/>
    </row>
    <row r="189" customFormat="false" ht="15" hidden="false" customHeight="false" outlineLevel="0" collapsed="false">
      <c r="C189" s="1"/>
      <c r="D189" s="1"/>
      <c r="E189" s="1"/>
      <c r="F189" s="3"/>
    </row>
    <row r="190" customFormat="false" ht="15" hidden="false" customHeight="false" outlineLevel="0" collapsed="false">
      <c r="C190" s="1"/>
      <c r="D190" s="1"/>
      <c r="E190" s="1"/>
      <c r="F190" s="3"/>
    </row>
    <row r="191" customFormat="false" ht="15" hidden="false" customHeight="false" outlineLevel="0" collapsed="false">
      <c r="C191" s="1"/>
      <c r="D191" s="1"/>
      <c r="E191" s="1"/>
      <c r="F191" s="3"/>
    </row>
    <row r="192" customFormat="false" ht="15" hidden="false" customHeight="false" outlineLevel="0" collapsed="false">
      <c r="C192" s="1"/>
      <c r="D192" s="1"/>
      <c r="E192" s="1"/>
      <c r="F192" s="3"/>
    </row>
    <row r="193" customFormat="false" ht="15" hidden="false" customHeight="false" outlineLevel="0" collapsed="false">
      <c r="C193" s="1"/>
      <c r="D193" s="1"/>
      <c r="E193" s="1"/>
      <c r="F193" s="3"/>
    </row>
    <row r="194" customFormat="false" ht="15" hidden="false" customHeight="false" outlineLevel="0" collapsed="false">
      <c r="C194" s="1"/>
      <c r="D194" s="1"/>
      <c r="E194" s="1"/>
      <c r="F194" s="3"/>
    </row>
    <row r="195" customFormat="false" ht="15" hidden="false" customHeight="false" outlineLevel="0" collapsed="false">
      <c r="C195" s="1"/>
      <c r="D195" s="1"/>
      <c r="E195" s="1"/>
      <c r="F195" s="3"/>
    </row>
    <row r="196" customFormat="false" ht="15" hidden="false" customHeight="false" outlineLevel="0" collapsed="false">
      <c r="C196" s="1"/>
      <c r="D196" s="1"/>
      <c r="E196" s="1"/>
      <c r="F196" s="3"/>
    </row>
    <row r="197" customFormat="false" ht="15" hidden="false" customHeight="false" outlineLevel="0" collapsed="false">
      <c r="C197" s="1"/>
      <c r="D197" s="1"/>
      <c r="E197" s="1"/>
      <c r="F197" s="3"/>
    </row>
    <row r="198" customFormat="false" ht="15" hidden="false" customHeight="false" outlineLevel="0" collapsed="false">
      <c r="C198" s="1"/>
      <c r="D198" s="1"/>
      <c r="E198" s="1"/>
      <c r="F198" s="3"/>
    </row>
    <row r="199" customFormat="false" ht="15" hidden="false" customHeight="false" outlineLevel="0" collapsed="false">
      <c r="C199" s="1"/>
      <c r="D199" s="1"/>
      <c r="E199" s="1"/>
      <c r="F199" s="3"/>
    </row>
    <row r="200" customFormat="false" ht="15" hidden="false" customHeight="false" outlineLevel="0" collapsed="false">
      <c r="C200" s="1"/>
      <c r="D200" s="1"/>
      <c r="E200" s="1"/>
      <c r="F200" s="3"/>
    </row>
    <row r="201" customFormat="false" ht="15" hidden="false" customHeight="false" outlineLevel="0" collapsed="false">
      <c r="C201" s="1"/>
      <c r="D201" s="1"/>
      <c r="E201" s="1"/>
      <c r="F201" s="3"/>
    </row>
    <row r="202" customFormat="false" ht="15" hidden="false" customHeight="false" outlineLevel="0" collapsed="false">
      <c r="C202" s="1"/>
      <c r="D202" s="1"/>
      <c r="E202" s="1"/>
      <c r="F202" s="3"/>
    </row>
    <row r="203" customFormat="false" ht="15" hidden="false" customHeight="false" outlineLevel="0" collapsed="false">
      <c r="C203" s="1"/>
      <c r="D203" s="1"/>
      <c r="E203" s="1"/>
      <c r="F203" s="3"/>
    </row>
    <row r="204" customFormat="false" ht="15" hidden="false" customHeight="false" outlineLevel="0" collapsed="false">
      <c r="C204" s="1"/>
      <c r="D204" s="1"/>
      <c r="E204" s="1"/>
      <c r="F204" s="3"/>
    </row>
    <row r="205" customFormat="false" ht="15" hidden="false" customHeight="false" outlineLevel="0" collapsed="false">
      <c r="C205" s="1"/>
      <c r="D205" s="1"/>
      <c r="E205" s="1"/>
      <c r="F205" s="3"/>
    </row>
    <row r="206" customFormat="false" ht="15" hidden="false" customHeight="false" outlineLevel="0" collapsed="false">
      <c r="C206" s="1"/>
      <c r="D206" s="1"/>
      <c r="E206" s="1"/>
      <c r="F206" s="3"/>
    </row>
    <row r="207" customFormat="false" ht="15" hidden="false" customHeight="false" outlineLevel="0" collapsed="false">
      <c r="C207" s="1"/>
      <c r="D207" s="1"/>
      <c r="E207" s="1"/>
      <c r="F207" s="3"/>
    </row>
    <row r="208" customFormat="false" ht="15" hidden="false" customHeight="false" outlineLevel="0" collapsed="false">
      <c r="C208" s="1"/>
      <c r="D208" s="1"/>
      <c r="E208" s="1"/>
      <c r="F208" s="3"/>
    </row>
    <row r="209" customFormat="false" ht="15" hidden="false" customHeight="false" outlineLevel="0" collapsed="false">
      <c r="C209" s="1"/>
      <c r="D209" s="1"/>
      <c r="E209" s="1"/>
      <c r="F209" s="3"/>
    </row>
    <row r="210" customFormat="false" ht="15" hidden="false" customHeight="false" outlineLevel="0" collapsed="false">
      <c r="C210" s="1"/>
      <c r="D210" s="1"/>
      <c r="E210" s="1"/>
      <c r="F210" s="3"/>
    </row>
    <row r="211" customFormat="false" ht="15" hidden="false" customHeight="false" outlineLevel="0" collapsed="false">
      <c r="C211" s="1"/>
      <c r="D211" s="1"/>
      <c r="E211" s="1"/>
      <c r="F211" s="3"/>
    </row>
    <row r="212" customFormat="false" ht="15" hidden="false" customHeight="false" outlineLevel="0" collapsed="false">
      <c r="C212" s="1"/>
      <c r="D212" s="1"/>
      <c r="E212" s="1"/>
      <c r="F212" s="3"/>
    </row>
    <row r="213" customFormat="false" ht="15" hidden="false" customHeight="false" outlineLevel="0" collapsed="false">
      <c r="C213" s="1"/>
      <c r="D213" s="1"/>
      <c r="E213" s="1"/>
      <c r="F213" s="3"/>
    </row>
    <row r="214" customFormat="false" ht="15" hidden="false" customHeight="false" outlineLevel="0" collapsed="false">
      <c r="C214" s="1"/>
      <c r="D214" s="1"/>
      <c r="E214" s="1"/>
      <c r="F214" s="3"/>
    </row>
    <row r="215" customFormat="false" ht="15" hidden="false" customHeight="false" outlineLevel="0" collapsed="false">
      <c r="C215" s="1"/>
      <c r="D215" s="1"/>
      <c r="E215" s="1"/>
      <c r="F215" s="3"/>
    </row>
    <row r="216" customFormat="false" ht="15" hidden="false" customHeight="false" outlineLevel="0" collapsed="false">
      <c r="C216" s="1"/>
      <c r="D216" s="1"/>
      <c r="E216" s="1"/>
      <c r="F216" s="3"/>
    </row>
    <row r="217" customFormat="false" ht="15" hidden="false" customHeight="false" outlineLevel="0" collapsed="false">
      <c r="C217" s="1"/>
      <c r="D217" s="1"/>
      <c r="E217" s="1"/>
      <c r="F217" s="3"/>
    </row>
    <row r="218" customFormat="false" ht="15" hidden="false" customHeight="false" outlineLevel="0" collapsed="false">
      <c r="C218" s="1"/>
      <c r="D218" s="1"/>
      <c r="E218" s="1"/>
      <c r="F218" s="3"/>
    </row>
    <row r="219" customFormat="false" ht="15" hidden="false" customHeight="false" outlineLevel="0" collapsed="false">
      <c r="C219" s="1"/>
      <c r="D219" s="1"/>
      <c r="E219" s="1"/>
      <c r="F219" s="3"/>
    </row>
    <row r="220" customFormat="false" ht="15" hidden="false" customHeight="false" outlineLevel="0" collapsed="false">
      <c r="C220" s="1"/>
      <c r="D220" s="1"/>
      <c r="E220" s="1"/>
      <c r="F220" s="3"/>
    </row>
    <row r="221" customFormat="false" ht="15" hidden="false" customHeight="false" outlineLevel="0" collapsed="false">
      <c r="C221" s="1"/>
      <c r="D221" s="1"/>
      <c r="E221" s="1"/>
      <c r="F221" s="3"/>
    </row>
    <row r="222" customFormat="false" ht="15" hidden="false" customHeight="false" outlineLevel="0" collapsed="false">
      <c r="C222" s="1"/>
      <c r="D222" s="1"/>
      <c r="E222" s="1"/>
      <c r="F222" s="3"/>
    </row>
    <row r="223" customFormat="false" ht="15" hidden="false" customHeight="false" outlineLevel="0" collapsed="false">
      <c r="C223" s="1"/>
      <c r="D223" s="1"/>
      <c r="E223" s="1"/>
      <c r="F223" s="3"/>
    </row>
    <row r="224" customFormat="false" ht="15" hidden="false" customHeight="false" outlineLevel="0" collapsed="false">
      <c r="C224" s="1"/>
      <c r="D224" s="1"/>
      <c r="E224" s="1"/>
      <c r="F224" s="3"/>
    </row>
    <row r="225" customFormat="false" ht="15" hidden="false" customHeight="false" outlineLevel="0" collapsed="false">
      <c r="C225" s="1"/>
      <c r="D225" s="1"/>
      <c r="E225" s="1"/>
      <c r="F225" s="3"/>
    </row>
    <row r="226" customFormat="false" ht="15" hidden="false" customHeight="false" outlineLevel="0" collapsed="false">
      <c r="C226" s="1"/>
      <c r="D226" s="1"/>
      <c r="E226" s="1"/>
      <c r="F226" s="3"/>
    </row>
    <row r="227" customFormat="false" ht="15" hidden="false" customHeight="false" outlineLevel="0" collapsed="false">
      <c r="C227" s="1"/>
      <c r="D227" s="1"/>
      <c r="E227" s="1"/>
      <c r="F227" s="3"/>
    </row>
    <row r="228" customFormat="false" ht="15" hidden="false" customHeight="false" outlineLevel="0" collapsed="false">
      <c r="C228" s="1"/>
      <c r="D228" s="1"/>
      <c r="E228" s="1"/>
      <c r="F228" s="3"/>
    </row>
    <row r="229" customFormat="false" ht="15" hidden="false" customHeight="false" outlineLevel="0" collapsed="false">
      <c r="C229" s="1"/>
      <c r="D229" s="1"/>
      <c r="E229" s="1"/>
      <c r="F229" s="3"/>
    </row>
    <row r="230" customFormat="false" ht="15" hidden="false" customHeight="false" outlineLevel="0" collapsed="false">
      <c r="C230" s="1"/>
      <c r="D230" s="1"/>
      <c r="E230" s="1"/>
      <c r="F230" s="3"/>
    </row>
    <row r="231" customFormat="false" ht="15" hidden="false" customHeight="false" outlineLevel="0" collapsed="false">
      <c r="C231" s="1"/>
      <c r="D231" s="1"/>
      <c r="E231" s="1"/>
      <c r="F231" s="3"/>
    </row>
    <row r="232" customFormat="false" ht="15" hidden="false" customHeight="false" outlineLevel="0" collapsed="false">
      <c r="C232" s="1"/>
      <c r="D232" s="1"/>
      <c r="E232" s="1"/>
      <c r="F232" s="3"/>
    </row>
    <row r="233" customFormat="false" ht="15" hidden="false" customHeight="false" outlineLevel="0" collapsed="false">
      <c r="C233" s="1"/>
      <c r="D233" s="1"/>
      <c r="E233" s="1"/>
      <c r="F233" s="3"/>
    </row>
    <row r="234" customFormat="false" ht="15" hidden="false" customHeight="false" outlineLevel="0" collapsed="false">
      <c r="C234" s="1"/>
      <c r="D234" s="1"/>
      <c r="E234" s="1"/>
      <c r="F234" s="3"/>
    </row>
    <row r="235" customFormat="false" ht="15" hidden="false" customHeight="false" outlineLevel="0" collapsed="false">
      <c r="C235" s="1"/>
      <c r="D235" s="1"/>
      <c r="E235" s="1"/>
      <c r="F235" s="3"/>
    </row>
    <row r="236" customFormat="false" ht="15" hidden="false" customHeight="false" outlineLevel="0" collapsed="false">
      <c r="C236" s="1"/>
      <c r="D236" s="1"/>
      <c r="E236" s="1"/>
      <c r="F236" s="3"/>
    </row>
    <row r="237" customFormat="false" ht="15" hidden="false" customHeight="false" outlineLevel="0" collapsed="false">
      <c r="C237" s="1"/>
      <c r="D237" s="1"/>
      <c r="E237" s="1"/>
      <c r="F237" s="3"/>
    </row>
    <row r="238" customFormat="false" ht="15" hidden="false" customHeight="false" outlineLevel="0" collapsed="false">
      <c r="C238" s="1"/>
      <c r="D238" s="1"/>
      <c r="E238" s="1"/>
      <c r="F238" s="3"/>
    </row>
    <row r="239" customFormat="false" ht="15" hidden="false" customHeight="false" outlineLevel="0" collapsed="false">
      <c r="C239" s="1"/>
      <c r="D239" s="1"/>
      <c r="E239" s="1"/>
      <c r="F239" s="3"/>
    </row>
    <row r="240" customFormat="false" ht="15" hidden="false" customHeight="false" outlineLevel="0" collapsed="false">
      <c r="C240" s="1"/>
      <c r="D240" s="1"/>
      <c r="E240" s="1"/>
      <c r="F240" s="3"/>
    </row>
    <row r="241" customFormat="false" ht="15" hidden="false" customHeight="false" outlineLevel="0" collapsed="false">
      <c r="C241" s="1"/>
      <c r="D241" s="1"/>
      <c r="E241" s="1"/>
      <c r="F241" s="3"/>
    </row>
    <row r="242" customFormat="false" ht="15" hidden="false" customHeight="false" outlineLevel="0" collapsed="false">
      <c r="C242" s="1"/>
      <c r="D242" s="1"/>
      <c r="E242" s="1"/>
      <c r="F242" s="3"/>
    </row>
    <row r="243" customFormat="false" ht="15" hidden="false" customHeight="false" outlineLevel="0" collapsed="false">
      <c r="C243" s="1"/>
      <c r="D243" s="1"/>
      <c r="E243" s="1"/>
      <c r="F243" s="3"/>
    </row>
    <row r="244" customFormat="false" ht="15" hidden="false" customHeight="false" outlineLevel="0" collapsed="false">
      <c r="C244" s="1"/>
      <c r="D244" s="1"/>
      <c r="E244" s="1"/>
      <c r="F244" s="3"/>
    </row>
    <row r="245" customFormat="false" ht="15" hidden="false" customHeight="false" outlineLevel="0" collapsed="false">
      <c r="C245" s="1"/>
      <c r="D245" s="1"/>
      <c r="E245" s="1"/>
      <c r="F245" s="3"/>
    </row>
    <row r="246" customFormat="false" ht="15" hidden="false" customHeight="false" outlineLevel="0" collapsed="false">
      <c r="C246" s="1"/>
      <c r="D246" s="1"/>
      <c r="E246" s="1"/>
      <c r="F246" s="3"/>
    </row>
    <row r="247" customFormat="false" ht="15" hidden="false" customHeight="false" outlineLevel="0" collapsed="false">
      <c r="C247" s="1"/>
      <c r="D247" s="1"/>
      <c r="E247" s="1"/>
      <c r="F247" s="3"/>
    </row>
    <row r="248" customFormat="false" ht="15" hidden="false" customHeight="false" outlineLevel="0" collapsed="false">
      <c r="C248" s="1"/>
      <c r="D248" s="1"/>
      <c r="E248" s="1"/>
      <c r="F248" s="3"/>
    </row>
    <row r="249" customFormat="false" ht="15" hidden="false" customHeight="false" outlineLevel="0" collapsed="false">
      <c r="C249" s="1"/>
      <c r="D249" s="1"/>
      <c r="E249" s="1"/>
      <c r="F249" s="3"/>
    </row>
    <row r="250" customFormat="false" ht="15" hidden="false" customHeight="false" outlineLevel="0" collapsed="false">
      <c r="C250" s="1"/>
      <c r="D250" s="1"/>
      <c r="E250" s="1"/>
      <c r="F250" s="3"/>
    </row>
    <row r="251" customFormat="false" ht="15" hidden="false" customHeight="false" outlineLevel="0" collapsed="false">
      <c r="C251" s="1"/>
      <c r="D251" s="1"/>
      <c r="E251" s="1"/>
      <c r="F251" s="3"/>
    </row>
    <row r="252" customFormat="false" ht="15" hidden="false" customHeight="false" outlineLevel="0" collapsed="false">
      <c r="C252" s="1"/>
      <c r="D252" s="1"/>
      <c r="E252" s="1"/>
      <c r="F252" s="3"/>
    </row>
    <row r="253" customFormat="false" ht="15" hidden="false" customHeight="false" outlineLevel="0" collapsed="false">
      <c r="C253" s="1"/>
      <c r="D253" s="1"/>
      <c r="E253" s="1"/>
      <c r="F253" s="3"/>
    </row>
    <row r="254" customFormat="false" ht="15" hidden="false" customHeight="false" outlineLevel="0" collapsed="false">
      <c r="C254" s="1"/>
      <c r="D254" s="1"/>
      <c r="E254" s="1"/>
      <c r="F254" s="3"/>
    </row>
    <row r="255" customFormat="false" ht="15" hidden="false" customHeight="false" outlineLevel="0" collapsed="false">
      <c r="C255" s="1"/>
      <c r="D255" s="1"/>
      <c r="E255" s="1"/>
      <c r="F255" s="3"/>
    </row>
    <row r="256" customFormat="false" ht="15" hidden="false" customHeight="false" outlineLevel="0" collapsed="false">
      <c r="C256" s="1"/>
      <c r="D256" s="1"/>
      <c r="E256" s="1"/>
      <c r="F256" s="3"/>
    </row>
    <row r="257" customFormat="false" ht="15" hidden="false" customHeight="false" outlineLevel="0" collapsed="false">
      <c r="C257" s="1"/>
      <c r="D257" s="1"/>
      <c r="E257" s="1"/>
      <c r="F257" s="3"/>
    </row>
    <row r="258" customFormat="false" ht="15" hidden="false" customHeight="false" outlineLevel="0" collapsed="false">
      <c r="C258" s="1"/>
      <c r="D258" s="1"/>
      <c r="E258" s="1"/>
      <c r="F258" s="3"/>
    </row>
    <row r="259" customFormat="false" ht="15" hidden="false" customHeight="false" outlineLevel="0" collapsed="false">
      <c r="C259" s="1"/>
      <c r="D259" s="1"/>
      <c r="E259" s="1"/>
      <c r="F259" s="3"/>
    </row>
    <row r="260" customFormat="false" ht="15" hidden="false" customHeight="false" outlineLevel="0" collapsed="false">
      <c r="C260" s="1"/>
      <c r="D260" s="1"/>
      <c r="E260" s="1"/>
      <c r="F260" s="3"/>
    </row>
    <row r="261" customFormat="false" ht="15" hidden="false" customHeight="false" outlineLevel="0" collapsed="false">
      <c r="C261" s="1"/>
      <c r="D261" s="1"/>
      <c r="E261" s="1"/>
      <c r="F261" s="3"/>
    </row>
    <row r="262" customFormat="false" ht="15" hidden="false" customHeight="false" outlineLevel="0" collapsed="false">
      <c r="C262" s="1"/>
      <c r="D262" s="1"/>
      <c r="E262" s="1"/>
      <c r="F262" s="3"/>
    </row>
    <row r="263" customFormat="false" ht="15" hidden="false" customHeight="false" outlineLevel="0" collapsed="false">
      <c r="C263" s="1"/>
      <c r="D263" s="1"/>
      <c r="E263" s="1"/>
      <c r="F263" s="3"/>
    </row>
    <row r="264" customFormat="false" ht="15" hidden="false" customHeight="false" outlineLevel="0" collapsed="false">
      <c r="C264" s="1"/>
      <c r="D264" s="1"/>
      <c r="E264" s="1"/>
      <c r="F264" s="3"/>
    </row>
    <row r="265" customFormat="false" ht="15" hidden="false" customHeight="false" outlineLevel="0" collapsed="false">
      <c r="C265" s="1"/>
      <c r="D265" s="1"/>
      <c r="E265" s="1"/>
      <c r="F265" s="3"/>
    </row>
    <row r="266" customFormat="false" ht="15" hidden="false" customHeight="false" outlineLevel="0" collapsed="false">
      <c r="C266" s="1"/>
      <c r="D266" s="1"/>
      <c r="E266" s="1"/>
      <c r="F266" s="3"/>
    </row>
    <row r="267" customFormat="false" ht="15" hidden="false" customHeight="false" outlineLevel="0" collapsed="false">
      <c r="C267" s="1"/>
      <c r="D267" s="1"/>
      <c r="E267" s="1"/>
      <c r="F267" s="3"/>
    </row>
    <row r="268" customFormat="false" ht="15" hidden="false" customHeight="false" outlineLevel="0" collapsed="false">
      <c r="C268" s="1"/>
      <c r="D268" s="1"/>
      <c r="E268" s="1"/>
      <c r="F268" s="3"/>
    </row>
    <row r="269" customFormat="false" ht="15" hidden="false" customHeight="false" outlineLevel="0" collapsed="false">
      <c r="C269" s="1"/>
      <c r="D269" s="1"/>
      <c r="E269" s="1"/>
      <c r="F269" s="3"/>
    </row>
    <row r="270" customFormat="false" ht="15" hidden="false" customHeight="false" outlineLevel="0" collapsed="false">
      <c r="C270" s="1"/>
      <c r="D270" s="1"/>
      <c r="E270" s="1"/>
      <c r="F270" s="3"/>
    </row>
    <row r="271" customFormat="false" ht="15" hidden="false" customHeight="false" outlineLevel="0" collapsed="false">
      <c r="C271" s="1"/>
      <c r="D271" s="1"/>
      <c r="E271" s="1"/>
      <c r="F271" s="3"/>
    </row>
    <row r="272" customFormat="false" ht="15" hidden="false" customHeight="false" outlineLevel="0" collapsed="false">
      <c r="C272" s="1"/>
      <c r="D272" s="1"/>
      <c r="E272" s="1"/>
      <c r="F272" s="3"/>
    </row>
    <row r="273" customFormat="false" ht="15" hidden="false" customHeight="false" outlineLevel="0" collapsed="false">
      <c r="C273" s="1"/>
      <c r="D273" s="1"/>
      <c r="E273" s="1"/>
      <c r="F273" s="3"/>
    </row>
    <row r="274" customFormat="false" ht="15" hidden="false" customHeight="false" outlineLevel="0" collapsed="false">
      <c r="C274" s="1"/>
      <c r="D274" s="1"/>
      <c r="E274" s="1"/>
      <c r="F274" s="3"/>
    </row>
    <row r="275" customFormat="false" ht="15" hidden="false" customHeight="false" outlineLevel="0" collapsed="false">
      <c r="C275" s="1"/>
      <c r="D275" s="1"/>
      <c r="E275" s="1"/>
      <c r="F275" s="3"/>
    </row>
    <row r="276" customFormat="false" ht="15" hidden="false" customHeight="false" outlineLevel="0" collapsed="false">
      <c r="C276" s="1"/>
      <c r="D276" s="1"/>
      <c r="E276" s="1"/>
      <c r="F276" s="3"/>
    </row>
    <row r="277" customFormat="false" ht="15" hidden="false" customHeight="false" outlineLevel="0" collapsed="false">
      <c r="C277" s="1"/>
      <c r="D277" s="1"/>
      <c r="E277" s="1"/>
      <c r="F277" s="3"/>
    </row>
    <row r="278" customFormat="false" ht="15" hidden="false" customHeight="false" outlineLevel="0" collapsed="false">
      <c r="C278" s="1"/>
      <c r="D278" s="1"/>
      <c r="E278" s="1"/>
      <c r="F278" s="3"/>
    </row>
    <row r="279" customFormat="false" ht="15" hidden="false" customHeight="false" outlineLevel="0" collapsed="false">
      <c r="C279" s="1"/>
      <c r="D279" s="1"/>
      <c r="E279" s="1"/>
      <c r="F279" s="3"/>
    </row>
    <row r="280" customFormat="false" ht="15" hidden="false" customHeight="false" outlineLevel="0" collapsed="false">
      <c r="C280" s="1"/>
      <c r="D280" s="1"/>
      <c r="E280" s="1"/>
      <c r="F280" s="3"/>
    </row>
    <row r="281" customFormat="false" ht="15" hidden="false" customHeight="false" outlineLevel="0" collapsed="false">
      <c r="C281" s="1"/>
      <c r="D281" s="1"/>
      <c r="E281" s="1"/>
      <c r="F281" s="3"/>
    </row>
    <row r="282" customFormat="false" ht="15" hidden="false" customHeight="false" outlineLevel="0" collapsed="false">
      <c r="C282" s="1"/>
      <c r="D282" s="1"/>
      <c r="E282" s="1"/>
      <c r="F282" s="3"/>
    </row>
    <row r="283" customFormat="false" ht="15" hidden="false" customHeight="false" outlineLevel="0" collapsed="false">
      <c r="C283" s="1"/>
      <c r="D283" s="1"/>
      <c r="E283" s="1"/>
      <c r="F283" s="3"/>
    </row>
    <row r="284" customFormat="false" ht="15" hidden="false" customHeight="false" outlineLevel="0" collapsed="false">
      <c r="C284" s="1"/>
      <c r="D284" s="1"/>
      <c r="E284" s="1"/>
      <c r="F284" s="3"/>
    </row>
    <row r="285" customFormat="false" ht="15" hidden="false" customHeight="false" outlineLevel="0" collapsed="false">
      <c r="C285" s="1"/>
      <c r="D285" s="1"/>
      <c r="E285" s="1"/>
      <c r="F285" s="3"/>
    </row>
    <row r="286" customFormat="false" ht="15" hidden="false" customHeight="false" outlineLevel="0" collapsed="false">
      <c r="C286" s="1"/>
      <c r="D286" s="1"/>
      <c r="E286" s="1"/>
      <c r="F286" s="3"/>
    </row>
    <row r="287" customFormat="false" ht="15" hidden="false" customHeight="false" outlineLevel="0" collapsed="false">
      <c r="C287" s="1"/>
      <c r="D287" s="1"/>
      <c r="E287" s="1"/>
      <c r="F287" s="3"/>
    </row>
    <row r="288" customFormat="false" ht="15" hidden="false" customHeight="false" outlineLevel="0" collapsed="false">
      <c r="C288" s="1"/>
      <c r="D288" s="1"/>
      <c r="E288" s="1"/>
      <c r="F288" s="3"/>
    </row>
    <row r="289" customFormat="false" ht="15" hidden="false" customHeight="false" outlineLevel="0" collapsed="false">
      <c r="C289" s="1"/>
      <c r="D289" s="1"/>
      <c r="E289" s="1"/>
      <c r="F289" s="3"/>
    </row>
    <row r="290" customFormat="false" ht="15" hidden="false" customHeight="false" outlineLevel="0" collapsed="false">
      <c r="C290" s="1"/>
      <c r="D290" s="1"/>
      <c r="E290" s="1"/>
      <c r="F290" s="3"/>
    </row>
    <row r="291" customFormat="false" ht="15" hidden="false" customHeight="false" outlineLevel="0" collapsed="false">
      <c r="C291" s="1"/>
      <c r="D291" s="1"/>
      <c r="E291" s="1"/>
      <c r="F291" s="3"/>
    </row>
    <row r="292" customFormat="false" ht="15" hidden="false" customHeight="false" outlineLevel="0" collapsed="false">
      <c r="C292" s="1"/>
      <c r="D292" s="1"/>
      <c r="E292" s="1"/>
      <c r="F292" s="3"/>
    </row>
    <row r="293" customFormat="false" ht="15" hidden="false" customHeight="false" outlineLevel="0" collapsed="false">
      <c r="C293" s="1"/>
      <c r="D293" s="1"/>
      <c r="E293" s="1"/>
      <c r="F293" s="3"/>
    </row>
    <row r="294" customFormat="false" ht="15" hidden="false" customHeight="false" outlineLevel="0" collapsed="false">
      <c r="C294" s="1"/>
      <c r="D294" s="1"/>
      <c r="E294" s="1"/>
      <c r="F294" s="3"/>
    </row>
    <row r="295" customFormat="false" ht="15" hidden="false" customHeight="false" outlineLevel="0" collapsed="false">
      <c r="C295" s="1"/>
      <c r="D295" s="1"/>
      <c r="E295" s="1"/>
      <c r="F295" s="3"/>
    </row>
    <row r="296" customFormat="false" ht="15" hidden="false" customHeight="false" outlineLevel="0" collapsed="false">
      <c r="C296" s="1"/>
      <c r="D296" s="1"/>
      <c r="E296" s="1"/>
      <c r="F296" s="3"/>
    </row>
    <row r="297" customFormat="false" ht="15" hidden="false" customHeight="false" outlineLevel="0" collapsed="false">
      <c r="C297" s="1"/>
      <c r="D297" s="1"/>
      <c r="E297" s="1"/>
      <c r="F297" s="3"/>
    </row>
    <row r="298" customFormat="false" ht="15" hidden="false" customHeight="false" outlineLevel="0" collapsed="false">
      <c r="C298" s="1"/>
      <c r="D298" s="1"/>
      <c r="E298" s="1"/>
      <c r="F298" s="3"/>
    </row>
    <row r="299" customFormat="false" ht="15" hidden="false" customHeight="false" outlineLevel="0" collapsed="false">
      <c r="C299" s="1"/>
      <c r="D299" s="1"/>
      <c r="E299" s="1"/>
      <c r="F299" s="3"/>
    </row>
    <row r="300" customFormat="false" ht="15" hidden="false" customHeight="false" outlineLevel="0" collapsed="false">
      <c r="C300" s="1"/>
      <c r="D300" s="1"/>
      <c r="E300" s="1"/>
      <c r="F300" s="3"/>
    </row>
    <row r="301" customFormat="false" ht="15" hidden="false" customHeight="false" outlineLevel="0" collapsed="false">
      <c r="C301" s="1"/>
      <c r="D301" s="1"/>
      <c r="E301" s="1"/>
      <c r="F301" s="3"/>
    </row>
    <row r="302" customFormat="false" ht="15" hidden="false" customHeight="false" outlineLevel="0" collapsed="false">
      <c r="C302" s="1"/>
      <c r="D302" s="1"/>
      <c r="E302" s="1"/>
      <c r="F302" s="3"/>
    </row>
    <row r="303" customFormat="false" ht="15" hidden="false" customHeight="false" outlineLevel="0" collapsed="false">
      <c r="C303" s="1"/>
      <c r="D303" s="1"/>
      <c r="E303" s="1"/>
      <c r="F303" s="3"/>
    </row>
    <row r="304" customFormat="false" ht="15" hidden="false" customHeight="false" outlineLevel="0" collapsed="false">
      <c r="C304" s="1"/>
      <c r="D304" s="1"/>
      <c r="E304" s="1"/>
      <c r="F304" s="3"/>
    </row>
    <row r="305" customFormat="false" ht="15" hidden="false" customHeight="false" outlineLevel="0" collapsed="false">
      <c r="C305" s="1"/>
      <c r="D305" s="1"/>
      <c r="E305" s="1"/>
      <c r="F305" s="3"/>
    </row>
    <row r="306" customFormat="false" ht="15" hidden="false" customHeight="false" outlineLevel="0" collapsed="false">
      <c r="C306" s="1"/>
      <c r="D306" s="1"/>
      <c r="E306" s="1"/>
      <c r="F306" s="3"/>
    </row>
    <row r="307" customFormat="false" ht="15" hidden="false" customHeight="false" outlineLevel="0" collapsed="false">
      <c r="C307" s="1"/>
      <c r="D307" s="1"/>
      <c r="E307" s="1"/>
      <c r="F307" s="3"/>
    </row>
    <row r="308" customFormat="false" ht="15" hidden="false" customHeight="false" outlineLevel="0" collapsed="false">
      <c r="C308" s="1"/>
      <c r="D308" s="1"/>
      <c r="E308" s="1"/>
      <c r="F308" s="3"/>
    </row>
    <row r="309" customFormat="false" ht="15" hidden="false" customHeight="false" outlineLevel="0" collapsed="false">
      <c r="C309" s="1"/>
      <c r="D309" s="1"/>
      <c r="E309" s="1"/>
      <c r="F309" s="3"/>
    </row>
    <row r="310" customFormat="false" ht="15" hidden="false" customHeight="false" outlineLevel="0" collapsed="false">
      <c r="C310" s="1"/>
      <c r="D310" s="1"/>
      <c r="E310" s="1"/>
      <c r="F310" s="3"/>
    </row>
    <row r="311" customFormat="false" ht="15" hidden="false" customHeight="false" outlineLevel="0" collapsed="false">
      <c r="C311" s="1"/>
      <c r="D311" s="1"/>
      <c r="E311" s="1"/>
      <c r="F311" s="3"/>
    </row>
    <row r="312" customFormat="false" ht="15" hidden="false" customHeight="false" outlineLevel="0" collapsed="false">
      <c r="C312" s="1"/>
      <c r="D312" s="1"/>
      <c r="E312" s="1"/>
      <c r="F312" s="3"/>
    </row>
    <row r="313" customFormat="false" ht="15" hidden="false" customHeight="false" outlineLevel="0" collapsed="false">
      <c r="C313" s="1"/>
      <c r="D313" s="1"/>
      <c r="E313" s="1"/>
      <c r="F313" s="3"/>
    </row>
    <row r="314" customFormat="false" ht="15" hidden="false" customHeight="false" outlineLevel="0" collapsed="false">
      <c r="C314" s="1"/>
      <c r="D314" s="1"/>
      <c r="E314" s="1"/>
      <c r="F314" s="3"/>
    </row>
    <row r="315" customFormat="false" ht="15" hidden="false" customHeight="false" outlineLevel="0" collapsed="false">
      <c r="C315" s="1"/>
      <c r="D315" s="1"/>
      <c r="E315" s="1"/>
      <c r="F315" s="3"/>
    </row>
    <row r="316" customFormat="false" ht="15" hidden="false" customHeight="false" outlineLevel="0" collapsed="false">
      <c r="C316" s="1"/>
      <c r="D316" s="1"/>
      <c r="E316" s="1"/>
      <c r="F316" s="3"/>
    </row>
    <row r="317" customFormat="false" ht="15" hidden="false" customHeight="false" outlineLevel="0" collapsed="false">
      <c r="C317" s="1"/>
      <c r="D317" s="1"/>
      <c r="E317" s="1"/>
      <c r="F317" s="3"/>
    </row>
    <row r="318" customFormat="false" ht="15" hidden="false" customHeight="false" outlineLevel="0" collapsed="false">
      <c r="C318" s="1"/>
      <c r="D318" s="1"/>
      <c r="E318" s="1"/>
      <c r="F318" s="3"/>
    </row>
    <row r="319" customFormat="false" ht="15" hidden="false" customHeight="false" outlineLevel="0" collapsed="false">
      <c r="C319" s="1"/>
      <c r="D319" s="1"/>
      <c r="E319" s="1"/>
      <c r="F319" s="3"/>
    </row>
    <row r="320" customFormat="false" ht="15" hidden="false" customHeight="false" outlineLevel="0" collapsed="false">
      <c r="C320" s="1"/>
      <c r="D320" s="1"/>
      <c r="E320" s="1"/>
      <c r="F320" s="3"/>
    </row>
    <row r="321" customFormat="false" ht="15" hidden="false" customHeight="false" outlineLevel="0" collapsed="false">
      <c r="C321" s="1"/>
      <c r="D321" s="1"/>
      <c r="E321" s="1"/>
      <c r="F321" s="3"/>
    </row>
    <row r="322" customFormat="false" ht="15" hidden="false" customHeight="false" outlineLevel="0" collapsed="false">
      <c r="C322" s="1"/>
      <c r="D322" s="1"/>
      <c r="E322" s="1"/>
      <c r="F322" s="3"/>
    </row>
    <row r="323" customFormat="false" ht="15" hidden="false" customHeight="false" outlineLevel="0" collapsed="false">
      <c r="C323" s="1"/>
      <c r="D323" s="1"/>
      <c r="E323" s="1"/>
      <c r="F323" s="3"/>
    </row>
    <row r="324" customFormat="false" ht="15" hidden="false" customHeight="false" outlineLevel="0" collapsed="false">
      <c r="C324" s="1"/>
      <c r="D324" s="1"/>
      <c r="E324" s="1"/>
      <c r="F324" s="3"/>
    </row>
    <row r="325" customFormat="false" ht="15" hidden="false" customHeight="false" outlineLevel="0" collapsed="false">
      <c r="C325" s="1"/>
      <c r="D325" s="1"/>
      <c r="E325" s="1"/>
      <c r="F325" s="3"/>
    </row>
    <row r="326" customFormat="false" ht="15" hidden="false" customHeight="false" outlineLevel="0" collapsed="false">
      <c r="C326" s="1"/>
      <c r="D326" s="1"/>
      <c r="E326" s="1"/>
      <c r="F326" s="3"/>
    </row>
    <row r="327" customFormat="false" ht="15" hidden="false" customHeight="false" outlineLevel="0" collapsed="false">
      <c r="C327" s="1"/>
      <c r="D327" s="1"/>
      <c r="E327" s="1"/>
      <c r="F327" s="3"/>
    </row>
    <row r="328" customFormat="false" ht="15" hidden="false" customHeight="false" outlineLevel="0" collapsed="false">
      <c r="C328" s="1"/>
      <c r="D328" s="1"/>
      <c r="E328" s="1"/>
      <c r="F328" s="3"/>
    </row>
    <row r="329" customFormat="false" ht="15" hidden="false" customHeight="false" outlineLevel="0" collapsed="false">
      <c r="C329" s="1"/>
      <c r="D329" s="1"/>
      <c r="E329" s="1"/>
      <c r="F329" s="3"/>
    </row>
    <row r="330" customFormat="false" ht="15" hidden="false" customHeight="false" outlineLevel="0" collapsed="false">
      <c r="C330" s="1"/>
      <c r="D330" s="1"/>
      <c r="E330" s="1"/>
      <c r="F330" s="3"/>
    </row>
    <row r="331" customFormat="false" ht="15" hidden="false" customHeight="false" outlineLevel="0" collapsed="false">
      <c r="C331" s="1"/>
      <c r="D331" s="1"/>
      <c r="E331" s="1"/>
      <c r="F331" s="3"/>
    </row>
    <row r="332" customFormat="false" ht="15" hidden="false" customHeight="false" outlineLevel="0" collapsed="false">
      <c r="C332" s="1"/>
      <c r="D332" s="1"/>
      <c r="E332" s="1"/>
      <c r="F332" s="3"/>
    </row>
    <row r="333" customFormat="false" ht="15" hidden="false" customHeight="false" outlineLevel="0" collapsed="false">
      <c r="C333" s="1"/>
      <c r="D333" s="1"/>
      <c r="E333" s="1"/>
      <c r="F333" s="3"/>
    </row>
    <row r="334" customFormat="false" ht="15" hidden="false" customHeight="false" outlineLevel="0" collapsed="false">
      <c r="C334" s="1"/>
      <c r="D334" s="1"/>
      <c r="E334" s="1"/>
      <c r="F334" s="3"/>
    </row>
    <row r="335" customFormat="false" ht="15" hidden="false" customHeight="false" outlineLevel="0" collapsed="false">
      <c r="C335" s="1"/>
      <c r="D335" s="1"/>
      <c r="E335" s="1"/>
      <c r="F335" s="3"/>
    </row>
    <row r="336" customFormat="false" ht="15" hidden="false" customHeight="false" outlineLevel="0" collapsed="false">
      <c r="C336" s="1"/>
      <c r="D336" s="1"/>
      <c r="E336" s="1"/>
      <c r="F336" s="3"/>
    </row>
    <row r="337" customFormat="false" ht="15" hidden="false" customHeight="false" outlineLevel="0" collapsed="false">
      <c r="C337" s="1"/>
      <c r="D337" s="1"/>
      <c r="E337" s="1"/>
      <c r="F337" s="3"/>
    </row>
    <row r="338" customFormat="false" ht="15" hidden="false" customHeight="false" outlineLevel="0" collapsed="false">
      <c r="C338" s="1"/>
      <c r="D338" s="1"/>
      <c r="E338" s="1"/>
      <c r="F338" s="3"/>
    </row>
    <row r="339" customFormat="false" ht="15" hidden="false" customHeight="false" outlineLevel="0" collapsed="false">
      <c r="C339" s="1"/>
      <c r="D339" s="1"/>
      <c r="E339" s="1"/>
      <c r="F339" s="3"/>
    </row>
    <row r="340" customFormat="false" ht="15" hidden="false" customHeight="false" outlineLevel="0" collapsed="false">
      <c r="C340" s="1"/>
      <c r="D340" s="1"/>
      <c r="E340" s="1"/>
      <c r="F340" s="3"/>
    </row>
    <row r="341" customFormat="false" ht="15" hidden="false" customHeight="false" outlineLevel="0" collapsed="false">
      <c r="C341" s="1"/>
      <c r="D341" s="1"/>
      <c r="E341" s="1"/>
      <c r="F341" s="3"/>
    </row>
    <row r="342" customFormat="false" ht="15" hidden="false" customHeight="false" outlineLevel="0" collapsed="false">
      <c r="C342" s="1"/>
      <c r="D342" s="1"/>
      <c r="E342" s="1"/>
      <c r="F342" s="3"/>
    </row>
    <row r="343" customFormat="false" ht="15" hidden="false" customHeight="false" outlineLevel="0" collapsed="false">
      <c r="C343" s="1"/>
      <c r="D343" s="1"/>
      <c r="E343" s="1"/>
      <c r="F343" s="3"/>
    </row>
    <row r="344" customFormat="false" ht="15" hidden="false" customHeight="false" outlineLevel="0" collapsed="false">
      <c r="C344" s="1"/>
      <c r="D344" s="1"/>
      <c r="E344" s="1"/>
      <c r="F344" s="3"/>
    </row>
    <row r="345" customFormat="false" ht="15" hidden="false" customHeight="false" outlineLevel="0" collapsed="false">
      <c r="C345" s="1"/>
      <c r="D345" s="1"/>
      <c r="E345" s="1"/>
      <c r="F345" s="3"/>
    </row>
    <row r="346" customFormat="false" ht="15" hidden="false" customHeight="false" outlineLevel="0" collapsed="false">
      <c r="C346" s="1"/>
      <c r="D346" s="1"/>
      <c r="E346" s="1"/>
      <c r="F346" s="3"/>
    </row>
    <row r="347" customFormat="false" ht="15" hidden="false" customHeight="false" outlineLevel="0" collapsed="false">
      <c r="C347" s="1"/>
      <c r="D347" s="1"/>
      <c r="E347" s="1"/>
      <c r="F347" s="3"/>
    </row>
    <row r="348" customFormat="false" ht="15" hidden="false" customHeight="false" outlineLevel="0" collapsed="false">
      <c r="C348" s="1"/>
      <c r="D348" s="1"/>
      <c r="E348" s="1"/>
      <c r="F348" s="3"/>
    </row>
    <row r="349" customFormat="false" ht="15" hidden="false" customHeight="false" outlineLevel="0" collapsed="false">
      <c r="C349" s="1"/>
      <c r="D349" s="1"/>
      <c r="E349" s="1"/>
      <c r="F349" s="3"/>
    </row>
    <row r="350" customFormat="false" ht="15" hidden="false" customHeight="false" outlineLevel="0" collapsed="false">
      <c r="C350" s="1"/>
      <c r="D350" s="1"/>
      <c r="E350" s="1"/>
      <c r="F350" s="3"/>
    </row>
    <row r="351" customFormat="false" ht="15" hidden="false" customHeight="false" outlineLevel="0" collapsed="false">
      <c r="C351" s="1"/>
      <c r="D351" s="1"/>
      <c r="E351" s="1"/>
      <c r="F351" s="3"/>
    </row>
    <row r="352" customFormat="false" ht="15" hidden="false" customHeight="false" outlineLevel="0" collapsed="false">
      <c r="C352" s="1"/>
      <c r="D352" s="1"/>
      <c r="E352" s="1"/>
      <c r="F352" s="3"/>
    </row>
    <row r="353" customFormat="false" ht="15" hidden="false" customHeight="false" outlineLevel="0" collapsed="false">
      <c r="C353" s="1"/>
      <c r="D353" s="1"/>
      <c r="E353" s="1"/>
      <c r="F353" s="3"/>
    </row>
    <row r="354" customFormat="false" ht="15" hidden="false" customHeight="false" outlineLevel="0" collapsed="false">
      <c r="C354" s="1"/>
      <c r="D354" s="1"/>
      <c r="E354" s="1"/>
      <c r="F354" s="3"/>
    </row>
    <row r="355" customFormat="false" ht="15" hidden="false" customHeight="false" outlineLevel="0" collapsed="false">
      <c r="C355" s="1"/>
      <c r="D355" s="1"/>
      <c r="E355" s="1"/>
      <c r="F355" s="3"/>
    </row>
    <row r="356" customFormat="false" ht="15" hidden="false" customHeight="false" outlineLevel="0" collapsed="false">
      <c r="C356" s="1"/>
      <c r="D356" s="1"/>
      <c r="E356" s="1"/>
      <c r="F356" s="3"/>
    </row>
    <row r="357" customFormat="false" ht="15" hidden="false" customHeight="false" outlineLevel="0" collapsed="false">
      <c r="C357" s="1"/>
      <c r="D357" s="1"/>
      <c r="E357" s="1"/>
      <c r="F357" s="3"/>
    </row>
    <row r="358" customFormat="false" ht="15" hidden="false" customHeight="false" outlineLevel="0" collapsed="false">
      <c r="C358" s="1"/>
      <c r="D358" s="1"/>
      <c r="E358" s="1"/>
      <c r="F358" s="3"/>
    </row>
    <row r="359" customFormat="false" ht="15" hidden="false" customHeight="false" outlineLevel="0" collapsed="false">
      <c r="C359" s="1"/>
      <c r="D359" s="1"/>
      <c r="E359" s="1"/>
      <c r="F359" s="3"/>
    </row>
    <row r="360" customFormat="false" ht="15" hidden="false" customHeight="false" outlineLevel="0" collapsed="false">
      <c r="C360" s="1"/>
      <c r="D360" s="1"/>
      <c r="E360" s="1"/>
      <c r="F360" s="3"/>
    </row>
    <row r="361" customFormat="false" ht="15" hidden="false" customHeight="false" outlineLevel="0" collapsed="false">
      <c r="C361" s="1"/>
      <c r="D361" s="1"/>
      <c r="E361" s="1"/>
      <c r="F361" s="3"/>
    </row>
    <row r="362" customFormat="false" ht="15" hidden="false" customHeight="false" outlineLevel="0" collapsed="false">
      <c r="C362" s="1"/>
      <c r="D362" s="1"/>
      <c r="E362" s="1"/>
      <c r="F362" s="3"/>
    </row>
    <row r="363" customFormat="false" ht="15" hidden="false" customHeight="false" outlineLevel="0" collapsed="false">
      <c r="C363" s="1"/>
      <c r="D363" s="1"/>
      <c r="E363" s="1"/>
      <c r="F363" s="3"/>
    </row>
    <row r="364" customFormat="false" ht="15" hidden="false" customHeight="false" outlineLevel="0" collapsed="false">
      <c r="C364" s="1"/>
      <c r="D364" s="1"/>
      <c r="E364" s="1"/>
      <c r="F3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6:46Z</dcterms:created>
  <dc:creator>Tamsen Doner</dc:creator>
  <dc:description/>
  <dc:language>en-US</dc:language>
  <cp:lastModifiedBy>Greg Loomis</cp:lastModifiedBy>
  <dcterms:modified xsi:type="dcterms:W3CDTF">2025-02-06T21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