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SSC_22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7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4_SSC_222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61</c:f>
              <c:numCache>
                <c:formatCode>m/d/yy;@</c:formatCode>
                <c:ptCount val="15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24_SSC_2227!$C$3:$C$161</c:f>
              <c:numCache>
                <c:formatCode>General</c:formatCode>
                <c:ptCount val="159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339</c:v>
                </c:pt>
                <c:pt idx="49">
                  <c:v>48.16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228</c:v>
                </c:pt>
                <c:pt idx="94">
                  <c:v>49.228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937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_SSC_222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61</c:f>
              <c:numCache>
                <c:formatCode>m/d/yy;@</c:formatCode>
                <c:ptCount val="15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24_SSC_2227!$D$3:$D$161</c:f>
              <c:numCache>
                <c:formatCode>General</c:formatCode>
                <c:ptCount val="159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7.982</c:v>
                </c:pt>
                <c:pt idx="30">
                  <c:v>47.982</c:v>
                </c:pt>
                <c:pt idx="31">
                  <c:v>47.982</c:v>
                </c:pt>
                <c:pt idx="32">
                  <c:v>47.982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16</c:v>
                </c:pt>
                <c:pt idx="49">
                  <c:v>48.16</c:v>
                </c:pt>
                <c:pt idx="50">
                  <c:v>48.16</c:v>
                </c:pt>
                <c:pt idx="51">
                  <c:v>48.16</c:v>
                </c:pt>
                <c:pt idx="52">
                  <c:v>48.16</c:v>
                </c:pt>
                <c:pt idx="53">
                  <c:v>48.16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339</c:v>
                </c:pt>
                <c:pt idx="64">
                  <c:v>48.339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17</c:v>
                </c:pt>
                <c:pt idx="71">
                  <c:v>48.517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228</c:v>
                </c:pt>
                <c:pt idx="102">
                  <c:v>49.228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4_SSC_222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61</c:f>
              <c:numCache>
                <c:formatCode>m/d/yy;@</c:formatCode>
                <c:ptCount val="15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24_SSC_2227!$E$3:$E$161</c:f>
              <c:numCache>
                <c:formatCode>General</c:formatCode>
                <c:ptCount val="159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004</c:v>
                </c:pt>
                <c:pt idx="30">
                  <c:v>48.041</c:v>
                </c:pt>
                <c:pt idx="31">
                  <c:v>48.093</c:v>
                </c:pt>
                <c:pt idx="32">
                  <c:v>48.153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167</c:v>
                </c:pt>
                <c:pt idx="49">
                  <c:v>48.16</c:v>
                </c:pt>
                <c:pt idx="50">
                  <c:v>48.167</c:v>
                </c:pt>
                <c:pt idx="51">
                  <c:v>48.264</c:v>
                </c:pt>
                <c:pt idx="52">
                  <c:v>48.294</c:v>
                </c:pt>
                <c:pt idx="53">
                  <c:v>48.332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406</c:v>
                </c:pt>
                <c:pt idx="64">
                  <c:v>48.51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24</c:v>
                </c:pt>
                <c:pt idx="71">
                  <c:v>48.606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732</c:v>
                </c:pt>
                <c:pt idx="79">
                  <c:v>48.842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938</c:v>
                </c:pt>
                <c:pt idx="87">
                  <c:v>49.03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65</c:v>
                </c:pt>
                <c:pt idx="94">
                  <c:v>49.176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235</c:v>
                </c:pt>
                <c:pt idx="102">
                  <c:v>49.353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411</c:v>
                </c:pt>
                <c:pt idx="109">
                  <c:v>49.53</c:v>
                </c:pt>
                <c:pt idx="110">
                  <c:v>49.575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97</c:v>
                </c:pt>
                <c:pt idx="117">
                  <c:v>49.693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811</c:v>
                </c:pt>
                <c:pt idx="126">
                  <c:v>49.93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4_SSC_222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61</c:f>
              <c:numCache>
                <c:formatCode>m/d/yy;@</c:formatCode>
                <c:ptCount val="15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24_SSC_2227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8860"/>
        <c:axId val="11700592"/>
      </c:lineChart>
      <c:dateAx>
        <c:axId val="5967886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059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170059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886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4_SSC_222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24_SSC_2227!$C$3:$C$150</c:f>
              <c:numCache>
                <c:formatCode>General</c:formatCode>
                <c:ptCount val="148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339</c:v>
                </c:pt>
                <c:pt idx="49">
                  <c:v>48.16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228</c:v>
                </c:pt>
                <c:pt idx="94">
                  <c:v>49.228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937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_SSC_222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24_SSC_2227!$D$3:$D$150</c:f>
              <c:numCache>
                <c:formatCode>General</c:formatCode>
                <c:ptCount val="148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7.982</c:v>
                </c:pt>
                <c:pt idx="30">
                  <c:v>47.982</c:v>
                </c:pt>
                <c:pt idx="31">
                  <c:v>47.982</c:v>
                </c:pt>
                <c:pt idx="32">
                  <c:v>47.982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16</c:v>
                </c:pt>
                <c:pt idx="49">
                  <c:v>48.16</c:v>
                </c:pt>
                <c:pt idx="50">
                  <c:v>48.16</c:v>
                </c:pt>
                <c:pt idx="51">
                  <c:v>48.16</c:v>
                </c:pt>
                <c:pt idx="52">
                  <c:v>48.16</c:v>
                </c:pt>
                <c:pt idx="53">
                  <c:v>48.16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339</c:v>
                </c:pt>
                <c:pt idx="64">
                  <c:v>48.339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17</c:v>
                </c:pt>
                <c:pt idx="71">
                  <c:v>48.517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228</c:v>
                </c:pt>
                <c:pt idx="102">
                  <c:v>49.228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4_SSC_222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24_SSC_2227!$E$3:$E$150</c:f>
              <c:numCache>
                <c:formatCode>General</c:formatCode>
                <c:ptCount val="148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004</c:v>
                </c:pt>
                <c:pt idx="30">
                  <c:v>48.041</c:v>
                </c:pt>
                <c:pt idx="31">
                  <c:v>48.093</c:v>
                </c:pt>
                <c:pt idx="32">
                  <c:v>48.153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167</c:v>
                </c:pt>
                <c:pt idx="49">
                  <c:v>48.16</c:v>
                </c:pt>
                <c:pt idx="50">
                  <c:v>48.167</c:v>
                </c:pt>
                <c:pt idx="51">
                  <c:v>48.264</c:v>
                </c:pt>
                <c:pt idx="52">
                  <c:v>48.294</c:v>
                </c:pt>
                <c:pt idx="53">
                  <c:v>48.332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406</c:v>
                </c:pt>
                <c:pt idx="64">
                  <c:v>48.51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24</c:v>
                </c:pt>
                <c:pt idx="71">
                  <c:v>48.606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732</c:v>
                </c:pt>
                <c:pt idx="79">
                  <c:v>48.842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938</c:v>
                </c:pt>
                <c:pt idx="87">
                  <c:v>49.03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65</c:v>
                </c:pt>
                <c:pt idx="94">
                  <c:v>49.176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235</c:v>
                </c:pt>
                <c:pt idx="102">
                  <c:v>49.353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411</c:v>
                </c:pt>
                <c:pt idx="109">
                  <c:v>49.53</c:v>
                </c:pt>
                <c:pt idx="110">
                  <c:v>49.575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97</c:v>
                </c:pt>
                <c:pt idx="117">
                  <c:v>49.693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811</c:v>
                </c:pt>
                <c:pt idx="126">
                  <c:v>49.93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4_SSC_222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4_SSC_2227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24_SSC_2227!$F$3:$F$150</c:f>
              <c:numCache>
                <c:formatCode>General</c:formatCode>
                <c:ptCount val="14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75898"/>
        <c:axId val="23548514"/>
      </c:lineChart>
      <c:dateAx>
        <c:axId val="9557589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851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354851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589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560</xdr:colOff>
      <xdr:row>31</xdr:row>
      <xdr:rowOff>74520</xdr:rowOff>
    </xdr:from>
    <xdr:to>
      <xdr:col>20</xdr:col>
      <xdr:colOff>518760</xdr:colOff>
      <xdr:row>58</xdr:row>
      <xdr:rowOff>58320</xdr:rowOff>
    </xdr:to>
    <xdr:graphicFrame>
      <xdr:nvGraphicFramePr>
        <xdr:cNvPr id="0" name="Chart 3"/>
        <xdr:cNvGraphicFramePr/>
      </xdr:nvGraphicFramePr>
      <xdr:xfrm>
        <a:off x="6576480" y="6399000"/>
        <a:ext cx="889344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760</xdr:colOff>
      <xdr:row>3</xdr:row>
      <xdr:rowOff>43200</xdr:rowOff>
    </xdr:from>
    <xdr:to>
      <xdr:col>20</xdr:col>
      <xdr:colOff>516960</xdr:colOff>
      <xdr:row>30</xdr:row>
      <xdr:rowOff>27000</xdr:rowOff>
    </xdr:to>
    <xdr:graphicFrame>
      <xdr:nvGraphicFramePr>
        <xdr:cNvPr id="1" name="Chart 2"/>
        <xdr:cNvGraphicFramePr/>
      </xdr:nvGraphicFramePr>
      <xdr:xfrm>
        <a:off x="6574680" y="1033920"/>
        <a:ext cx="88934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71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85"/>
    <col collapsed="false" customWidth="true" hidden="false" outlineLevel="0" max="9" min="9" style="0" width="13.29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3:C134, "&gt;78")</f>
        <v>0</v>
      </c>
      <c r="I2" s="9" t="s">
        <v>8</v>
      </c>
      <c r="J2" s="11" t="n">
        <f aca="false">COUNTIF(C13:C134, "&gt;70")</f>
        <v>0</v>
      </c>
      <c r="K2" s="12" t="s">
        <v>9</v>
      </c>
      <c r="L2" s="13" t="n">
        <f aca="false">AVERAGE(E13:E134)</f>
        <v>48.74</v>
      </c>
      <c r="M2" s="12" t="s">
        <v>10</v>
      </c>
      <c r="N2" s="13" t="n">
        <f aca="false">MEDIAN(C13:E134)</f>
        <v>48.565</v>
      </c>
      <c r="O2" s="14" t="s">
        <v>11</v>
      </c>
      <c r="P2" s="13" t="n">
        <f aca="false">MAX(C13:C134)</f>
        <v>49.937</v>
      </c>
      <c r="Q2" s="14" t="s">
        <v>12</v>
      </c>
      <c r="R2" s="13" t="n">
        <f aca="false">MIN(D13:D134)</f>
        <v>47.982</v>
      </c>
      <c r="S2" s="15" t="s">
        <v>13</v>
      </c>
    </row>
    <row r="3" customFormat="false" ht="15" hidden="false" customHeight="false" outlineLevel="0" collapsed="false">
      <c r="A3" s="1" t="n">
        <v>1</v>
      </c>
      <c r="B3" s="17" t="n">
        <v>45434</v>
      </c>
      <c r="C3" s="3" t="n">
        <v>47.982</v>
      </c>
      <c r="D3" s="3" t="n">
        <v>47.982</v>
      </c>
      <c r="E3" s="3" t="n">
        <v>47.982</v>
      </c>
      <c r="F3" s="3" t="n">
        <v>78</v>
      </c>
    </row>
    <row r="4" customFormat="false" ht="15" hidden="false" customHeight="false" outlineLevel="0" collapsed="false">
      <c r="A4" s="1" t="n">
        <v>2</v>
      </c>
      <c r="B4" s="17" t="n">
        <v>45435</v>
      </c>
      <c r="C4" s="3" t="n">
        <v>47.982</v>
      </c>
      <c r="D4" s="3" t="n">
        <v>47.982</v>
      </c>
      <c r="E4" s="3" t="n">
        <v>47.982</v>
      </c>
      <c r="F4" s="3" t="n">
        <v>78</v>
      </c>
    </row>
    <row r="5" customFormat="false" ht="15" hidden="false" customHeight="false" outlineLevel="0" collapsed="false">
      <c r="A5" s="1" t="n">
        <v>3</v>
      </c>
      <c r="B5" s="17" t="n">
        <v>45436</v>
      </c>
      <c r="C5" s="3" t="n">
        <v>47.982</v>
      </c>
      <c r="D5" s="3" t="n">
        <v>47.982</v>
      </c>
      <c r="E5" s="3" t="n">
        <v>47.982</v>
      </c>
      <c r="F5" s="3" t="n">
        <v>78</v>
      </c>
    </row>
    <row r="6" customFormat="false" ht="15" hidden="false" customHeight="false" outlineLevel="0" collapsed="false">
      <c r="A6" s="1" t="n">
        <v>4</v>
      </c>
      <c r="B6" s="17" t="n">
        <v>45437</v>
      </c>
      <c r="C6" s="3" t="n">
        <v>47.982</v>
      </c>
      <c r="D6" s="3" t="n">
        <v>47.982</v>
      </c>
      <c r="E6" s="3" t="n">
        <v>47.982</v>
      </c>
      <c r="F6" s="3" t="n">
        <v>78</v>
      </c>
    </row>
    <row r="7" customFormat="false" ht="15" hidden="false" customHeight="false" outlineLevel="0" collapsed="false">
      <c r="A7" s="1" t="n">
        <v>5</v>
      </c>
      <c r="B7" s="17" t="n">
        <v>45438</v>
      </c>
      <c r="C7" s="3" t="n">
        <v>47.982</v>
      </c>
      <c r="D7" s="3" t="n">
        <v>47.982</v>
      </c>
      <c r="E7" s="3" t="n">
        <v>47.982</v>
      </c>
      <c r="F7" s="3" t="n">
        <v>78</v>
      </c>
    </row>
    <row r="8" customFormat="false" ht="15" hidden="false" customHeight="false" outlineLevel="0" collapsed="false">
      <c r="A8" s="1" t="n">
        <v>6</v>
      </c>
      <c r="B8" s="17" t="n">
        <v>45439</v>
      </c>
      <c r="C8" s="3" t="n">
        <v>47.982</v>
      </c>
      <c r="D8" s="3" t="n">
        <v>47.982</v>
      </c>
      <c r="E8" s="3" t="n">
        <v>47.982</v>
      </c>
      <c r="F8" s="3" t="n">
        <v>78</v>
      </c>
    </row>
    <row r="9" customFormat="false" ht="15" hidden="false" customHeight="false" outlineLevel="0" collapsed="false">
      <c r="A9" s="1" t="n">
        <v>7</v>
      </c>
      <c r="B9" s="17" t="n">
        <v>45440</v>
      </c>
      <c r="C9" s="3" t="n">
        <v>47.982</v>
      </c>
      <c r="D9" s="3" t="n">
        <v>47.982</v>
      </c>
      <c r="E9" s="3" t="n">
        <v>47.98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7" t="n">
        <v>45441</v>
      </c>
      <c r="C10" s="3" t="n">
        <v>47.982</v>
      </c>
      <c r="D10" s="3" t="n">
        <v>47.982</v>
      </c>
      <c r="E10" s="3" t="n">
        <v>47.982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7" t="n">
        <v>45442</v>
      </c>
      <c r="C11" s="3" t="n">
        <v>47.982</v>
      </c>
      <c r="D11" s="3" t="n">
        <v>47.982</v>
      </c>
      <c r="E11" s="3" t="n">
        <v>47.982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7" t="n">
        <v>45443</v>
      </c>
      <c r="C12" s="3" t="n">
        <v>47.982</v>
      </c>
      <c r="D12" s="3" t="n">
        <v>47.982</v>
      </c>
      <c r="E12" s="3" t="n">
        <v>47.98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7" t="n">
        <v>45444</v>
      </c>
      <c r="C13" s="3" t="n">
        <v>47.982</v>
      </c>
      <c r="D13" s="3" t="n">
        <v>47.982</v>
      </c>
      <c r="E13" s="3" t="n">
        <v>47.98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7" t="n">
        <v>45445</v>
      </c>
      <c r="C14" s="3" t="n">
        <v>47.982</v>
      </c>
      <c r="D14" s="3" t="n">
        <v>47.982</v>
      </c>
      <c r="E14" s="3" t="n">
        <v>47.98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7" t="n">
        <v>45446</v>
      </c>
      <c r="C15" s="3" t="n">
        <v>47.982</v>
      </c>
      <c r="D15" s="3" t="n">
        <v>47.982</v>
      </c>
      <c r="E15" s="3" t="n">
        <v>47.98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7" t="n">
        <v>45447</v>
      </c>
      <c r="C16" s="3" t="n">
        <v>47.982</v>
      </c>
      <c r="D16" s="3" t="n">
        <v>47.982</v>
      </c>
      <c r="E16" s="3" t="n">
        <v>47.98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7" t="n">
        <v>45448</v>
      </c>
      <c r="C17" s="3" t="n">
        <v>47.982</v>
      </c>
      <c r="D17" s="3" t="n">
        <v>47.982</v>
      </c>
      <c r="E17" s="3" t="n">
        <v>47.98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7" t="n">
        <v>45449</v>
      </c>
      <c r="C18" s="3" t="n">
        <v>47.982</v>
      </c>
      <c r="D18" s="3" t="n">
        <v>47.982</v>
      </c>
      <c r="E18" s="3" t="n">
        <v>47.98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7" t="n">
        <v>45450</v>
      </c>
      <c r="C19" s="3" t="n">
        <v>47.982</v>
      </c>
      <c r="D19" s="3" t="n">
        <v>47.982</v>
      </c>
      <c r="E19" s="3" t="n">
        <v>47.98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7" t="n">
        <v>45451</v>
      </c>
      <c r="C20" s="3" t="n">
        <v>47.982</v>
      </c>
      <c r="D20" s="3" t="n">
        <v>47.982</v>
      </c>
      <c r="E20" s="3" t="n">
        <v>47.98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7" t="n">
        <v>45452</v>
      </c>
      <c r="C21" s="3" t="n">
        <v>47.982</v>
      </c>
      <c r="D21" s="3" t="n">
        <v>47.982</v>
      </c>
      <c r="E21" s="3" t="n">
        <v>47.98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7" t="n">
        <v>45453</v>
      </c>
      <c r="C22" s="3" t="n">
        <v>47.982</v>
      </c>
      <c r="D22" s="3" t="n">
        <v>47.982</v>
      </c>
      <c r="E22" s="3" t="n">
        <v>47.982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7" t="n">
        <v>45454</v>
      </c>
      <c r="C23" s="3" t="n">
        <v>47.982</v>
      </c>
      <c r="D23" s="3" t="n">
        <v>47.982</v>
      </c>
      <c r="E23" s="3" t="n">
        <v>47.982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7" t="n">
        <v>45455</v>
      </c>
      <c r="C24" s="3" t="n">
        <v>47.982</v>
      </c>
      <c r="D24" s="3" t="n">
        <v>47.982</v>
      </c>
      <c r="E24" s="3" t="n">
        <v>47.98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7" t="n">
        <v>45456</v>
      </c>
      <c r="C25" s="3" t="n">
        <v>47.982</v>
      </c>
      <c r="D25" s="3" t="n">
        <v>47.982</v>
      </c>
      <c r="E25" s="3" t="n">
        <v>47.982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7" t="n">
        <v>45457</v>
      </c>
      <c r="C26" s="3" t="n">
        <v>47.982</v>
      </c>
      <c r="D26" s="3" t="n">
        <v>47.982</v>
      </c>
      <c r="E26" s="3" t="n">
        <v>47.982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7" t="n">
        <v>45458</v>
      </c>
      <c r="C27" s="3" t="n">
        <v>47.982</v>
      </c>
      <c r="D27" s="3" t="n">
        <v>47.982</v>
      </c>
      <c r="E27" s="3" t="n">
        <v>47.98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7" t="n">
        <v>45459</v>
      </c>
      <c r="C28" s="3" t="n">
        <v>47.982</v>
      </c>
      <c r="D28" s="3" t="n">
        <v>47.982</v>
      </c>
      <c r="E28" s="3" t="n">
        <v>47.98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7" t="n">
        <v>45460</v>
      </c>
      <c r="C29" s="3" t="n">
        <v>47.982</v>
      </c>
      <c r="D29" s="3" t="n">
        <v>47.982</v>
      </c>
      <c r="E29" s="3" t="n">
        <v>47.98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7" t="n">
        <v>45461</v>
      </c>
      <c r="C30" s="3" t="n">
        <v>47.982</v>
      </c>
      <c r="D30" s="3" t="n">
        <v>47.982</v>
      </c>
      <c r="E30" s="3" t="n">
        <v>47.982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7" t="n">
        <v>45462</v>
      </c>
      <c r="C31" s="3" t="n">
        <v>47.982</v>
      </c>
      <c r="D31" s="3" t="n">
        <v>47.982</v>
      </c>
      <c r="E31" s="3" t="n">
        <v>47.98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7" t="n">
        <v>45463</v>
      </c>
      <c r="C32" s="3" t="n">
        <v>48.16</v>
      </c>
      <c r="D32" s="3" t="n">
        <v>47.982</v>
      </c>
      <c r="E32" s="3" t="n">
        <v>48.004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7" t="n">
        <v>45464</v>
      </c>
      <c r="C33" s="3" t="n">
        <v>48.16</v>
      </c>
      <c r="D33" s="3" t="n">
        <v>47.982</v>
      </c>
      <c r="E33" s="3" t="n">
        <v>48.04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7" t="n">
        <v>45465</v>
      </c>
      <c r="C34" s="3" t="n">
        <v>48.16</v>
      </c>
      <c r="D34" s="3" t="n">
        <v>47.982</v>
      </c>
      <c r="E34" s="3" t="n">
        <v>48.09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7" t="n">
        <v>45466</v>
      </c>
      <c r="C35" s="3" t="n">
        <v>48.16</v>
      </c>
      <c r="D35" s="3" t="n">
        <v>47.982</v>
      </c>
      <c r="E35" s="3" t="n">
        <v>48.153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7" t="n">
        <v>45467</v>
      </c>
      <c r="C36" s="3" t="n">
        <v>48.16</v>
      </c>
      <c r="D36" s="3" t="n">
        <v>48.16</v>
      </c>
      <c r="E36" s="3" t="n">
        <v>48.1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7" t="n">
        <v>45468</v>
      </c>
      <c r="C37" s="3" t="n">
        <v>48.16</v>
      </c>
      <c r="D37" s="3" t="n">
        <v>48.16</v>
      </c>
      <c r="E37" s="3" t="n">
        <v>48.16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7" t="n">
        <v>45469</v>
      </c>
      <c r="C38" s="3" t="n">
        <v>48.16</v>
      </c>
      <c r="D38" s="3" t="n">
        <v>48.16</v>
      </c>
      <c r="E38" s="3" t="n">
        <v>48.16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7" t="n">
        <v>45470</v>
      </c>
      <c r="C39" s="3" t="n">
        <v>48.16</v>
      </c>
      <c r="D39" s="3" t="n">
        <v>48.16</v>
      </c>
      <c r="E39" s="3" t="n">
        <v>48.16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7" t="n">
        <v>45471</v>
      </c>
      <c r="C40" s="3" t="n">
        <v>48.16</v>
      </c>
      <c r="D40" s="3" t="n">
        <v>48.16</v>
      </c>
      <c r="E40" s="3" t="n">
        <v>48.16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7" t="n">
        <v>45472</v>
      </c>
      <c r="C41" s="3" t="n">
        <v>48.16</v>
      </c>
      <c r="D41" s="3" t="n">
        <v>48.16</v>
      </c>
      <c r="E41" s="3" t="n">
        <v>48.16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7" t="n">
        <v>45473</v>
      </c>
      <c r="C42" s="3" t="n">
        <v>48.16</v>
      </c>
      <c r="D42" s="3" t="n">
        <v>48.16</v>
      </c>
      <c r="E42" s="3" t="n">
        <v>48.1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7" t="n">
        <v>45474</v>
      </c>
      <c r="C43" s="3" t="n">
        <v>48.16</v>
      </c>
      <c r="D43" s="3" t="n">
        <v>48.16</v>
      </c>
      <c r="E43" s="3" t="n">
        <v>48.16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7" t="n">
        <v>45475</v>
      </c>
      <c r="C44" s="3" t="n">
        <v>48.16</v>
      </c>
      <c r="D44" s="3" t="n">
        <v>48.16</v>
      </c>
      <c r="E44" s="3" t="n">
        <v>48.1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7" t="n">
        <v>45476</v>
      </c>
      <c r="C45" s="3" t="n">
        <v>48.16</v>
      </c>
      <c r="D45" s="3" t="n">
        <v>48.16</v>
      </c>
      <c r="E45" s="3" t="n">
        <v>48.16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7" t="n">
        <v>45477</v>
      </c>
      <c r="C46" s="3" t="n">
        <v>48.16</v>
      </c>
      <c r="D46" s="3" t="n">
        <v>48.16</v>
      </c>
      <c r="E46" s="3" t="n">
        <v>48.16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7" t="n">
        <v>45478</v>
      </c>
      <c r="C47" s="3" t="n">
        <v>48.16</v>
      </c>
      <c r="D47" s="3" t="n">
        <v>48.16</v>
      </c>
      <c r="E47" s="3" t="n">
        <v>48.16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7" t="n">
        <v>45479</v>
      </c>
      <c r="C48" s="3" t="n">
        <v>48.16</v>
      </c>
      <c r="D48" s="3" t="n">
        <v>48.16</v>
      </c>
      <c r="E48" s="3" t="n">
        <v>48.1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7" t="n">
        <v>45480</v>
      </c>
      <c r="C49" s="3" t="n">
        <v>48.16</v>
      </c>
      <c r="D49" s="3" t="n">
        <v>48.16</v>
      </c>
      <c r="E49" s="3" t="n">
        <v>48.16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7" t="n">
        <v>45481</v>
      </c>
      <c r="C50" s="3" t="n">
        <v>48.16</v>
      </c>
      <c r="D50" s="3" t="n">
        <v>48.16</v>
      </c>
      <c r="E50" s="3" t="n">
        <v>48.16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7" t="n">
        <v>45482</v>
      </c>
      <c r="C51" s="3" t="n">
        <v>48.339</v>
      </c>
      <c r="D51" s="3" t="n">
        <v>48.16</v>
      </c>
      <c r="E51" s="3" t="n">
        <v>48.167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7" t="n">
        <v>45483</v>
      </c>
      <c r="C52" s="3" t="n">
        <v>48.16</v>
      </c>
      <c r="D52" s="3" t="n">
        <v>48.16</v>
      </c>
      <c r="E52" s="3" t="n">
        <v>48.16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7" t="n">
        <v>45484</v>
      </c>
      <c r="C53" s="3" t="n">
        <v>48.339</v>
      </c>
      <c r="D53" s="3" t="n">
        <v>48.16</v>
      </c>
      <c r="E53" s="3" t="n">
        <v>48.16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7" t="n">
        <v>45485</v>
      </c>
      <c r="C54" s="3" t="n">
        <v>48.339</v>
      </c>
      <c r="D54" s="3" t="n">
        <v>48.16</v>
      </c>
      <c r="E54" s="3" t="n">
        <v>48.26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7" t="n">
        <v>45486</v>
      </c>
      <c r="C55" s="3" t="n">
        <v>48.339</v>
      </c>
      <c r="D55" s="3" t="n">
        <v>48.16</v>
      </c>
      <c r="E55" s="3" t="n">
        <v>48.29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7" t="n">
        <v>45487</v>
      </c>
      <c r="C56" s="3" t="n">
        <v>48.339</v>
      </c>
      <c r="D56" s="3" t="n">
        <v>48.16</v>
      </c>
      <c r="E56" s="3" t="n">
        <v>48.33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7" t="n">
        <v>45488</v>
      </c>
      <c r="C57" s="3" t="n">
        <v>48.339</v>
      </c>
      <c r="D57" s="3" t="n">
        <v>48.339</v>
      </c>
      <c r="E57" s="3" t="n">
        <v>48.339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7" t="n">
        <v>45489</v>
      </c>
      <c r="C58" s="3" t="n">
        <v>48.339</v>
      </c>
      <c r="D58" s="3" t="n">
        <v>48.339</v>
      </c>
      <c r="E58" s="3" t="n">
        <v>48.339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7" t="n">
        <v>45490</v>
      </c>
      <c r="C59" s="3" t="n">
        <v>48.339</v>
      </c>
      <c r="D59" s="3" t="n">
        <v>48.339</v>
      </c>
      <c r="E59" s="3" t="n">
        <v>48.339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7" t="n">
        <v>45491</v>
      </c>
      <c r="C60" s="3" t="n">
        <v>48.339</v>
      </c>
      <c r="D60" s="3" t="n">
        <v>48.339</v>
      </c>
      <c r="E60" s="3" t="n">
        <v>48.339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7" t="n">
        <v>45492</v>
      </c>
      <c r="C61" s="3" t="n">
        <v>48.339</v>
      </c>
      <c r="D61" s="3" t="n">
        <v>48.339</v>
      </c>
      <c r="E61" s="3" t="n">
        <v>48.339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7" t="n">
        <v>45493</v>
      </c>
      <c r="C62" s="3" t="n">
        <v>48.339</v>
      </c>
      <c r="D62" s="3" t="n">
        <v>48.339</v>
      </c>
      <c r="E62" s="3" t="n">
        <v>48.33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7" t="n">
        <v>45494</v>
      </c>
      <c r="C63" s="3" t="n">
        <v>48.339</v>
      </c>
      <c r="D63" s="3" t="n">
        <v>48.339</v>
      </c>
      <c r="E63" s="3" t="n">
        <v>48.339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7" t="n">
        <v>45495</v>
      </c>
      <c r="C64" s="3" t="n">
        <v>48.339</v>
      </c>
      <c r="D64" s="3" t="n">
        <v>48.339</v>
      </c>
      <c r="E64" s="3" t="n">
        <v>48.33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7" t="n">
        <v>45496</v>
      </c>
      <c r="C65" s="3" t="n">
        <v>48.339</v>
      </c>
      <c r="D65" s="3" t="n">
        <v>48.339</v>
      </c>
      <c r="E65" s="3" t="n">
        <v>48.33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7" t="n">
        <v>45497</v>
      </c>
      <c r="C66" s="3" t="n">
        <v>48.517</v>
      </c>
      <c r="D66" s="3" t="n">
        <v>48.339</v>
      </c>
      <c r="E66" s="3" t="n">
        <v>48.406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7" t="n">
        <v>45498</v>
      </c>
      <c r="C67" s="3" t="n">
        <v>48.517</v>
      </c>
      <c r="D67" s="3" t="n">
        <v>48.339</v>
      </c>
      <c r="E67" s="3" t="n">
        <v>48.5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7" t="n">
        <v>45499</v>
      </c>
      <c r="C68" s="3" t="n">
        <v>48.517</v>
      </c>
      <c r="D68" s="3" t="n">
        <v>48.517</v>
      </c>
      <c r="E68" s="3" t="n">
        <v>48.517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7" t="n">
        <v>45500</v>
      </c>
      <c r="C69" s="3" t="n">
        <v>48.517</v>
      </c>
      <c r="D69" s="3" t="n">
        <v>48.517</v>
      </c>
      <c r="E69" s="3" t="n">
        <v>48.51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7" t="n">
        <v>45501</v>
      </c>
      <c r="C70" s="3" t="n">
        <v>48.517</v>
      </c>
      <c r="D70" s="3" t="n">
        <v>48.517</v>
      </c>
      <c r="E70" s="3" t="n">
        <v>48.517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7" t="n">
        <v>45502</v>
      </c>
      <c r="C71" s="3" t="n">
        <v>48.517</v>
      </c>
      <c r="D71" s="3" t="n">
        <v>48.517</v>
      </c>
      <c r="E71" s="3" t="n">
        <v>48.517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7" t="n">
        <v>45503</v>
      </c>
      <c r="C72" s="3" t="n">
        <v>48.517</v>
      </c>
      <c r="D72" s="3" t="n">
        <v>48.517</v>
      </c>
      <c r="E72" s="3" t="n">
        <v>48.517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7" t="n">
        <v>45504</v>
      </c>
      <c r="C73" s="3" t="n">
        <v>48.695</v>
      </c>
      <c r="D73" s="3" t="n">
        <v>48.517</v>
      </c>
      <c r="E73" s="3" t="n">
        <v>48.524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7" t="n">
        <v>45505</v>
      </c>
      <c r="C74" s="3" t="n">
        <v>48.695</v>
      </c>
      <c r="D74" s="3" t="n">
        <v>48.517</v>
      </c>
      <c r="E74" s="3" t="n">
        <v>48.606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7" t="n">
        <v>45506</v>
      </c>
      <c r="C75" s="3" t="n">
        <v>48.695</v>
      </c>
      <c r="D75" s="3" t="n">
        <v>48.695</v>
      </c>
      <c r="E75" s="3" t="n">
        <v>48.69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7" t="n">
        <v>45507</v>
      </c>
      <c r="C76" s="3" t="n">
        <v>48.695</v>
      </c>
      <c r="D76" s="3" t="n">
        <v>48.695</v>
      </c>
      <c r="E76" s="3" t="n">
        <v>48.695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7" t="n">
        <v>45508</v>
      </c>
      <c r="C77" s="3" t="n">
        <v>48.695</v>
      </c>
      <c r="D77" s="3" t="n">
        <v>48.695</v>
      </c>
      <c r="E77" s="3" t="n">
        <v>48.695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7" t="n">
        <v>45509</v>
      </c>
      <c r="C78" s="3" t="n">
        <v>48.695</v>
      </c>
      <c r="D78" s="3" t="n">
        <v>48.695</v>
      </c>
      <c r="E78" s="3" t="n">
        <v>48.695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7" t="n">
        <v>45510</v>
      </c>
      <c r="C79" s="3" t="n">
        <v>48.695</v>
      </c>
      <c r="D79" s="3" t="n">
        <v>48.695</v>
      </c>
      <c r="E79" s="3" t="n">
        <v>48.69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7" t="n">
        <v>45511</v>
      </c>
      <c r="C80" s="3" t="n">
        <v>48.695</v>
      </c>
      <c r="D80" s="3" t="n">
        <v>48.695</v>
      </c>
      <c r="E80" s="3" t="n">
        <v>48.69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7" t="n">
        <v>45512</v>
      </c>
      <c r="C81" s="3" t="n">
        <v>48.871</v>
      </c>
      <c r="D81" s="3" t="n">
        <v>48.695</v>
      </c>
      <c r="E81" s="3" t="n">
        <v>48.732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7" t="n">
        <v>45513</v>
      </c>
      <c r="C82" s="3" t="n">
        <v>48.871</v>
      </c>
      <c r="D82" s="3" t="n">
        <v>48.695</v>
      </c>
      <c r="E82" s="3" t="n">
        <v>48.842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7" t="n">
        <v>45514</v>
      </c>
      <c r="C83" s="3" t="n">
        <v>48.871</v>
      </c>
      <c r="D83" s="3" t="n">
        <v>48.871</v>
      </c>
      <c r="E83" s="3" t="n">
        <v>48.87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7" t="n">
        <v>45515</v>
      </c>
      <c r="C84" s="3" t="n">
        <v>48.871</v>
      </c>
      <c r="D84" s="3" t="n">
        <v>48.871</v>
      </c>
      <c r="E84" s="3" t="n">
        <v>48.87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7" t="n">
        <v>45516</v>
      </c>
      <c r="C85" s="3" t="n">
        <v>48.871</v>
      </c>
      <c r="D85" s="3" t="n">
        <v>48.871</v>
      </c>
      <c r="E85" s="3" t="n">
        <v>48.87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7" t="n">
        <v>45517</v>
      </c>
      <c r="C86" s="3" t="n">
        <v>48.871</v>
      </c>
      <c r="D86" s="3" t="n">
        <v>48.871</v>
      </c>
      <c r="E86" s="3" t="n">
        <v>48.87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7" t="n">
        <v>45518</v>
      </c>
      <c r="C87" s="3" t="n">
        <v>48.871</v>
      </c>
      <c r="D87" s="3" t="n">
        <v>48.871</v>
      </c>
      <c r="E87" s="3" t="n">
        <v>48.87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7" t="n">
        <v>45519</v>
      </c>
      <c r="C88" s="3" t="n">
        <v>48.871</v>
      </c>
      <c r="D88" s="3" t="n">
        <v>48.871</v>
      </c>
      <c r="E88" s="3" t="n">
        <v>48.87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7" t="n">
        <v>45520</v>
      </c>
      <c r="C89" s="3" t="n">
        <v>49.05</v>
      </c>
      <c r="D89" s="3" t="n">
        <v>48.871</v>
      </c>
      <c r="E89" s="3" t="n">
        <v>48.938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7" t="n">
        <v>45521</v>
      </c>
      <c r="C90" s="3" t="n">
        <v>49.05</v>
      </c>
      <c r="D90" s="3" t="n">
        <v>48.871</v>
      </c>
      <c r="E90" s="3" t="n">
        <v>49.035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7" t="n">
        <v>45522</v>
      </c>
      <c r="C91" s="3" t="n">
        <v>49.05</v>
      </c>
      <c r="D91" s="3" t="n">
        <v>49.05</v>
      </c>
      <c r="E91" s="3" t="n">
        <v>49.0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7" t="n">
        <v>45523</v>
      </c>
      <c r="C92" s="3" t="n">
        <v>49.05</v>
      </c>
      <c r="D92" s="3" t="n">
        <v>49.05</v>
      </c>
      <c r="E92" s="3" t="n">
        <v>49.0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7" t="n">
        <v>45524</v>
      </c>
      <c r="C93" s="3" t="n">
        <v>49.05</v>
      </c>
      <c r="D93" s="3" t="n">
        <v>49.05</v>
      </c>
      <c r="E93" s="3" t="n">
        <v>49.05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7" t="n">
        <v>45525</v>
      </c>
      <c r="C94" s="3" t="n">
        <v>49.05</v>
      </c>
      <c r="D94" s="3" t="n">
        <v>49.05</v>
      </c>
      <c r="E94" s="3" t="n">
        <v>49.0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7" t="n">
        <v>45526</v>
      </c>
      <c r="C95" s="3" t="n">
        <v>49.05</v>
      </c>
      <c r="D95" s="3" t="n">
        <v>49.05</v>
      </c>
      <c r="E95" s="3" t="n">
        <v>49.05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7" t="n">
        <v>45527</v>
      </c>
      <c r="C96" s="3" t="n">
        <v>49.228</v>
      </c>
      <c r="D96" s="3" t="n">
        <v>49.05</v>
      </c>
      <c r="E96" s="3" t="n">
        <v>49.065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7" t="n">
        <v>45528</v>
      </c>
      <c r="C97" s="3" t="n">
        <v>49.228</v>
      </c>
      <c r="D97" s="3" t="n">
        <v>49.05</v>
      </c>
      <c r="E97" s="3" t="n">
        <v>49.176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7" t="n">
        <v>45529</v>
      </c>
      <c r="C98" s="3" t="n">
        <v>49.228</v>
      </c>
      <c r="D98" s="3" t="n">
        <v>49.228</v>
      </c>
      <c r="E98" s="3" t="n">
        <v>49.228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7" t="n">
        <v>45530</v>
      </c>
      <c r="C99" s="3" t="n">
        <v>49.228</v>
      </c>
      <c r="D99" s="3" t="n">
        <v>49.228</v>
      </c>
      <c r="E99" s="3" t="n">
        <v>49.22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7" t="n">
        <v>45531</v>
      </c>
      <c r="C100" s="3" t="n">
        <v>49.228</v>
      </c>
      <c r="D100" s="3" t="n">
        <v>49.228</v>
      </c>
      <c r="E100" s="3" t="n">
        <v>49.228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7" t="n">
        <v>45532</v>
      </c>
      <c r="C101" s="3" t="n">
        <v>49.228</v>
      </c>
      <c r="D101" s="3" t="n">
        <v>49.228</v>
      </c>
      <c r="E101" s="3" t="n">
        <v>49.22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7" t="n">
        <v>45533</v>
      </c>
      <c r="C102" s="3" t="n">
        <v>49.228</v>
      </c>
      <c r="D102" s="3" t="n">
        <v>49.228</v>
      </c>
      <c r="E102" s="3" t="n">
        <v>49.22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7" t="n">
        <v>45534</v>
      </c>
      <c r="C103" s="3" t="n">
        <v>49.228</v>
      </c>
      <c r="D103" s="3" t="n">
        <v>49.228</v>
      </c>
      <c r="E103" s="3" t="n">
        <v>49.228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7" t="n">
        <v>45535</v>
      </c>
      <c r="C104" s="3" t="n">
        <v>49.404</v>
      </c>
      <c r="D104" s="3" t="n">
        <v>49.228</v>
      </c>
      <c r="E104" s="3" t="n">
        <v>49.23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7" t="n">
        <v>45536</v>
      </c>
      <c r="C105" s="3" t="n">
        <v>49.404</v>
      </c>
      <c r="D105" s="3" t="n">
        <v>49.228</v>
      </c>
      <c r="E105" s="3" t="n">
        <v>49.35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7" t="n">
        <v>45537</v>
      </c>
      <c r="C106" s="3" t="n">
        <v>49.404</v>
      </c>
      <c r="D106" s="3" t="n">
        <v>49.404</v>
      </c>
      <c r="E106" s="3" t="n">
        <v>49.404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7" t="n">
        <v>45538</v>
      </c>
      <c r="C107" s="3" t="n">
        <v>49.404</v>
      </c>
      <c r="D107" s="3" t="n">
        <v>49.404</v>
      </c>
      <c r="E107" s="3" t="n">
        <v>49.404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7" t="n">
        <v>45539</v>
      </c>
      <c r="C108" s="3" t="n">
        <v>49.404</v>
      </c>
      <c r="D108" s="3" t="n">
        <v>49.404</v>
      </c>
      <c r="E108" s="3" t="n">
        <v>49.404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7" t="n">
        <v>45540</v>
      </c>
      <c r="C109" s="3" t="n">
        <v>49.404</v>
      </c>
      <c r="D109" s="3" t="n">
        <v>49.404</v>
      </c>
      <c r="E109" s="3" t="n">
        <v>49.40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7" t="n">
        <v>45541</v>
      </c>
      <c r="C110" s="3" t="n">
        <v>49.404</v>
      </c>
      <c r="D110" s="3" t="n">
        <v>49.404</v>
      </c>
      <c r="E110" s="3" t="n">
        <v>49.40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7" t="n">
        <v>45542</v>
      </c>
      <c r="C111" s="3" t="n">
        <v>49.582</v>
      </c>
      <c r="D111" s="3" t="n">
        <v>49.404</v>
      </c>
      <c r="E111" s="3" t="n">
        <v>49.411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7" t="n">
        <v>45543</v>
      </c>
      <c r="C112" s="3" t="n">
        <v>49.582</v>
      </c>
      <c r="D112" s="3" t="n">
        <v>49.404</v>
      </c>
      <c r="E112" s="3" t="n">
        <v>49.53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7" t="n">
        <v>45544</v>
      </c>
      <c r="C113" s="3" t="n">
        <v>49.582</v>
      </c>
      <c r="D113" s="3" t="n">
        <v>49.404</v>
      </c>
      <c r="E113" s="3" t="n">
        <v>49.57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7" t="n">
        <v>45545</v>
      </c>
      <c r="C114" s="3" t="n">
        <v>49.582</v>
      </c>
      <c r="D114" s="3" t="n">
        <v>49.582</v>
      </c>
      <c r="E114" s="3" t="n">
        <v>49.58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7" t="n">
        <v>45546</v>
      </c>
      <c r="C115" s="3" t="n">
        <v>49.582</v>
      </c>
      <c r="D115" s="3" t="n">
        <v>49.582</v>
      </c>
      <c r="E115" s="3" t="n">
        <v>49.582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7" t="n">
        <v>45547</v>
      </c>
      <c r="C116" s="3" t="n">
        <v>49.582</v>
      </c>
      <c r="D116" s="3" t="n">
        <v>49.582</v>
      </c>
      <c r="E116" s="3" t="n">
        <v>49.582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7" t="n">
        <v>45548</v>
      </c>
      <c r="C117" s="3" t="n">
        <v>49.582</v>
      </c>
      <c r="D117" s="3" t="n">
        <v>49.582</v>
      </c>
      <c r="E117" s="3" t="n">
        <v>49.582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7" t="n">
        <v>45549</v>
      </c>
      <c r="C118" s="3" t="n">
        <v>49.582</v>
      </c>
      <c r="D118" s="3" t="n">
        <v>49.582</v>
      </c>
      <c r="E118" s="3" t="n">
        <v>49.58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7" t="n">
        <v>45550</v>
      </c>
      <c r="C119" s="3" t="n">
        <v>49.759</v>
      </c>
      <c r="D119" s="3" t="n">
        <v>49.582</v>
      </c>
      <c r="E119" s="3" t="n">
        <v>49.597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7" t="n">
        <v>45551</v>
      </c>
      <c r="C120" s="3" t="n">
        <v>49.759</v>
      </c>
      <c r="D120" s="3" t="n">
        <v>49.582</v>
      </c>
      <c r="E120" s="3" t="n">
        <v>49.693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7" t="n">
        <v>45552</v>
      </c>
      <c r="C121" s="3" t="n">
        <v>49.759</v>
      </c>
      <c r="D121" s="3" t="n">
        <v>49.759</v>
      </c>
      <c r="E121" s="3" t="n">
        <v>49.75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7" t="n">
        <v>45553</v>
      </c>
      <c r="C122" s="3" t="n">
        <v>49.759</v>
      </c>
      <c r="D122" s="3" t="n">
        <v>49.759</v>
      </c>
      <c r="E122" s="3" t="n">
        <v>49.75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7" t="n">
        <v>45554</v>
      </c>
      <c r="C123" s="3" t="n">
        <v>49.759</v>
      </c>
      <c r="D123" s="3" t="n">
        <v>49.759</v>
      </c>
      <c r="E123" s="3" t="n">
        <v>49.75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7" t="n">
        <v>45555</v>
      </c>
      <c r="C124" s="3" t="n">
        <v>49.759</v>
      </c>
      <c r="D124" s="3" t="n">
        <v>49.759</v>
      </c>
      <c r="E124" s="3" t="n">
        <v>49.75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7" t="n">
        <v>45556</v>
      </c>
      <c r="C125" s="3" t="n">
        <v>49.759</v>
      </c>
      <c r="D125" s="3" t="n">
        <v>49.759</v>
      </c>
      <c r="E125" s="3" t="n">
        <v>49.75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7" t="n">
        <v>45557</v>
      </c>
      <c r="C126" s="3" t="n">
        <v>49.759</v>
      </c>
      <c r="D126" s="3" t="n">
        <v>49.759</v>
      </c>
      <c r="E126" s="3" t="n">
        <v>49.75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7" t="n">
        <v>45558</v>
      </c>
      <c r="C127" s="3" t="n">
        <v>49.759</v>
      </c>
      <c r="D127" s="3" t="n">
        <v>49.759</v>
      </c>
      <c r="E127" s="3" t="n">
        <v>49.75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7" t="n">
        <v>45559</v>
      </c>
      <c r="C128" s="3" t="n">
        <v>49.937</v>
      </c>
      <c r="D128" s="3" t="n">
        <v>49.759</v>
      </c>
      <c r="E128" s="3" t="n">
        <v>49.811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7" t="n">
        <v>45560</v>
      </c>
      <c r="C129" s="3" t="n">
        <v>49.937</v>
      </c>
      <c r="D129" s="3" t="n">
        <v>49.759</v>
      </c>
      <c r="E129" s="3" t="n">
        <v>49.9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7" t="n">
        <v>45561</v>
      </c>
      <c r="C130" s="3" t="n">
        <v>49.937</v>
      </c>
      <c r="D130" s="3" t="n">
        <v>49.937</v>
      </c>
      <c r="E130" s="3" t="n">
        <v>49.93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7" t="n">
        <v>45562</v>
      </c>
      <c r="C131" s="3" t="n">
        <v>49.937</v>
      </c>
      <c r="D131" s="3" t="n">
        <v>49.937</v>
      </c>
      <c r="E131" s="3" t="n">
        <v>49.93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7" t="n">
        <v>45563</v>
      </c>
      <c r="C132" s="3" t="n">
        <v>49.937</v>
      </c>
      <c r="D132" s="3" t="n">
        <v>49.937</v>
      </c>
      <c r="E132" s="3" t="n">
        <v>49.937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7" t="n">
        <v>45564</v>
      </c>
      <c r="C133" s="3" t="n">
        <v>49.937</v>
      </c>
      <c r="D133" s="3" t="n">
        <v>49.937</v>
      </c>
      <c r="E133" s="3" t="n">
        <v>49.93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7" t="n">
        <v>45565</v>
      </c>
      <c r="C134" s="3" t="n">
        <v>49.937</v>
      </c>
      <c r="D134" s="3" t="n">
        <v>49.937</v>
      </c>
      <c r="E134" s="3" t="n">
        <v>49.937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7" t="n">
        <v>45566</v>
      </c>
      <c r="C135" s="3" t="n">
        <v>49.937</v>
      </c>
      <c r="D135" s="3" t="n">
        <v>49.937</v>
      </c>
      <c r="E135" s="3" t="n">
        <v>49.93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7" t="n">
        <v>45567</v>
      </c>
      <c r="C136" s="3" t="n">
        <v>49.937</v>
      </c>
      <c r="D136" s="3" t="n">
        <v>49.937</v>
      </c>
      <c r="E136" s="3" t="n">
        <v>49.937</v>
      </c>
      <c r="F136" s="3" t="n">
        <v>78</v>
      </c>
    </row>
    <row r="137" customFormat="false" ht="15" hidden="false" customHeight="true" outlineLevel="0" collapsed="false">
      <c r="A137" s="1" t="n">
        <v>135</v>
      </c>
      <c r="B137" s="17" t="n">
        <v>45568</v>
      </c>
      <c r="C137" s="3" t="n">
        <v>50.819</v>
      </c>
      <c r="D137" s="3" t="n">
        <v>49.937</v>
      </c>
      <c r="E137" s="3" t="n">
        <v>49.996</v>
      </c>
      <c r="F137" s="3" t="n">
        <v>78</v>
      </c>
    </row>
    <row r="138" customFormat="false" ht="15" hidden="false" customHeight="false" outlineLevel="0" collapsed="false">
      <c r="C138" s="1"/>
      <c r="D138" s="1"/>
      <c r="E138" s="1"/>
      <c r="F138" s="3"/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20Z</dcterms:created>
  <dc:creator>Tamsen Doner</dc:creator>
  <dc:description/>
  <dc:language>en-US</dc:language>
  <cp:lastModifiedBy>Greg Loomis</cp:lastModifiedBy>
  <dcterms:modified xsi:type="dcterms:W3CDTF">2025-02-06T2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