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SSC_987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19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"/>
    <numFmt numFmtId="167" formatCode="General"/>
    <numFmt numFmtId="168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855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0_SSC_987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0_SSC_9879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20_SSC_9879!$C$3:$C$159</c:f>
              <c:numCache>
                <c:formatCode>General</c:formatCode>
                <c:ptCount val="157"/>
                <c:pt idx="0">
                  <c:v>64.996</c:v>
                </c:pt>
                <c:pt idx="1">
                  <c:v>64.825</c:v>
                </c:pt>
                <c:pt idx="2">
                  <c:v>62.598</c:v>
                </c:pt>
                <c:pt idx="3">
                  <c:v>62.254</c:v>
                </c:pt>
                <c:pt idx="4">
                  <c:v>61.398</c:v>
                </c:pt>
                <c:pt idx="5">
                  <c:v>54.495</c:v>
                </c:pt>
                <c:pt idx="6">
                  <c:v>61.741</c:v>
                </c:pt>
                <c:pt idx="7">
                  <c:v>55.537</c:v>
                </c:pt>
                <c:pt idx="8">
                  <c:v>57.785</c:v>
                </c:pt>
                <c:pt idx="9">
                  <c:v>62.598</c:v>
                </c:pt>
                <c:pt idx="10">
                  <c:v>61.398</c:v>
                </c:pt>
                <c:pt idx="11">
                  <c:v>62.769</c:v>
                </c:pt>
                <c:pt idx="12">
                  <c:v>64.825</c:v>
                </c:pt>
                <c:pt idx="13">
                  <c:v>62.769</c:v>
                </c:pt>
                <c:pt idx="14">
                  <c:v>62.94</c:v>
                </c:pt>
                <c:pt idx="15">
                  <c:v>62.425</c:v>
                </c:pt>
                <c:pt idx="16">
                  <c:v>64.481</c:v>
                </c:pt>
                <c:pt idx="17">
                  <c:v>63.797</c:v>
                </c:pt>
                <c:pt idx="18">
                  <c:v>60.712</c:v>
                </c:pt>
                <c:pt idx="19">
                  <c:v>58.476</c:v>
                </c:pt>
                <c:pt idx="20">
                  <c:v>64.481</c:v>
                </c:pt>
                <c:pt idx="21">
                  <c:v>66.022</c:v>
                </c:pt>
                <c:pt idx="22">
                  <c:v>66.022</c:v>
                </c:pt>
                <c:pt idx="23">
                  <c:v>67.221</c:v>
                </c:pt>
                <c:pt idx="24">
                  <c:v>66.193</c:v>
                </c:pt>
                <c:pt idx="25">
                  <c:v>64.996</c:v>
                </c:pt>
                <c:pt idx="26">
                  <c:v>66.708</c:v>
                </c:pt>
                <c:pt idx="27">
                  <c:v>66.193</c:v>
                </c:pt>
                <c:pt idx="28">
                  <c:v>65.851</c:v>
                </c:pt>
                <c:pt idx="29">
                  <c:v>66.708</c:v>
                </c:pt>
                <c:pt idx="30">
                  <c:v>66.193</c:v>
                </c:pt>
                <c:pt idx="31">
                  <c:v>62.769</c:v>
                </c:pt>
                <c:pt idx="32">
                  <c:v>62.425</c:v>
                </c:pt>
                <c:pt idx="33">
                  <c:v>56.75</c:v>
                </c:pt>
                <c:pt idx="34">
                  <c:v>62.083</c:v>
                </c:pt>
                <c:pt idx="35">
                  <c:v>63.626</c:v>
                </c:pt>
                <c:pt idx="36">
                  <c:v>64.481</c:v>
                </c:pt>
                <c:pt idx="37">
                  <c:v>65.167</c:v>
                </c:pt>
                <c:pt idx="38">
                  <c:v>66.193</c:v>
                </c:pt>
                <c:pt idx="39">
                  <c:v>66.879</c:v>
                </c:pt>
                <c:pt idx="40">
                  <c:v>66.366</c:v>
                </c:pt>
                <c:pt idx="41">
                  <c:v>66.366</c:v>
                </c:pt>
                <c:pt idx="42">
                  <c:v>62.94</c:v>
                </c:pt>
                <c:pt idx="43">
                  <c:v>64.31</c:v>
                </c:pt>
                <c:pt idx="44">
                  <c:v>63.455</c:v>
                </c:pt>
                <c:pt idx="45">
                  <c:v>65.851</c:v>
                </c:pt>
                <c:pt idx="46">
                  <c:v>65.167</c:v>
                </c:pt>
                <c:pt idx="47">
                  <c:v>64.652</c:v>
                </c:pt>
                <c:pt idx="48">
                  <c:v>64.996</c:v>
                </c:pt>
                <c:pt idx="49">
                  <c:v>64.652</c:v>
                </c:pt>
                <c:pt idx="50">
                  <c:v>65.167</c:v>
                </c:pt>
                <c:pt idx="51">
                  <c:v>65.851</c:v>
                </c:pt>
                <c:pt idx="52">
                  <c:v>65.509</c:v>
                </c:pt>
                <c:pt idx="53">
                  <c:v>66.366</c:v>
                </c:pt>
                <c:pt idx="54">
                  <c:v>66.708</c:v>
                </c:pt>
                <c:pt idx="55">
                  <c:v>67.392</c:v>
                </c:pt>
                <c:pt idx="56">
                  <c:v>67.564</c:v>
                </c:pt>
                <c:pt idx="57">
                  <c:v>67.392</c:v>
                </c:pt>
                <c:pt idx="58">
                  <c:v>66.537</c:v>
                </c:pt>
                <c:pt idx="59">
                  <c:v>64.139</c:v>
                </c:pt>
                <c:pt idx="60">
                  <c:v>61.569</c:v>
                </c:pt>
                <c:pt idx="61">
                  <c:v>61.741</c:v>
                </c:pt>
                <c:pt idx="62">
                  <c:v>64.652</c:v>
                </c:pt>
                <c:pt idx="63">
                  <c:v>65.851</c:v>
                </c:pt>
                <c:pt idx="64">
                  <c:v>67.392</c:v>
                </c:pt>
                <c:pt idx="65">
                  <c:v>67.05</c:v>
                </c:pt>
                <c:pt idx="66">
                  <c:v>64.996</c:v>
                </c:pt>
                <c:pt idx="67">
                  <c:v>66.879</c:v>
                </c:pt>
                <c:pt idx="68">
                  <c:v>63.111</c:v>
                </c:pt>
                <c:pt idx="69">
                  <c:v>64.996</c:v>
                </c:pt>
                <c:pt idx="70">
                  <c:v>62.083</c:v>
                </c:pt>
                <c:pt idx="71">
                  <c:v>64.996</c:v>
                </c:pt>
                <c:pt idx="72">
                  <c:v>61.912</c:v>
                </c:pt>
                <c:pt idx="73">
                  <c:v>61.741</c:v>
                </c:pt>
                <c:pt idx="74">
                  <c:v>61.398</c:v>
                </c:pt>
                <c:pt idx="75">
                  <c:v>63.455</c:v>
                </c:pt>
                <c:pt idx="76">
                  <c:v>59.508</c:v>
                </c:pt>
                <c:pt idx="77">
                  <c:v>64.481</c:v>
                </c:pt>
                <c:pt idx="78">
                  <c:v>65.68</c:v>
                </c:pt>
                <c:pt idx="79">
                  <c:v>65.338</c:v>
                </c:pt>
                <c:pt idx="80">
                  <c:v>62.254</c:v>
                </c:pt>
                <c:pt idx="81">
                  <c:v>66.022</c:v>
                </c:pt>
                <c:pt idx="82">
                  <c:v>65.851</c:v>
                </c:pt>
                <c:pt idx="83">
                  <c:v>62.425</c:v>
                </c:pt>
                <c:pt idx="84">
                  <c:v>64.139</c:v>
                </c:pt>
                <c:pt idx="85">
                  <c:v>62.254</c:v>
                </c:pt>
                <c:pt idx="86">
                  <c:v>64.481</c:v>
                </c:pt>
                <c:pt idx="87">
                  <c:v>64.996</c:v>
                </c:pt>
                <c:pt idx="88">
                  <c:v>64.481</c:v>
                </c:pt>
                <c:pt idx="89">
                  <c:v>64.139</c:v>
                </c:pt>
                <c:pt idx="90">
                  <c:v>63.282</c:v>
                </c:pt>
                <c:pt idx="91">
                  <c:v>62.083</c:v>
                </c:pt>
                <c:pt idx="92">
                  <c:v>62.94</c:v>
                </c:pt>
                <c:pt idx="93">
                  <c:v>64.31</c:v>
                </c:pt>
                <c:pt idx="94">
                  <c:v>63.455</c:v>
                </c:pt>
                <c:pt idx="95">
                  <c:v>65.68</c:v>
                </c:pt>
                <c:pt idx="96">
                  <c:v>65.851</c:v>
                </c:pt>
                <c:pt idx="97">
                  <c:v>61.398</c:v>
                </c:pt>
                <c:pt idx="98">
                  <c:v>63.111</c:v>
                </c:pt>
                <c:pt idx="99">
                  <c:v>63.797</c:v>
                </c:pt>
                <c:pt idx="100">
                  <c:v>63.282</c:v>
                </c:pt>
                <c:pt idx="101">
                  <c:v>57.441</c:v>
                </c:pt>
                <c:pt idx="102">
                  <c:v>60.883</c:v>
                </c:pt>
                <c:pt idx="103">
                  <c:v>62.254</c:v>
                </c:pt>
                <c:pt idx="104">
                  <c:v>62.769</c:v>
                </c:pt>
                <c:pt idx="105">
                  <c:v>60.368</c:v>
                </c:pt>
                <c:pt idx="106">
                  <c:v>58.993</c:v>
                </c:pt>
                <c:pt idx="107">
                  <c:v>62.083</c:v>
                </c:pt>
                <c:pt idx="108">
                  <c:v>63.111</c:v>
                </c:pt>
                <c:pt idx="109">
                  <c:v>63.282</c:v>
                </c:pt>
                <c:pt idx="110">
                  <c:v>60.024</c:v>
                </c:pt>
                <c:pt idx="111">
                  <c:v>62.425</c:v>
                </c:pt>
                <c:pt idx="112">
                  <c:v>61.054</c:v>
                </c:pt>
                <c:pt idx="113">
                  <c:v>62.94</c:v>
                </c:pt>
                <c:pt idx="114">
                  <c:v>63.455</c:v>
                </c:pt>
                <c:pt idx="115">
                  <c:v>62.94</c:v>
                </c:pt>
                <c:pt idx="116">
                  <c:v>60.024</c:v>
                </c:pt>
                <c:pt idx="117">
                  <c:v>62.425</c:v>
                </c:pt>
                <c:pt idx="118">
                  <c:v>61.569</c:v>
                </c:pt>
                <c:pt idx="119">
                  <c:v>58.131</c:v>
                </c:pt>
                <c:pt idx="120">
                  <c:v>57.614</c:v>
                </c:pt>
                <c:pt idx="121">
                  <c:v>59.68</c:v>
                </c:pt>
                <c:pt idx="122">
                  <c:v>60.195</c:v>
                </c:pt>
                <c:pt idx="123">
                  <c:v>60.195</c:v>
                </c:pt>
                <c:pt idx="124">
                  <c:v>58.131</c:v>
                </c:pt>
                <c:pt idx="125">
                  <c:v>53.1</c:v>
                </c:pt>
                <c:pt idx="126">
                  <c:v>57.958</c:v>
                </c:pt>
                <c:pt idx="127">
                  <c:v>60.024</c:v>
                </c:pt>
                <c:pt idx="128">
                  <c:v>59.68</c:v>
                </c:pt>
                <c:pt idx="129">
                  <c:v>59.337</c:v>
                </c:pt>
                <c:pt idx="130">
                  <c:v>59.508</c:v>
                </c:pt>
                <c:pt idx="131">
                  <c:v>59.164</c:v>
                </c:pt>
                <c:pt idx="132">
                  <c:v>60.368</c:v>
                </c:pt>
                <c:pt idx="133">
                  <c:v>60.883</c:v>
                </c:pt>
                <c:pt idx="134">
                  <c:v>60.024</c:v>
                </c:pt>
                <c:pt idx="135">
                  <c:v>60.195</c:v>
                </c:pt>
                <c:pt idx="136">
                  <c:v>60.368</c:v>
                </c:pt>
                <c:pt idx="137">
                  <c:v>59.337</c:v>
                </c:pt>
                <c:pt idx="138">
                  <c:v>56.404</c:v>
                </c:pt>
                <c:pt idx="139">
                  <c:v>62.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_SSC_987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0_SSC_9879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20_SSC_9879!$D$3:$D$159</c:f>
              <c:numCache>
                <c:formatCode>General</c:formatCode>
                <c:ptCount val="157"/>
                <c:pt idx="0">
                  <c:v>53.1</c:v>
                </c:pt>
                <c:pt idx="1">
                  <c:v>48.339</c:v>
                </c:pt>
                <c:pt idx="2">
                  <c:v>48.339</c:v>
                </c:pt>
                <c:pt idx="3">
                  <c:v>45.648</c:v>
                </c:pt>
                <c:pt idx="4">
                  <c:v>46.548</c:v>
                </c:pt>
                <c:pt idx="5">
                  <c:v>45.466</c:v>
                </c:pt>
                <c:pt idx="6">
                  <c:v>44.922</c:v>
                </c:pt>
                <c:pt idx="7">
                  <c:v>47.624</c:v>
                </c:pt>
                <c:pt idx="8">
                  <c:v>44.379</c:v>
                </c:pt>
                <c:pt idx="9">
                  <c:v>46.008</c:v>
                </c:pt>
                <c:pt idx="10">
                  <c:v>49.05</c:v>
                </c:pt>
                <c:pt idx="11">
                  <c:v>46.908</c:v>
                </c:pt>
                <c:pt idx="12">
                  <c:v>47.088</c:v>
                </c:pt>
                <c:pt idx="13">
                  <c:v>48.517</c:v>
                </c:pt>
                <c:pt idx="14">
                  <c:v>49.759</c:v>
                </c:pt>
                <c:pt idx="15">
                  <c:v>46.728</c:v>
                </c:pt>
                <c:pt idx="16">
                  <c:v>46.908</c:v>
                </c:pt>
                <c:pt idx="17">
                  <c:v>47.802</c:v>
                </c:pt>
                <c:pt idx="18">
                  <c:v>49.404</c:v>
                </c:pt>
                <c:pt idx="19">
                  <c:v>51.172</c:v>
                </c:pt>
                <c:pt idx="20">
                  <c:v>48.16</c:v>
                </c:pt>
                <c:pt idx="21">
                  <c:v>50.643</c:v>
                </c:pt>
                <c:pt idx="22">
                  <c:v>49.582</c:v>
                </c:pt>
                <c:pt idx="23">
                  <c:v>50.995</c:v>
                </c:pt>
                <c:pt idx="24">
                  <c:v>50.643</c:v>
                </c:pt>
                <c:pt idx="25">
                  <c:v>51.874</c:v>
                </c:pt>
                <c:pt idx="26">
                  <c:v>51.172</c:v>
                </c:pt>
                <c:pt idx="27">
                  <c:v>50.113</c:v>
                </c:pt>
                <c:pt idx="28">
                  <c:v>50.466</c:v>
                </c:pt>
                <c:pt idx="29">
                  <c:v>49.404</c:v>
                </c:pt>
                <c:pt idx="30">
                  <c:v>51.523</c:v>
                </c:pt>
                <c:pt idx="31">
                  <c:v>50.995</c:v>
                </c:pt>
                <c:pt idx="32">
                  <c:v>47.446</c:v>
                </c:pt>
                <c:pt idx="33">
                  <c:v>49.404</c:v>
                </c:pt>
                <c:pt idx="34">
                  <c:v>45.828</c:v>
                </c:pt>
                <c:pt idx="35">
                  <c:v>47.266</c:v>
                </c:pt>
                <c:pt idx="36">
                  <c:v>48.339</c:v>
                </c:pt>
                <c:pt idx="37">
                  <c:v>50.466</c:v>
                </c:pt>
                <c:pt idx="38">
                  <c:v>50.466</c:v>
                </c:pt>
                <c:pt idx="39">
                  <c:v>51.172</c:v>
                </c:pt>
                <c:pt idx="40">
                  <c:v>51.874</c:v>
                </c:pt>
                <c:pt idx="41">
                  <c:v>51.172</c:v>
                </c:pt>
                <c:pt idx="42">
                  <c:v>52.925</c:v>
                </c:pt>
                <c:pt idx="43">
                  <c:v>52.75</c:v>
                </c:pt>
                <c:pt idx="44">
                  <c:v>49.228</c:v>
                </c:pt>
                <c:pt idx="45">
                  <c:v>49.759</c:v>
                </c:pt>
                <c:pt idx="46">
                  <c:v>52.75</c:v>
                </c:pt>
                <c:pt idx="47">
                  <c:v>50.819</c:v>
                </c:pt>
                <c:pt idx="48">
                  <c:v>49.937</c:v>
                </c:pt>
                <c:pt idx="49">
                  <c:v>49.582</c:v>
                </c:pt>
                <c:pt idx="50">
                  <c:v>49.228</c:v>
                </c:pt>
                <c:pt idx="51">
                  <c:v>50.113</c:v>
                </c:pt>
                <c:pt idx="52">
                  <c:v>50.643</c:v>
                </c:pt>
                <c:pt idx="53">
                  <c:v>49.937</c:v>
                </c:pt>
                <c:pt idx="54">
                  <c:v>50.819</c:v>
                </c:pt>
                <c:pt idx="55">
                  <c:v>51.874</c:v>
                </c:pt>
                <c:pt idx="56">
                  <c:v>51.523</c:v>
                </c:pt>
                <c:pt idx="57">
                  <c:v>51.874</c:v>
                </c:pt>
                <c:pt idx="58">
                  <c:v>51.874</c:v>
                </c:pt>
                <c:pt idx="59">
                  <c:v>51.699</c:v>
                </c:pt>
                <c:pt idx="60">
                  <c:v>52.576</c:v>
                </c:pt>
                <c:pt idx="61">
                  <c:v>52.225</c:v>
                </c:pt>
                <c:pt idx="62">
                  <c:v>51.523</c:v>
                </c:pt>
                <c:pt idx="63">
                  <c:v>51.172</c:v>
                </c:pt>
                <c:pt idx="64">
                  <c:v>51.874</c:v>
                </c:pt>
                <c:pt idx="65">
                  <c:v>52.225</c:v>
                </c:pt>
                <c:pt idx="66">
                  <c:v>52.576</c:v>
                </c:pt>
                <c:pt idx="67">
                  <c:v>52.401</c:v>
                </c:pt>
                <c:pt idx="68">
                  <c:v>52.925</c:v>
                </c:pt>
                <c:pt idx="69">
                  <c:v>52.225</c:v>
                </c:pt>
                <c:pt idx="70">
                  <c:v>52.225</c:v>
                </c:pt>
                <c:pt idx="71">
                  <c:v>53.1</c:v>
                </c:pt>
                <c:pt idx="72">
                  <c:v>52.05</c:v>
                </c:pt>
                <c:pt idx="73">
                  <c:v>50.29</c:v>
                </c:pt>
                <c:pt idx="74">
                  <c:v>51.172</c:v>
                </c:pt>
                <c:pt idx="75">
                  <c:v>50.466</c:v>
                </c:pt>
                <c:pt idx="76">
                  <c:v>51.346</c:v>
                </c:pt>
                <c:pt idx="77">
                  <c:v>49.759</c:v>
                </c:pt>
                <c:pt idx="78">
                  <c:v>50.819</c:v>
                </c:pt>
                <c:pt idx="79">
                  <c:v>51.523</c:v>
                </c:pt>
                <c:pt idx="80">
                  <c:v>52.225</c:v>
                </c:pt>
                <c:pt idx="81">
                  <c:v>53.1</c:v>
                </c:pt>
                <c:pt idx="82">
                  <c:v>51.523</c:v>
                </c:pt>
                <c:pt idx="83">
                  <c:v>52.05</c:v>
                </c:pt>
                <c:pt idx="84">
                  <c:v>50.29</c:v>
                </c:pt>
                <c:pt idx="85">
                  <c:v>50.113</c:v>
                </c:pt>
                <c:pt idx="86">
                  <c:v>52.225</c:v>
                </c:pt>
                <c:pt idx="87">
                  <c:v>50.995</c:v>
                </c:pt>
                <c:pt idx="88">
                  <c:v>50.113</c:v>
                </c:pt>
                <c:pt idx="89">
                  <c:v>51.346</c:v>
                </c:pt>
                <c:pt idx="90">
                  <c:v>51.523</c:v>
                </c:pt>
                <c:pt idx="91">
                  <c:v>51.523</c:v>
                </c:pt>
                <c:pt idx="92">
                  <c:v>50.29</c:v>
                </c:pt>
                <c:pt idx="93">
                  <c:v>49.582</c:v>
                </c:pt>
                <c:pt idx="94">
                  <c:v>49.582</c:v>
                </c:pt>
                <c:pt idx="95">
                  <c:v>51.874</c:v>
                </c:pt>
                <c:pt idx="96">
                  <c:v>52.05</c:v>
                </c:pt>
                <c:pt idx="97">
                  <c:v>50.29</c:v>
                </c:pt>
                <c:pt idx="98">
                  <c:v>49.05</c:v>
                </c:pt>
                <c:pt idx="99">
                  <c:v>48.695</c:v>
                </c:pt>
                <c:pt idx="100">
                  <c:v>52.05</c:v>
                </c:pt>
                <c:pt idx="101">
                  <c:v>50.113</c:v>
                </c:pt>
                <c:pt idx="102">
                  <c:v>47.982</c:v>
                </c:pt>
                <c:pt idx="103">
                  <c:v>48.517</c:v>
                </c:pt>
                <c:pt idx="104">
                  <c:v>47.982</c:v>
                </c:pt>
                <c:pt idx="105">
                  <c:v>48.871</c:v>
                </c:pt>
                <c:pt idx="106">
                  <c:v>46.548</c:v>
                </c:pt>
                <c:pt idx="107">
                  <c:v>47.088</c:v>
                </c:pt>
                <c:pt idx="108">
                  <c:v>48.16</c:v>
                </c:pt>
                <c:pt idx="109">
                  <c:v>48.339</c:v>
                </c:pt>
                <c:pt idx="110">
                  <c:v>49.759</c:v>
                </c:pt>
                <c:pt idx="111">
                  <c:v>51.523</c:v>
                </c:pt>
                <c:pt idx="112">
                  <c:v>48.517</c:v>
                </c:pt>
                <c:pt idx="113">
                  <c:v>49.05</c:v>
                </c:pt>
                <c:pt idx="114">
                  <c:v>49.05</c:v>
                </c:pt>
                <c:pt idx="115">
                  <c:v>49.05</c:v>
                </c:pt>
                <c:pt idx="116">
                  <c:v>49.937</c:v>
                </c:pt>
                <c:pt idx="117">
                  <c:v>49.228</c:v>
                </c:pt>
                <c:pt idx="118">
                  <c:v>48.695</c:v>
                </c:pt>
                <c:pt idx="119">
                  <c:v>49.228</c:v>
                </c:pt>
                <c:pt idx="120">
                  <c:v>48.517</c:v>
                </c:pt>
                <c:pt idx="121">
                  <c:v>46.548</c:v>
                </c:pt>
                <c:pt idx="122">
                  <c:v>46.728</c:v>
                </c:pt>
                <c:pt idx="123">
                  <c:v>47.982</c:v>
                </c:pt>
                <c:pt idx="124">
                  <c:v>50.995</c:v>
                </c:pt>
                <c:pt idx="125">
                  <c:v>50.29</c:v>
                </c:pt>
                <c:pt idx="126">
                  <c:v>49.404</c:v>
                </c:pt>
                <c:pt idx="127">
                  <c:v>47.982</c:v>
                </c:pt>
                <c:pt idx="128">
                  <c:v>47.982</c:v>
                </c:pt>
                <c:pt idx="129">
                  <c:v>47.088</c:v>
                </c:pt>
                <c:pt idx="130">
                  <c:v>47.266</c:v>
                </c:pt>
                <c:pt idx="131">
                  <c:v>47.624</c:v>
                </c:pt>
                <c:pt idx="132">
                  <c:v>47.802</c:v>
                </c:pt>
                <c:pt idx="133">
                  <c:v>48.517</c:v>
                </c:pt>
                <c:pt idx="134">
                  <c:v>48.517</c:v>
                </c:pt>
                <c:pt idx="135">
                  <c:v>47.982</c:v>
                </c:pt>
                <c:pt idx="136">
                  <c:v>47.802</c:v>
                </c:pt>
                <c:pt idx="137">
                  <c:v>48.695</c:v>
                </c:pt>
                <c:pt idx="138">
                  <c:v>45.828</c:v>
                </c:pt>
                <c:pt idx="139">
                  <c:v>45.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_SSC_987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0_SSC_9879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20_SSC_9879!$E$3:$E$159</c:f>
              <c:numCache>
                <c:formatCode>General</c:formatCode>
                <c:ptCount val="157"/>
                <c:pt idx="0">
                  <c:v>59.799</c:v>
                </c:pt>
                <c:pt idx="1">
                  <c:v>55.169</c:v>
                </c:pt>
                <c:pt idx="2">
                  <c:v>53.851</c:v>
                </c:pt>
                <c:pt idx="3">
                  <c:v>52.699</c:v>
                </c:pt>
                <c:pt idx="4">
                  <c:v>52.469</c:v>
                </c:pt>
                <c:pt idx="5">
                  <c:v>49.76</c:v>
                </c:pt>
                <c:pt idx="6">
                  <c:v>51.76</c:v>
                </c:pt>
                <c:pt idx="7">
                  <c:v>50.337</c:v>
                </c:pt>
                <c:pt idx="8">
                  <c:v>50.195</c:v>
                </c:pt>
                <c:pt idx="9">
                  <c:v>53.054</c:v>
                </c:pt>
                <c:pt idx="10">
                  <c:v>53.747</c:v>
                </c:pt>
                <c:pt idx="11">
                  <c:v>53.526</c:v>
                </c:pt>
                <c:pt idx="12">
                  <c:v>54.716</c:v>
                </c:pt>
                <c:pt idx="13">
                  <c:v>54.427</c:v>
                </c:pt>
                <c:pt idx="14">
                  <c:v>54.836</c:v>
                </c:pt>
                <c:pt idx="15">
                  <c:v>53.204</c:v>
                </c:pt>
                <c:pt idx="16">
                  <c:v>54.223</c:v>
                </c:pt>
                <c:pt idx="17">
                  <c:v>54.65</c:v>
                </c:pt>
                <c:pt idx="18">
                  <c:v>54.59</c:v>
                </c:pt>
                <c:pt idx="19">
                  <c:v>53.884</c:v>
                </c:pt>
                <c:pt idx="20">
                  <c:v>55.138</c:v>
                </c:pt>
                <c:pt idx="21">
                  <c:v>57.107</c:v>
                </c:pt>
                <c:pt idx="22">
                  <c:v>56.341</c:v>
                </c:pt>
                <c:pt idx="23">
                  <c:v>57.848</c:v>
                </c:pt>
                <c:pt idx="24">
                  <c:v>57.412</c:v>
                </c:pt>
                <c:pt idx="25">
                  <c:v>57.234</c:v>
                </c:pt>
                <c:pt idx="26">
                  <c:v>57.651</c:v>
                </c:pt>
                <c:pt idx="27">
                  <c:v>57.112</c:v>
                </c:pt>
                <c:pt idx="28">
                  <c:v>57.03</c:v>
                </c:pt>
                <c:pt idx="29">
                  <c:v>56.816</c:v>
                </c:pt>
                <c:pt idx="30">
                  <c:v>57.818</c:v>
                </c:pt>
                <c:pt idx="31">
                  <c:v>55.815</c:v>
                </c:pt>
                <c:pt idx="32">
                  <c:v>53.851</c:v>
                </c:pt>
                <c:pt idx="33">
                  <c:v>51.749</c:v>
                </c:pt>
                <c:pt idx="34">
                  <c:v>52.52</c:v>
                </c:pt>
                <c:pt idx="35">
                  <c:v>54.388</c:v>
                </c:pt>
                <c:pt idx="36">
                  <c:v>55.353</c:v>
                </c:pt>
                <c:pt idx="37">
                  <c:v>56.814</c:v>
                </c:pt>
                <c:pt idx="38">
                  <c:v>57.337</c:v>
                </c:pt>
                <c:pt idx="39">
                  <c:v>58.009</c:v>
                </c:pt>
                <c:pt idx="40">
                  <c:v>58.15</c:v>
                </c:pt>
                <c:pt idx="41">
                  <c:v>57.809</c:v>
                </c:pt>
                <c:pt idx="42">
                  <c:v>56.91</c:v>
                </c:pt>
                <c:pt idx="43">
                  <c:v>57.475</c:v>
                </c:pt>
                <c:pt idx="44">
                  <c:v>55.613</c:v>
                </c:pt>
                <c:pt idx="45">
                  <c:v>56.835</c:v>
                </c:pt>
                <c:pt idx="46">
                  <c:v>57.934</c:v>
                </c:pt>
                <c:pt idx="47">
                  <c:v>56.833</c:v>
                </c:pt>
                <c:pt idx="48">
                  <c:v>56.43</c:v>
                </c:pt>
                <c:pt idx="49">
                  <c:v>56.184</c:v>
                </c:pt>
                <c:pt idx="50">
                  <c:v>56.28</c:v>
                </c:pt>
                <c:pt idx="51">
                  <c:v>56.998</c:v>
                </c:pt>
                <c:pt idx="52">
                  <c:v>57.211</c:v>
                </c:pt>
                <c:pt idx="53">
                  <c:v>57.205</c:v>
                </c:pt>
                <c:pt idx="54">
                  <c:v>57.841</c:v>
                </c:pt>
                <c:pt idx="55">
                  <c:v>58.529</c:v>
                </c:pt>
                <c:pt idx="56">
                  <c:v>58.549</c:v>
                </c:pt>
                <c:pt idx="57">
                  <c:v>58.608</c:v>
                </c:pt>
                <c:pt idx="58">
                  <c:v>58.294</c:v>
                </c:pt>
                <c:pt idx="59">
                  <c:v>57.399</c:v>
                </c:pt>
                <c:pt idx="60">
                  <c:v>56.501</c:v>
                </c:pt>
                <c:pt idx="61">
                  <c:v>56.29</c:v>
                </c:pt>
                <c:pt idx="62">
                  <c:v>57.215</c:v>
                </c:pt>
                <c:pt idx="63">
                  <c:v>57.573</c:v>
                </c:pt>
                <c:pt idx="64">
                  <c:v>58.593</c:v>
                </c:pt>
                <c:pt idx="65">
                  <c:v>58.827</c:v>
                </c:pt>
                <c:pt idx="66">
                  <c:v>58.064</c:v>
                </c:pt>
                <c:pt idx="67">
                  <c:v>58.518</c:v>
                </c:pt>
                <c:pt idx="68">
                  <c:v>57.599</c:v>
                </c:pt>
                <c:pt idx="69">
                  <c:v>57.809</c:v>
                </c:pt>
                <c:pt idx="70">
                  <c:v>56.853</c:v>
                </c:pt>
                <c:pt idx="71">
                  <c:v>57.794</c:v>
                </c:pt>
                <c:pt idx="72">
                  <c:v>56.202</c:v>
                </c:pt>
                <c:pt idx="73">
                  <c:v>55.139</c:v>
                </c:pt>
                <c:pt idx="74">
                  <c:v>55.975</c:v>
                </c:pt>
                <c:pt idx="75">
                  <c:v>56.025</c:v>
                </c:pt>
                <c:pt idx="76">
                  <c:v>54.731</c:v>
                </c:pt>
                <c:pt idx="77">
                  <c:v>56.161</c:v>
                </c:pt>
                <c:pt idx="78">
                  <c:v>57.24</c:v>
                </c:pt>
                <c:pt idx="79">
                  <c:v>57.561</c:v>
                </c:pt>
                <c:pt idx="80">
                  <c:v>56.455</c:v>
                </c:pt>
                <c:pt idx="81">
                  <c:v>58.442</c:v>
                </c:pt>
                <c:pt idx="82">
                  <c:v>57.677</c:v>
                </c:pt>
                <c:pt idx="83">
                  <c:v>56.338</c:v>
                </c:pt>
                <c:pt idx="84">
                  <c:v>56.181</c:v>
                </c:pt>
                <c:pt idx="85">
                  <c:v>55.783</c:v>
                </c:pt>
                <c:pt idx="86">
                  <c:v>57.162</c:v>
                </c:pt>
                <c:pt idx="87">
                  <c:v>56.884</c:v>
                </c:pt>
                <c:pt idx="88">
                  <c:v>56.469</c:v>
                </c:pt>
                <c:pt idx="89">
                  <c:v>56.822</c:v>
                </c:pt>
                <c:pt idx="90">
                  <c:v>56.384</c:v>
                </c:pt>
                <c:pt idx="91">
                  <c:v>56.33</c:v>
                </c:pt>
                <c:pt idx="92">
                  <c:v>55.868</c:v>
                </c:pt>
                <c:pt idx="93">
                  <c:v>56.062</c:v>
                </c:pt>
                <c:pt idx="94">
                  <c:v>55.992</c:v>
                </c:pt>
                <c:pt idx="95">
                  <c:v>57.614</c:v>
                </c:pt>
                <c:pt idx="96">
                  <c:v>57.938</c:v>
                </c:pt>
                <c:pt idx="97">
                  <c:v>55.582</c:v>
                </c:pt>
                <c:pt idx="98">
                  <c:v>55.108</c:v>
                </c:pt>
                <c:pt idx="99">
                  <c:v>55.313</c:v>
                </c:pt>
                <c:pt idx="100">
                  <c:v>56.351</c:v>
                </c:pt>
                <c:pt idx="101">
                  <c:v>53.295</c:v>
                </c:pt>
                <c:pt idx="102">
                  <c:v>53.272</c:v>
                </c:pt>
                <c:pt idx="103">
                  <c:v>54.441</c:v>
                </c:pt>
                <c:pt idx="104">
                  <c:v>54.465</c:v>
                </c:pt>
                <c:pt idx="105">
                  <c:v>53.798</c:v>
                </c:pt>
                <c:pt idx="106">
                  <c:v>52.149</c:v>
                </c:pt>
                <c:pt idx="107">
                  <c:v>53.603</c:v>
                </c:pt>
                <c:pt idx="108">
                  <c:v>54.638</c:v>
                </c:pt>
                <c:pt idx="109">
                  <c:v>54.93</c:v>
                </c:pt>
                <c:pt idx="110">
                  <c:v>54.551</c:v>
                </c:pt>
                <c:pt idx="111">
                  <c:v>55.788</c:v>
                </c:pt>
                <c:pt idx="112">
                  <c:v>54.033</c:v>
                </c:pt>
                <c:pt idx="113">
                  <c:v>54.934</c:v>
                </c:pt>
                <c:pt idx="114">
                  <c:v>55.137</c:v>
                </c:pt>
                <c:pt idx="115">
                  <c:v>54.913</c:v>
                </c:pt>
                <c:pt idx="116">
                  <c:v>54.029</c:v>
                </c:pt>
                <c:pt idx="117">
                  <c:v>54.838</c:v>
                </c:pt>
                <c:pt idx="118">
                  <c:v>54.234</c:v>
                </c:pt>
                <c:pt idx="119">
                  <c:v>53.159</c:v>
                </c:pt>
                <c:pt idx="120">
                  <c:v>52.209</c:v>
                </c:pt>
                <c:pt idx="121">
                  <c:v>52.11</c:v>
                </c:pt>
                <c:pt idx="122">
                  <c:v>52.392</c:v>
                </c:pt>
                <c:pt idx="123">
                  <c:v>53.194</c:v>
                </c:pt>
                <c:pt idx="124">
                  <c:v>54.052</c:v>
                </c:pt>
                <c:pt idx="125">
                  <c:v>51.588</c:v>
                </c:pt>
                <c:pt idx="126">
                  <c:v>52.61</c:v>
                </c:pt>
                <c:pt idx="127">
                  <c:v>52.949</c:v>
                </c:pt>
                <c:pt idx="128">
                  <c:v>52.732</c:v>
                </c:pt>
                <c:pt idx="129">
                  <c:v>52.232</c:v>
                </c:pt>
                <c:pt idx="130">
                  <c:v>52.4</c:v>
                </c:pt>
                <c:pt idx="131">
                  <c:v>52.526</c:v>
                </c:pt>
                <c:pt idx="132">
                  <c:v>53.165</c:v>
                </c:pt>
                <c:pt idx="133">
                  <c:v>53.589</c:v>
                </c:pt>
                <c:pt idx="134">
                  <c:v>53.162</c:v>
                </c:pt>
                <c:pt idx="135">
                  <c:v>52.919</c:v>
                </c:pt>
                <c:pt idx="136">
                  <c:v>53.027</c:v>
                </c:pt>
                <c:pt idx="137">
                  <c:v>52.839</c:v>
                </c:pt>
                <c:pt idx="138">
                  <c:v>50.583</c:v>
                </c:pt>
                <c:pt idx="139">
                  <c:v>48.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_SSC_987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0_SSC_9879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20_SSC_9879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14716"/>
        <c:axId val="5758312"/>
      </c:lineChart>
      <c:dateAx>
        <c:axId val="23314716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31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575831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14716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0_SSC_987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0_SSC_9879!$B$19:$B$152</c:f>
              <c:numCache>
                <c:formatCode>m/d/yy;@</c:formatCode>
                <c:ptCount val="134"/>
                <c:pt idx="0">
                  <c:v>5/31/24</c:v>
                </c:pt>
                <c:pt idx="1">
                  <c:v>6/1/24</c:v>
                </c:pt>
                <c:pt idx="2">
                  <c:v>6/2/24</c:v>
                </c:pt>
                <c:pt idx="3">
                  <c:v>6/3/24</c:v>
                </c:pt>
                <c:pt idx="4">
                  <c:v>6/4/24</c:v>
                </c:pt>
                <c:pt idx="5">
                  <c:v>6/5/24</c:v>
                </c:pt>
                <c:pt idx="6">
                  <c:v>6/6/24</c:v>
                </c:pt>
                <c:pt idx="7">
                  <c:v>6/7/24</c:v>
                </c:pt>
                <c:pt idx="8">
                  <c:v>6/8/24</c:v>
                </c:pt>
                <c:pt idx="9">
                  <c:v>6/9/24</c:v>
                </c:pt>
                <c:pt idx="10">
                  <c:v>6/10/24</c:v>
                </c:pt>
                <c:pt idx="11">
                  <c:v>6/11/24</c:v>
                </c:pt>
                <c:pt idx="12">
                  <c:v>6/12/24</c:v>
                </c:pt>
                <c:pt idx="13">
                  <c:v>6/13/24</c:v>
                </c:pt>
                <c:pt idx="14">
                  <c:v>6/14/24</c:v>
                </c:pt>
                <c:pt idx="15">
                  <c:v>6/15/24</c:v>
                </c:pt>
                <c:pt idx="16">
                  <c:v>6/16/24</c:v>
                </c:pt>
                <c:pt idx="17">
                  <c:v>6/17/24</c:v>
                </c:pt>
                <c:pt idx="18">
                  <c:v>6/18/24</c:v>
                </c:pt>
                <c:pt idx="19">
                  <c:v>6/19/24</c:v>
                </c:pt>
                <c:pt idx="20">
                  <c:v>6/20/24</c:v>
                </c:pt>
                <c:pt idx="21">
                  <c:v>6/21/24</c:v>
                </c:pt>
                <c:pt idx="22">
                  <c:v>6/22/24</c:v>
                </c:pt>
                <c:pt idx="23">
                  <c:v>6/23/24</c:v>
                </c:pt>
                <c:pt idx="24">
                  <c:v>6/24/24</c:v>
                </c:pt>
                <c:pt idx="25">
                  <c:v>6/25/24</c:v>
                </c:pt>
                <c:pt idx="26">
                  <c:v>6/26/24</c:v>
                </c:pt>
                <c:pt idx="27">
                  <c:v>6/27/24</c:v>
                </c:pt>
                <c:pt idx="28">
                  <c:v>6/28/24</c:v>
                </c:pt>
                <c:pt idx="29">
                  <c:v>6/29/24</c:v>
                </c:pt>
                <c:pt idx="30">
                  <c:v>6/30/24</c:v>
                </c:pt>
                <c:pt idx="31">
                  <c:v>7/1/24</c:v>
                </c:pt>
                <c:pt idx="32">
                  <c:v>7/2/24</c:v>
                </c:pt>
                <c:pt idx="33">
                  <c:v>7/3/24</c:v>
                </c:pt>
                <c:pt idx="34">
                  <c:v>7/4/24</c:v>
                </c:pt>
                <c:pt idx="35">
                  <c:v>7/5/24</c:v>
                </c:pt>
                <c:pt idx="36">
                  <c:v>7/6/24</c:v>
                </c:pt>
                <c:pt idx="37">
                  <c:v>7/7/24</c:v>
                </c:pt>
                <c:pt idx="38">
                  <c:v>7/8/24</c:v>
                </c:pt>
                <c:pt idx="39">
                  <c:v>7/9/24</c:v>
                </c:pt>
                <c:pt idx="40">
                  <c:v>7/10/24</c:v>
                </c:pt>
                <c:pt idx="41">
                  <c:v>7/11/24</c:v>
                </c:pt>
                <c:pt idx="42">
                  <c:v>7/12/24</c:v>
                </c:pt>
                <c:pt idx="43">
                  <c:v>7/13/24</c:v>
                </c:pt>
                <c:pt idx="44">
                  <c:v>7/14/24</c:v>
                </c:pt>
                <c:pt idx="45">
                  <c:v>7/15/24</c:v>
                </c:pt>
                <c:pt idx="46">
                  <c:v>7/16/24</c:v>
                </c:pt>
                <c:pt idx="47">
                  <c:v>7/17/24</c:v>
                </c:pt>
                <c:pt idx="48">
                  <c:v>7/18/24</c:v>
                </c:pt>
                <c:pt idx="49">
                  <c:v>7/19/24</c:v>
                </c:pt>
                <c:pt idx="50">
                  <c:v>7/20/24</c:v>
                </c:pt>
                <c:pt idx="51">
                  <c:v>7/21/24</c:v>
                </c:pt>
                <c:pt idx="52">
                  <c:v>7/22/24</c:v>
                </c:pt>
                <c:pt idx="53">
                  <c:v>7/23/24</c:v>
                </c:pt>
                <c:pt idx="54">
                  <c:v>7/24/24</c:v>
                </c:pt>
                <c:pt idx="55">
                  <c:v>7/25/24</c:v>
                </c:pt>
                <c:pt idx="56">
                  <c:v>7/26/24</c:v>
                </c:pt>
                <c:pt idx="57">
                  <c:v>7/27/24</c:v>
                </c:pt>
                <c:pt idx="58">
                  <c:v>7/28/24</c:v>
                </c:pt>
                <c:pt idx="59">
                  <c:v>7/29/24</c:v>
                </c:pt>
                <c:pt idx="60">
                  <c:v>7/30/24</c:v>
                </c:pt>
                <c:pt idx="61">
                  <c:v>7/31/24</c:v>
                </c:pt>
                <c:pt idx="62">
                  <c:v>8/1/24</c:v>
                </c:pt>
                <c:pt idx="63">
                  <c:v>8/2/24</c:v>
                </c:pt>
                <c:pt idx="64">
                  <c:v>8/3/24</c:v>
                </c:pt>
                <c:pt idx="65">
                  <c:v>8/4/24</c:v>
                </c:pt>
                <c:pt idx="66">
                  <c:v>8/5/24</c:v>
                </c:pt>
                <c:pt idx="67">
                  <c:v>8/6/24</c:v>
                </c:pt>
                <c:pt idx="68">
                  <c:v>8/7/24</c:v>
                </c:pt>
                <c:pt idx="69">
                  <c:v>8/8/24</c:v>
                </c:pt>
                <c:pt idx="70">
                  <c:v>8/9/24</c:v>
                </c:pt>
                <c:pt idx="71">
                  <c:v>8/10/24</c:v>
                </c:pt>
                <c:pt idx="72">
                  <c:v>8/11/24</c:v>
                </c:pt>
                <c:pt idx="73">
                  <c:v>8/12/24</c:v>
                </c:pt>
                <c:pt idx="74">
                  <c:v>8/13/24</c:v>
                </c:pt>
                <c:pt idx="75">
                  <c:v>8/14/24</c:v>
                </c:pt>
                <c:pt idx="76">
                  <c:v>8/15/24</c:v>
                </c:pt>
                <c:pt idx="77">
                  <c:v>8/16/24</c:v>
                </c:pt>
                <c:pt idx="78">
                  <c:v>8/17/24</c:v>
                </c:pt>
                <c:pt idx="79">
                  <c:v>8/18/24</c:v>
                </c:pt>
                <c:pt idx="80">
                  <c:v>8/19/24</c:v>
                </c:pt>
                <c:pt idx="81">
                  <c:v>8/20/24</c:v>
                </c:pt>
                <c:pt idx="82">
                  <c:v>8/21/24</c:v>
                </c:pt>
                <c:pt idx="83">
                  <c:v>8/22/24</c:v>
                </c:pt>
                <c:pt idx="84">
                  <c:v>8/23/24</c:v>
                </c:pt>
                <c:pt idx="85">
                  <c:v>8/24/24</c:v>
                </c:pt>
                <c:pt idx="86">
                  <c:v>8/25/24</c:v>
                </c:pt>
                <c:pt idx="87">
                  <c:v>8/26/24</c:v>
                </c:pt>
                <c:pt idx="88">
                  <c:v>8/27/24</c:v>
                </c:pt>
                <c:pt idx="89">
                  <c:v>8/28/24</c:v>
                </c:pt>
                <c:pt idx="90">
                  <c:v>8/29/24</c:v>
                </c:pt>
                <c:pt idx="91">
                  <c:v>8/30/24</c:v>
                </c:pt>
                <c:pt idx="92">
                  <c:v>8/31/24</c:v>
                </c:pt>
                <c:pt idx="93">
                  <c:v>9/1/24</c:v>
                </c:pt>
                <c:pt idx="94">
                  <c:v>9/2/24</c:v>
                </c:pt>
                <c:pt idx="95">
                  <c:v>9/3/24</c:v>
                </c:pt>
                <c:pt idx="96">
                  <c:v>9/4/24</c:v>
                </c:pt>
                <c:pt idx="97">
                  <c:v>9/5/24</c:v>
                </c:pt>
                <c:pt idx="98">
                  <c:v>9/6/24</c:v>
                </c:pt>
                <c:pt idx="99">
                  <c:v>9/7/24</c:v>
                </c:pt>
                <c:pt idx="100">
                  <c:v>9/8/24</c:v>
                </c:pt>
                <c:pt idx="101">
                  <c:v>9/9/24</c:v>
                </c:pt>
                <c:pt idx="102">
                  <c:v>9/10/24</c:v>
                </c:pt>
                <c:pt idx="103">
                  <c:v>9/11/24</c:v>
                </c:pt>
                <c:pt idx="104">
                  <c:v>9/12/24</c:v>
                </c:pt>
                <c:pt idx="105">
                  <c:v>9/13/24</c:v>
                </c:pt>
                <c:pt idx="106">
                  <c:v>9/14/24</c:v>
                </c:pt>
                <c:pt idx="107">
                  <c:v>9/15/24</c:v>
                </c:pt>
                <c:pt idx="108">
                  <c:v>9/16/24</c:v>
                </c:pt>
                <c:pt idx="109">
                  <c:v>9/17/24</c:v>
                </c:pt>
                <c:pt idx="110">
                  <c:v>9/18/24</c:v>
                </c:pt>
                <c:pt idx="111">
                  <c:v>9/19/24</c:v>
                </c:pt>
                <c:pt idx="112">
                  <c:v>9/20/24</c:v>
                </c:pt>
                <c:pt idx="113">
                  <c:v>9/21/24</c:v>
                </c:pt>
                <c:pt idx="114">
                  <c:v>9/22/24</c:v>
                </c:pt>
                <c:pt idx="115">
                  <c:v>9/23/24</c:v>
                </c:pt>
                <c:pt idx="116">
                  <c:v>9/24/24</c:v>
                </c:pt>
                <c:pt idx="117">
                  <c:v>9/25/24</c:v>
                </c:pt>
                <c:pt idx="118">
                  <c:v>9/26/24</c:v>
                </c:pt>
                <c:pt idx="119">
                  <c:v>9/27/24</c:v>
                </c:pt>
                <c:pt idx="120">
                  <c:v>9/28/24</c:v>
                </c:pt>
                <c:pt idx="121">
                  <c:v>9/29/24</c:v>
                </c:pt>
                <c:pt idx="122">
                  <c:v>9/30/24</c:v>
                </c:pt>
                <c:pt idx="123">
                  <c:v>10/1/24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numCache>
            </c:numRef>
          </c:cat>
          <c:val>
            <c:numRef>
              <c:f>20_SSC_9879!$C$19:$C$152</c:f>
              <c:numCache>
                <c:formatCode>General</c:formatCode>
                <c:ptCount val="134"/>
                <c:pt idx="0">
                  <c:v>64.481</c:v>
                </c:pt>
                <c:pt idx="1">
                  <c:v>63.797</c:v>
                </c:pt>
                <c:pt idx="2">
                  <c:v>60.712</c:v>
                </c:pt>
                <c:pt idx="3">
                  <c:v>58.476</c:v>
                </c:pt>
                <c:pt idx="4">
                  <c:v>64.481</c:v>
                </c:pt>
                <c:pt idx="5">
                  <c:v>66.022</c:v>
                </c:pt>
                <c:pt idx="6">
                  <c:v>66.022</c:v>
                </c:pt>
                <c:pt idx="7">
                  <c:v>67.221</c:v>
                </c:pt>
                <c:pt idx="8">
                  <c:v>66.193</c:v>
                </c:pt>
                <c:pt idx="9">
                  <c:v>64.996</c:v>
                </c:pt>
                <c:pt idx="10">
                  <c:v>66.708</c:v>
                </c:pt>
                <c:pt idx="11">
                  <c:v>66.193</c:v>
                </c:pt>
                <c:pt idx="12">
                  <c:v>65.851</c:v>
                </c:pt>
                <c:pt idx="13">
                  <c:v>66.708</c:v>
                </c:pt>
                <c:pt idx="14">
                  <c:v>66.193</c:v>
                </c:pt>
                <c:pt idx="15">
                  <c:v>62.769</c:v>
                </c:pt>
                <c:pt idx="16">
                  <c:v>62.425</c:v>
                </c:pt>
                <c:pt idx="17">
                  <c:v>56.75</c:v>
                </c:pt>
                <c:pt idx="18">
                  <c:v>62.083</c:v>
                </c:pt>
                <c:pt idx="19">
                  <c:v>63.626</c:v>
                </c:pt>
                <c:pt idx="20">
                  <c:v>64.481</c:v>
                </c:pt>
                <c:pt idx="21">
                  <c:v>65.167</c:v>
                </c:pt>
                <c:pt idx="22">
                  <c:v>66.193</c:v>
                </c:pt>
                <c:pt idx="23">
                  <c:v>66.879</c:v>
                </c:pt>
                <c:pt idx="24">
                  <c:v>66.366</c:v>
                </c:pt>
                <c:pt idx="25">
                  <c:v>66.366</c:v>
                </c:pt>
                <c:pt idx="26">
                  <c:v>62.94</c:v>
                </c:pt>
                <c:pt idx="27">
                  <c:v>64.31</c:v>
                </c:pt>
                <c:pt idx="28">
                  <c:v>63.455</c:v>
                </c:pt>
                <c:pt idx="29">
                  <c:v>65.851</c:v>
                </c:pt>
                <c:pt idx="30">
                  <c:v>65.167</c:v>
                </c:pt>
                <c:pt idx="31">
                  <c:v>64.652</c:v>
                </c:pt>
                <c:pt idx="32">
                  <c:v>64.996</c:v>
                </c:pt>
                <c:pt idx="33">
                  <c:v>64.652</c:v>
                </c:pt>
                <c:pt idx="34">
                  <c:v>65.167</c:v>
                </c:pt>
                <c:pt idx="35">
                  <c:v>65.851</c:v>
                </c:pt>
                <c:pt idx="36">
                  <c:v>65.509</c:v>
                </c:pt>
                <c:pt idx="37">
                  <c:v>66.366</c:v>
                </c:pt>
                <c:pt idx="38">
                  <c:v>66.708</c:v>
                </c:pt>
                <c:pt idx="39">
                  <c:v>67.392</c:v>
                </c:pt>
                <c:pt idx="40">
                  <c:v>67.564</c:v>
                </c:pt>
                <c:pt idx="41">
                  <c:v>67.392</c:v>
                </c:pt>
                <c:pt idx="42">
                  <c:v>66.537</c:v>
                </c:pt>
                <c:pt idx="43">
                  <c:v>64.139</c:v>
                </c:pt>
                <c:pt idx="44">
                  <c:v>61.569</c:v>
                </c:pt>
                <c:pt idx="45">
                  <c:v>61.741</c:v>
                </c:pt>
                <c:pt idx="46">
                  <c:v>64.652</c:v>
                </c:pt>
                <c:pt idx="47">
                  <c:v>65.851</c:v>
                </c:pt>
                <c:pt idx="48">
                  <c:v>67.392</c:v>
                </c:pt>
                <c:pt idx="49">
                  <c:v>67.05</c:v>
                </c:pt>
                <c:pt idx="50">
                  <c:v>64.996</c:v>
                </c:pt>
                <c:pt idx="51">
                  <c:v>66.879</c:v>
                </c:pt>
                <c:pt idx="52">
                  <c:v>63.111</c:v>
                </c:pt>
                <c:pt idx="53">
                  <c:v>64.996</c:v>
                </c:pt>
                <c:pt idx="54">
                  <c:v>62.083</c:v>
                </c:pt>
                <c:pt idx="55">
                  <c:v>64.996</c:v>
                </c:pt>
                <c:pt idx="56">
                  <c:v>61.912</c:v>
                </c:pt>
                <c:pt idx="57">
                  <c:v>61.741</c:v>
                </c:pt>
                <c:pt idx="58">
                  <c:v>61.398</c:v>
                </c:pt>
                <c:pt idx="59">
                  <c:v>63.455</c:v>
                </c:pt>
                <c:pt idx="60">
                  <c:v>59.508</c:v>
                </c:pt>
                <c:pt idx="61">
                  <c:v>64.481</c:v>
                </c:pt>
                <c:pt idx="62">
                  <c:v>65.68</c:v>
                </c:pt>
                <c:pt idx="63">
                  <c:v>65.338</c:v>
                </c:pt>
                <c:pt idx="64">
                  <c:v>62.254</c:v>
                </c:pt>
                <c:pt idx="65">
                  <c:v>66.022</c:v>
                </c:pt>
                <c:pt idx="66">
                  <c:v>65.851</c:v>
                </c:pt>
                <c:pt idx="67">
                  <c:v>62.425</c:v>
                </c:pt>
                <c:pt idx="68">
                  <c:v>64.139</c:v>
                </c:pt>
                <c:pt idx="69">
                  <c:v>62.254</c:v>
                </c:pt>
                <c:pt idx="70">
                  <c:v>64.481</c:v>
                </c:pt>
                <c:pt idx="71">
                  <c:v>64.996</c:v>
                </c:pt>
                <c:pt idx="72">
                  <c:v>64.481</c:v>
                </c:pt>
                <c:pt idx="73">
                  <c:v>64.139</c:v>
                </c:pt>
                <c:pt idx="74">
                  <c:v>63.282</c:v>
                </c:pt>
                <c:pt idx="75">
                  <c:v>62.083</c:v>
                </c:pt>
                <c:pt idx="76">
                  <c:v>62.94</c:v>
                </c:pt>
                <c:pt idx="77">
                  <c:v>64.31</c:v>
                </c:pt>
                <c:pt idx="78">
                  <c:v>63.455</c:v>
                </c:pt>
                <c:pt idx="79">
                  <c:v>65.68</c:v>
                </c:pt>
                <c:pt idx="80">
                  <c:v>65.851</c:v>
                </c:pt>
                <c:pt idx="81">
                  <c:v>61.398</c:v>
                </c:pt>
                <c:pt idx="82">
                  <c:v>63.111</c:v>
                </c:pt>
                <c:pt idx="83">
                  <c:v>63.797</c:v>
                </c:pt>
                <c:pt idx="84">
                  <c:v>63.282</c:v>
                </c:pt>
                <c:pt idx="85">
                  <c:v>57.441</c:v>
                </c:pt>
                <c:pt idx="86">
                  <c:v>60.883</c:v>
                </c:pt>
                <c:pt idx="87">
                  <c:v>62.254</c:v>
                </c:pt>
                <c:pt idx="88">
                  <c:v>62.769</c:v>
                </c:pt>
                <c:pt idx="89">
                  <c:v>60.368</c:v>
                </c:pt>
                <c:pt idx="90">
                  <c:v>58.993</c:v>
                </c:pt>
                <c:pt idx="91">
                  <c:v>62.083</c:v>
                </c:pt>
                <c:pt idx="92">
                  <c:v>63.111</c:v>
                </c:pt>
                <c:pt idx="93">
                  <c:v>63.282</c:v>
                </c:pt>
                <c:pt idx="94">
                  <c:v>60.024</c:v>
                </c:pt>
                <c:pt idx="95">
                  <c:v>62.425</c:v>
                </c:pt>
                <c:pt idx="96">
                  <c:v>61.054</c:v>
                </c:pt>
                <c:pt idx="97">
                  <c:v>62.94</c:v>
                </c:pt>
                <c:pt idx="98">
                  <c:v>63.455</c:v>
                </c:pt>
                <c:pt idx="99">
                  <c:v>62.94</c:v>
                </c:pt>
                <c:pt idx="100">
                  <c:v>60.024</c:v>
                </c:pt>
                <c:pt idx="101">
                  <c:v>62.425</c:v>
                </c:pt>
                <c:pt idx="102">
                  <c:v>61.569</c:v>
                </c:pt>
                <c:pt idx="103">
                  <c:v>58.131</c:v>
                </c:pt>
                <c:pt idx="104">
                  <c:v>57.614</c:v>
                </c:pt>
                <c:pt idx="105">
                  <c:v>59.68</c:v>
                </c:pt>
                <c:pt idx="106">
                  <c:v>60.195</c:v>
                </c:pt>
                <c:pt idx="107">
                  <c:v>60.195</c:v>
                </c:pt>
                <c:pt idx="108">
                  <c:v>58.131</c:v>
                </c:pt>
                <c:pt idx="109">
                  <c:v>53.1</c:v>
                </c:pt>
                <c:pt idx="110">
                  <c:v>57.958</c:v>
                </c:pt>
                <c:pt idx="111">
                  <c:v>60.024</c:v>
                </c:pt>
                <c:pt idx="112">
                  <c:v>59.68</c:v>
                </c:pt>
                <c:pt idx="113">
                  <c:v>59.337</c:v>
                </c:pt>
                <c:pt idx="114">
                  <c:v>59.508</c:v>
                </c:pt>
                <c:pt idx="115">
                  <c:v>59.164</c:v>
                </c:pt>
                <c:pt idx="116">
                  <c:v>60.368</c:v>
                </c:pt>
                <c:pt idx="117">
                  <c:v>60.883</c:v>
                </c:pt>
                <c:pt idx="118">
                  <c:v>60.024</c:v>
                </c:pt>
                <c:pt idx="119">
                  <c:v>60.195</c:v>
                </c:pt>
                <c:pt idx="120">
                  <c:v>60.368</c:v>
                </c:pt>
                <c:pt idx="121">
                  <c:v>59.337</c:v>
                </c:pt>
                <c:pt idx="122">
                  <c:v>56.404</c:v>
                </c:pt>
                <c:pt idx="123">
                  <c:v>62.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_SSC_987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0_SSC_9879!$B$19:$B$152</c:f>
              <c:numCache>
                <c:formatCode>m/d/yy;@</c:formatCode>
                <c:ptCount val="134"/>
                <c:pt idx="0">
                  <c:v>5/31/24</c:v>
                </c:pt>
                <c:pt idx="1">
                  <c:v>6/1/24</c:v>
                </c:pt>
                <c:pt idx="2">
                  <c:v>6/2/24</c:v>
                </c:pt>
                <c:pt idx="3">
                  <c:v>6/3/24</c:v>
                </c:pt>
                <c:pt idx="4">
                  <c:v>6/4/24</c:v>
                </c:pt>
                <c:pt idx="5">
                  <c:v>6/5/24</c:v>
                </c:pt>
                <c:pt idx="6">
                  <c:v>6/6/24</c:v>
                </c:pt>
                <c:pt idx="7">
                  <c:v>6/7/24</c:v>
                </c:pt>
                <c:pt idx="8">
                  <c:v>6/8/24</c:v>
                </c:pt>
                <c:pt idx="9">
                  <c:v>6/9/24</c:v>
                </c:pt>
                <c:pt idx="10">
                  <c:v>6/10/24</c:v>
                </c:pt>
                <c:pt idx="11">
                  <c:v>6/11/24</c:v>
                </c:pt>
                <c:pt idx="12">
                  <c:v>6/12/24</c:v>
                </c:pt>
                <c:pt idx="13">
                  <c:v>6/13/24</c:v>
                </c:pt>
                <c:pt idx="14">
                  <c:v>6/14/24</c:v>
                </c:pt>
                <c:pt idx="15">
                  <c:v>6/15/24</c:v>
                </c:pt>
                <c:pt idx="16">
                  <c:v>6/16/24</c:v>
                </c:pt>
                <c:pt idx="17">
                  <c:v>6/17/24</c:v>
                </c:pt>
                <c:pt idx="18">
                  <c:v>6/18/24</c:v>
                </c:pt>
                <c:pt idx="19">
                  <c:v>6/19/24</c:v>
                </c:pt>
                <c:pt idx="20">
                  <c:v>6/20/24</c:v>
                </c:pt>
                <c:pt idx="21">
                  <c:v>6/21/24</c:v>
                </c:pt>
                <c:pt idx="22">
                  <c:v>6/22/24</c:v>
                </c:pt>
                <c:pt idx="23">
                  <c:v>6/23/24</c:v>
                </c:pt>
                <c:pt idx="24">
                  <c:v>6/24/24</c:v>
                </c:pt>
                <c:pt idx="25">
                  <c:v>6/25/24</c:v>
                </c:pt>
                <c:pt idx="26">
                  <c:v>6/26/24</c:v>
                </c:pt>
                <c:pt idx="27">
                  <c:v>6/27/24</c:v>
                </c:pt>
                <c:pt idx="28">
                  <c:v>6/28/24</c:v>
                </c:pt>
                <c:pt idx="29">
                  <c:v>6/29/24</c:v>
                </c:pt>
                <c:pt idx="30">
                  <c:v>6/30/24</c:v>
                </c:pt>
                <c:pt idx="31">
                  <c:v>7/1/24</c:v>
                </c:pt>
                <c:pt idx="32">
                  <c:v>7/2/24</c:v>
                </c:pt>
                <c:pt idx="33">
                  <c:v>7/3/24</c:v>
                </c:pt>
                <c:pt idx="34">
                  <c:v>7/4/24</c:v>
                </c:pt>
                <c:pt idx="35">
                  <c:v>7/5/24</c:v>
                </c:pt>
                <c:pt idx="36">
                  <c:v>7/6/24</c:v>
                </c:pt>
                <c:pt idx="37">
                  <c:v>7/7/24</c:v>
                </c:pt>
                <c:pt idx="38">
                  <c:v>7/8/24</c:v>
                </c:pt>
                <c:pt idx="39">
                  <c:v>7/9/24</c:v>
                </c:pt>
                <c:pt idx="40">
                  <c:v>7/10/24</c:v>
                </c:pt>
                <c:pt idx="41">
                  <c:v>7/11/24</c:v>
                </c:pt>
                <c:pt idx="42">
                  <c:v>7/12/24</c:v>
                </c:pt>
                <c:pt idx="43">
                  <c:v>7/13/24</c:v>
                </c:pt>
                <c:pt idx="44">
                  <c:v>7/14/24</c:v>
                </c:pt>
                <c:pt idx="45">
                  <c:v>7/15/24</c:v>
                </c:pt>
                <c:pt idx="46">
                  <c:v>7/16/24</c:v>
                </c:pt>
                <c:pt idx="47">
                  <c:v>7/17/24</c:v>
                </c:pt>
                <c:pt idx="48">
                  <c:v>7/18/24</c:v>
                </c:pt>
                <c:pt idx="49">
                  <c:v>7/19/24</c:v>
                </c:pt>
                <c:pt idx="50">
                  <c:v>7/20/24</c:v>
                </c:pt>
                <c:pt idx="51">
                  <c:v>7/21/24</c:v>
                </c:pt>
                <c:pt idx="52">
                  <c:v>7/22/24</c:v>
                </c:pt>
                <c:pt idx="53">
                  <c:v>7/23/24</c:v>
                </c:pt>
                <c:pt idx="54">
                  <c:v>7/24/24</c:v>
                </c:pt>
                <c:pt idx="55">
                  <c:v>7/25/24</c:v>
                </c:pt>
                <c:pt idx="56">
                  <c:v>7/26/24</c:v>
                </c:pt>
                <c:pt idx="57">
                  <c:v>7/27/24</c:v>
                </c:pt>
                <c:pt idx="58">
                  <c:v>7/28/24</c:v>
                </c:pt>
                <c:pt idx="59">
                  <c:v>7/29/24</c:v>
                </c:pt>
                <c:pt idx="60">
                  <c:v>7/30/24</c:v>
                </c:pt>
                <c:pt idx="61">
                  <c:v>7/31/24</c:v>
                </c:pt>
                <c:pt idx="62">
                  <c:v>8/1/24</c:v>
                </c:pt>
                <c:pt idx="63">
                  <c:v>8/2/24</c:v>
                </c:pt>
                <c:pt idx="64">
                  <c:v>8/3/24</c:v>
                </c:pt>
                <c:pt idx="65">
                  <c:v>8/4/24</c:v>
                </c:pt>
                <c:pt idx="66">
                  <c:v>8/5/24</c:v>
                </c:pt>
                <c:pt idx="67">
                  <c:v>8/6/24</c:v>
                </c:pt>
                <c:pt idx="68">
                  <c:v>8/7/24</c:v>
                </c:pt>
                <c:pt idx="69">
                  <c:v>8/8/24</c:v>
                </c:pt>
                <c:pt idx="70">
                  <c:v>8/9/24</c:v>
                </c:pt>
                <c:pt idx="71">
                  <c:v>8/10/24</c:v>
                </c:pt>
                <c:pt idx="72">
                  <c:v>8/11/24</c:v>
                </c:pt>
                <c:pt idx="73">
                  <c:v>8/12/24</c:v>
                </c:pt>
                <c:pt idx="74">
                  <c:v>8/13/24</c:v>
                </c:pt>
                <c:pt idx="75">
                  <c:v>8/14/24</c:v>
                </c:pt>
                <c:pt idx="76">
                  <c:v>8/15/24</c:v>
                </c:pt>
                <c:pt idx="77">
                  <c:v>8/16/24</c:v>
                </c:pt>
                <c:pt idx="78">
                  <c:v>8/17/24</c:v>
                </c:pt>
                <c:pt idx="79">
                  <c:v>8/18/24</c:v>
                </c:pt>
                <c:pt idx="80">
                  <c:v>8/19/24</c:v>
                </c:pt>
                <c:pt idx="81">
                  <c:v>8/20/24</c:v>
                </c:pt>
                <c:pt idx="82">
                  <c:v>8/21/24</c:v>
                </c:pt>
                <c:pt idx="83">
                  <c:v>8/22/24</c:v>
                </c:pt>
                <c:pt idx="84">
                  <c:v>8/23/24</c:v>
                </c:pt>
                <c:pt idx="85">
                  <c:v>8/24/24</c:v>
                </c:pt>
                <c:pt idx="86">
                  <c:v>8/25/24</c:v>
                </c:pt>
                <c:pt idx="87">
                  <c:v>8/26/24</c:v>
                </c:pt>
                <c:pt idx="88">
                  <c:v>8/27/24</c:v>
                </c:pt>
                <c:pt idx="89">
                  <c:v>8/28/24</c:v>
                </c:pt>
                <c:pt idx="90">
                  <c:v>8/29/24</c:v>
                </c:pt>
                <c:pt idx="91">
                  <c:v>8/30/24</c:v>
                </c:pt>
                <c:pt idx="92">
                  <c:v>8/31/24</c:v>
                </c:pt>
                <c:pt idx="93">
                  <c:v>9/1/24</c:v>
                </c:pt>
                <c:pt idx="94">
                  <c:v>9/2/24</c:v>
                </c:pt>
                <c:pt idx="95">
                  <c:v>9/3/24</c:v>
                </c:pt>
                <c:pt idx="96">
                  <c:v>9/4/24</c:v>
                </c:pt>
                <c:pt idx="97">
                  <c:v>9/5/24</c:v>
                </c:pt>
                <c:pt idx="98">
                  <c:v>9/6/24</c:v>
                </c:pt>
                <c:pt idx="99">
                  <c:v>9/7/24</c:v>
                </c:pt>
                <c:pt idx="100">
                  <c:v>9/8/24</c:v>
                </c:pt>
                <c:pt idx="101">
                  <c:v>9/9/24</c:v>
                </c:pt>
                <c:pt idx="102">
                  <c:v>9/10/24</c:v>
                </c:pt>
                <c:pt idx="103">
                  <c:v>9/11/24</c:v>
                </c:pt>
                <c:pt idx="104">
                  <c:v>9/12/24</c:v>
                </c:pt>
                <c:pt idx="105">
                  <c:v>9/13/24</c:v>
                </c:pt>
                <c:pt idx="106">
                  <c:v>9/14/24</c:v>
                </c:pt>
                <c:pt idx="107">
                  <c:v>9/15/24</c:v>
                </c:pt>
                <c:pt idx="108">
                  <c:v>9/16/24</c:v>
                </c:pt>
                <c:pt idx="109">
                  <c:v>9/17/24</c:v>
                </c:pt>
                <c:pt idx="110">
                  <c:v>9/18/24</c:v>
                </c:pt>
                <c:pt idx="111">
                  <c:v>9/19/24</c:v>
                </c:pt>
                <c:pt idx="112">
                  <c:v>9/20/24</c:v>
                </c:pt>
                <c:pt idx="113">
                  <c:v>9/21/24</c:v>
                </c:pt>
                <c:pt idx="114">
                  <c:v>9/22/24</c:v>
                </c:pt>
                <c:pt idx="115">
                  <c:v>9/23/24</c:v>
                </c:pt>
                <c:pt idx="116">
                  <c:v>9/24/24</c:v>
                </c:pt>
                <c:pt idx="117">
                  <c:v>9/25/24</c:v>
                </c:pt>
                <c:pt idx="118">
                  <c:v>9/26/24</c:v>
                </c:pt>
                <c:pt idx="119">
                  <c:v>9/27/24</c:v>
                </c:pt>
                <c:pt idx="120">
                  <c:v>9/28/24</c:v>
                </c:pt>
                <c:pt idx="121">
                  <c:v>9/29/24</c:v>
                </c:pt>
                <c:pt idx="122">
                  <c:v>9/30/24</c:v>
                </c:pt>
                <c:pt idx="123">
                  <c:v>10/1/24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numCache>
            </c:numRef>
          </c:cat>
          <c:val>
            <c:numRef>
              <c:f>20_SSC_9879!$D$19:$D$152</c:f>
              <c:numCache>
                <c:formatCode>General</c:formatCode>
                <c:ptCount val="134"/>
                <c:pt idx="0">
                  <c:v>46.908</c:v>
                </c:pt>
                <c:pt idx="1">
                  <c:v>47.802</c:v>
                </c:pt>
                <c:pt idx="2">
                  <c:v>49.404</c:v>
                </c:pt>
                <c:pt idx="3">
                  <c:v>51.172</c:v>
                </c:pt>
                <c:pt idx="4">
                  <c:v>48.16</c:v>
                </c:pt>
                <c:pt idx="5">
                  <c:v>50.643</c:v>
                </c:pt>
                <c:pt idx="6">
                  <c:v>49.582</c:v>
                </c:pt>
                <c:pt idx="7">
                  <c:v>50.995</c:v>
                </c:pt>
                <c:pt idx="8">
                  <c:v>50.643</c:v>
                </c:pt>
                <c:pt idx="9">
                  <c:v>51.874</c:v>
                </c:pt>
                <c:pt idx="10">
                  <c:v>51.172</c:v>
                </c:pt>
                <c:pt idx="11">
                  <c:v>50.113</c:v>
                </c:pt>
                <c:pt idx="12">
                  <c:v>50.466</c:v>
                </c:pt>
                <c:pt idx="13">
                  <c:v>49.404</c:v>
                </c:pt>
                <c:pt idx="14">
                  <c:v>51.523</c:v>
                </c:pt>
                <c:pt idx="15">
                  <c:v>50.995</c:v>
                </c:pt>
                <c:pt idx="16">
                  <c:v>47.446</c:v>
                </c:pt>
                <c:pt idx="17">
                  <c:v>49.404</c:v>
                </c:pt>
                <c:pt idx="18">
                  <c:v>45.828</c:v>
                </c:pt>
                <c:pt idx="19">
                  <c:v>47.266</c:v>
                </c:pt>
                <c:pt idx="20">
                  <c:v>48.339</c:v>
                </c:pt>
                <c:pt idx="21">
                  <c:v>50.466</c:v>
                </c:pt>
                <c:pt idx="22">
                  <c:v>50.466</c:v>
                </c:pt>
                <c:pt idx="23">
                  <c:v>51.172</c:v>
                </c:pt>
                <c:pt idx="24">
                  <c:v>51.874</c:v>
                </c:pt>
                <c:pt idx="25">
                  <c:v>51.172</c:v>
                </c:pt>
                <c:pt idx="26">
                  <c:v>52.925</c:v>
                </c:pt>
                <c:pt idx="27">
                  <c:v>52.75</c:v>
                </c:pt>
                <c:pt idx="28">
                  <c:v>49.228</c:v>
                </c:pt>
                <c:pt idx="29">
                  <c:v>49.759</c:v>
                </c:pt>
                <c:pt idx="30">
                  <c:v>52.75</c:v>
                </c:pt>
                <c:pt idx="31">
                  <c:v>50.819</c:v>
                </c:pt>
                <c:pt idx="32">
                  <c:v>49.937</c:v>
                </c:pt>
                <c:pt idx="33">
                  <c:v>49.582</c:v>
                </c:pt>
                <c:pt idx="34">
                  <c:v>49.228</c:v>
                </c:pt>
                <c:pt idx="35">
                  <c:v>50.113</c:v>
                </c:pt>
                <c:pt idx="36">
                  <c:v>50.643</c:v>
                </c:pt>
                <c:pt idx="37">
                  <c:v>49.937</c:v>
                </c:pt>
                <c:pt idx="38">
                  <c:v>50.819</c:v>
                </c:pt>
                <c:pt idx="39">
                  <c:v>51.874</c:v>
                </c:pt>
                <c:pt idx="40">
                  <c:v>51.523</c:v>
                </c:pt>
                <c:pt idx="41">
                  <c:v>51.874</c:v>
                </c:pt>
                <c:pt idx="42">
                  <c:v>51.874</c:v>
                </c:pt>
                <c:pt idx="43">
                  <c:v>51.699</c:v>
                </c:pt>
                <c:pt idx="44">
                  <c:v>52.576</c:v>
                </c:pt>
                <c:pt idx="45">
                  <c:v>52.225</c:v>
                </c:pt>
                <c:pt idx="46">
                  <c:v>51.523</c:v>
                </c:pt>
                <c:pt idx="47">
                  <c:v>51.172</c:v>
                </c:pt>
                <c:pt idx="48">
                  <c:v>51.874</c:v>
                </c:pt>
                <c:pt idx="49">
                  <c:v>52.225</c:v>
                </c:pt>
                <c:pt idx="50">
                  <c:v>52.576</c:v>
                </c:pt>
                <c:pt idx="51">
                  <c:v>52.401</c:v>
                </c:pt>
                <c:pt idx="52">
                  <c:v>52.925</c:v>
                </c:pt>
                <c:pt idx="53">
                  <c:v>52.225</c:v>
                </c:pt>
                <c:pt idx="54">
                  <c:v>52.225</c:v>
                </c:pt>
                <c:pt idx="55">
                  <c:v>53.1</c:v>
                </c:pt>
                <c:pt idx="56">
                  <c:v>52.05</c:v>
                </c:pt>
                <c:pt idx="57">
                  <c:v>50.29</c:v>
                </c:pt>
                <c:pt idx="58">
                  <c:v>51.172</c:v>
                </c:pt>
                <c:pt idx="59">
                  <c:v>50.466</c:v>
                </c:pt>
                <c:pt idx="60">
                  <c:v>51.346</c:v>
                </c:pt>
                <c:pt idx="61">
                  <c:v>49.759</c:v>
                </c:pt>
                <c:pt idx="62">
                  <c:v>50.819</c:v>
                </c:pt>
                <c:pt idx="63">
                  <c:v>51.523</c:v>
                </c:pt>
                <c:pt idx="64">
                  <c:v>52.225</c:v>
                </c:pt>
                <c:pt idx="65">
                  <c:v>53.1</c:v>
                </c:pt>
                <c:pt idx="66">
                  <c:v>51.523</c:v>
                </c:pt>
                <c:pt idx="67">
                  <c:v>52.05</c:v>
                </c:pt>
                <c:pt idx="68">
                  <c:v>50.29</c:v>
                </c:pt>
                <c:pt idx="69">
                  <c:v>50.113</c:v>
                </c:pt>
                <c:pt idx="70">
                  <c:v>52.225</c:v>
                </c:pt>
                <c:pt idx="71">
                  <c:v>50.995</c:v>
                </c:pt>
                <c:pt idx="72">
                  <c:v>50.113</c:v>
                </c:pt>
                <c:pt idx="73">
                  <c:v>51.346</c:v>
                </c:pt>
                <c:pt idx="74">
                  <c:v>51.523</c:v>
                </c:pt>
                <c:pt idx="75">
                  <c:v>51.523</c:v>
                </c:pt>
                <c:pt idx="76">
                  <c:v>50.29</c:v>
                </c:pt>
                <c:pt idx="77">
                  <c:v>49.582</c:v>
                </c:pt>
                <c:pt idx="78">
                  <c:v>49.582</c:v>
                </c:pt>
                <c:pt idx="79">
                  <c:v>51.874</c:v>
                </c:pt>
                <c:pt idx="80">
                  <c:v>52.05</c:v>
                </c:pt>
                <c:pt idx="81">
                  <c:v>50.29</c:v>
                </c:pt>
                <c:pt idx="82">
                  <c:v>49.05</c:v>
                </c:pt>
                <c:pt idx="83">
                  <c:v>48.695</c:v>
                </c:pt>
                <c:pt idx="84">
                  <c:v>52.05</c:v>
                </c:pt>
                <c:pt idx="85">
                  <c:v>50.113</c:v>
                </c:pt>
                <c:pt idx="86">
                  <c:v>47.982</c:v>
                </c:pt>
                <c:pt idx="87">
                  <c:v>48.517</c:v>
                </c:pt>
                <c:pt idx="88">
                  <c:v>47.982</c:v>
                </c:pt>
                <c:pt idx="89">
                  <c:v>48.871</c:v>
                </c:pt>
                <c:pt idx="90">
                  <c:v>46.548</c:v>
                </c:pt>
                <c:pt idx="91">
                  <c:v>47.088</c:v>
                </c:pt>
                <c:pt idx="92">
                  <c:v>48.16</c:v>
                </c:pt>
                <c:pt idx="93">
                  <c:v>48.339</c:v>
                </c:pt>
                <c:pt idx="94">
                  <c:v>49.759</c:v>
                </c:pt>
                <c:pt idx="95">
                  <c:v>51.523</c:v>
                </c:pt>
                <c:pt idx="96">
                  <c:v>48.517</c:v>
                </c:pt>
                <c:pt idx="97">
                  <c:v>49.05</c:v>
                </c:pt>
                <c:pt idx="98">
                  <c:v>49.05</c:v>
                </c:pt>
                <c:pt idx="99">
                  <c:v>49.05</c:v>
                </c:pt>
                <c:pt idx="100">
                  <c:v>49.937</c:v>
                </c:pt>
                <c:pt idx="101">
                  <c:v>49.228</c:v>
                </c:pt>
                <c:pt idx="102">
                  <c:v>48.695</c:v>
                </c:pt>
                <c:pt idx="103">
                  <c:v>49.228</c:v>
                </c:pt>
                <c:pt idx="104">
                  <c:v>48.517</c:v>
                </c:pt>
                <c:pt idx="105">
                  <c:v>46.548</c:v>
                </c:pt>
                <c:pt idx="106">
                  <c:v>46.728</c:v>
                </c:pt>
                <c:pt idx="107">
                  <c:v>47.982</c:v>
                </c:pt>
                <c:pt idx="108">
                  <c:v>50.995</c:v>
                </c:pt>
                <c:pt idx="109">
                  <c:v>50.29</c:v>
                </c:pt>
                <c:pt idx="110">
                  <c:v>49.404</c:v>
                </c:pt>
                <c:pt idx="111">
                  <c:v>47.982</c:v>
                </c:pt>
                <c:pt idx="112">
                  <c:v>47.982</c:v>
                </c:pt>
                <c:pt idx="113">
                  <c:v>47.088</c:v>
                </c:pt>
                <c:pt idx="114">
                  <c:v>47.266</c:v>
                </c:pt>
                <c:pt idx="115">
                  <c:v>47.624</c:v>
                </c:pt>
                <c:pt idx="116">
                  <c:v>47.802</c:v>
                </c:pt>
                <c:pt idx="117">
                  <c:v>48.517</c:v>
                </c:pt>
                <c:pt idx="118">
                  <c:v>48.517</c:v>
                </c:pt>
                <c:pt idx="119">
                  <c:v>47.982</c:v>
                </c:pt>
                <c:pt idx="120">
                  <c:v>47.802</c:v>
                </c:pt>
                <c:pt idx="121">
                  <c:v>48.695</c:v>
                </c:pt>
                <c:pt idx="122">
                  <c:v>45.828</c:v>
                </c:pt>
                <c:pt idx="123">
                  <c:v>45.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_SSC_987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0_SSC_9879!$B$19:$B$152</c:f>
              <c:numCache>
                <c:formatCode>m/d/yy;@</c:formatCode>
                <c:ptCount val="134"/>
                <c:pt idx="0">
                  <c:v>5/31/24</c:v>
                </c:pt>
                <c:pt idx="1">
                  <c:v>6/1/24</c:v>
                </c:pt>
                <c:pt idx="2">
                  <c:v>6/2/24</c:v>
                </c:pt>
                <c:pt idx="3">
                  <c:v>6/3/24</c:v>
                </c:pt>
                <c:pt idx="4">
                  <c:v>6/4/24</c:v>
                </c:pt>
                <c:pt idx="5">
                  <c:v>6/5/24</c:v>
                </c:pt>
                <c:pt idx="6">
                  <c:v>6/6/24</c:v>
                </c:pt>
                <c:pt idx="7">
                  <c:v>6/7/24</c:v>
                </c:pt>
                <c:pt idx="8">
                  <c:v>6/8/24</c:v>
                </c:pt>
                <c:pt idx="9">
                  <c:v>6/9/24</c:v>
                </c:pt>
                <c:pt idx="10">
                  <c:v>6/10/24</c:v>
                </c:pt>
                <c:pt idx="11">
                  <c:v>6/11/24</c:v>
                </c:pt>
                <c:pt idx="12">
                  <c:v>6/12/24</c:v>
                </c:pt>
                <c:pt idx="13">
                  <c:v>6/13/24</c:v>
                </c:pt>
                <c:pt idx="14">
                  <c:v>6/14/24</c:v>
                </c:pt>
                <c:pt idx="15">
                  <c:v>6/15/24</c:v>
                </c:pt>
                <c:pt idx="16">
                  <c:v>6/16/24</c:v>
                </c:pt>
                <c:pt idx="17">
                  <c:v>6/17/24</c:v>
                </c:pt>
                <c:pt idx="18">
                  <c:v>6/18/24</c:v>
                </c:pt>
                <c:pt idx="19">
                  <c:v>6/19/24</c:v>
                </c:pt>
                <c:pt idx="20">
                  <c:v>6/20/24</c:v>
                </c:pt>
                <c:pt idx="21">
                  <c:v>6/21/24</c:v>
                </c:pt>
                <c:pt idx="22">
                  <c:v>6/22/24</c:v>
                </c:pt>
                <c:pt idx="23">
                  <c:v>6/23/24</c:v>
                </c:pt>
                <c:pt idx="24">
                  <c:v>6/24/24</c:v>
                </c:pt>
                <c:pt idx="25">
                  <c:v>6/25/24</c:v>
                </c:pt>
                <c:pt idx="26">
                  <c:v>6/26/24</c:v>
                </c:pt>
                <c:pt idx="27">
                  <c:v>6/27/24</c:v>
                </c:pt>
                <c:pt idx="28">
                  <c:v>6/28/24</c:v>
                </c:pt>
                <c:pt idx="29">
                  <c:v>6/29/24</c:v>
                </c:pt>
                <c:pt idx="30">
                  <c:v>6/30/24</c:v>
                </c:pt>
                <c:pt idx="31">
                  <c:v>7/1/24</c:v>
                </c:pt>
                <c:pt idx="32">
                  <c:v>7/2/24</c:v>
                </c:pt>
                <c:pt idx="33">
                  <c:v>7/3/24</c:v>
                </c:pt>
                <c:pt idx="34">
                  <c:v>7/4/24</c:v>
                </c:pt>
                <c:pt idx="35">
                  <c:v>7/5/24</c:v>
                </c:pt>
                <c:pt idx="36">
                  <c:v>7/6/24</c:v>
                </c:pt>
                <c:pt idx="37">
                  <c:v>7/7/24</c:v>
                </c:pt>
                <c:pt idx="38">
                  <c:v>7/8/24</c:v>
                </c:pt>
                <c:pt idx="39">
                  <c:v>7/9/24</c:v>
                </c:pt>
                <c:pt idx="40">
                  <c:v>7/10/24</c:v>
                </c:pt>
                <c:pt idx="41">
                  <c:v>7/11/24</c:v>
                </c:pt>
                <c:pt idx="42">
                  <c:v>7/12/24</c:v>
                </c:pt>
                <c:pt idx="43">
                  <c:v>7/13/24</c:v>
                </c:pt>
                <c:pt idx="44">
                  <c:v>7/14/24</c:v>
                </c:pt>
                <c:pt idx="45">
                  <c:v>7/15/24</c:v>
                </c:pt>
                <c:pt idx="46">
                  <c:v>7/16/24</c:v>
                </c:pt>
                <c:pt idx="47">
                  <c:v>7/17/24</c:v>
                </c:pt>
                <c:pt idx="48">
                  <c:v>7/18/24</c:v>
                </c:pt>
                <c:pt idx="49">
                  <c:v>7/19/24</c:v>
                </c:pt>
                <c:pt idx="50">
                  <c:v>7/20/24</c:v>
                </c:pt>
                <c:pt idx="51">
                  <c:v>7/21/24</c:v>
                </c:pt>
                <c:pt idx="52">
                  <c:v>7/22/24</c:v>
                </c:pt>
                <c:pt idx="53">
                  <c:v>7/23/24</c:v>
                </c:pt>
                <c:pt idx="54">
                  <c:v>7/24/24</c:v>
                </c:pt>
                <c:pt idx="55">
                  <c:v>7/25/24</c:v>
                </c:pt>
                <c:pt idx="56">
                  <c:v>7/26/24</c:v>
                </c:pt>
                <c:pt idx="57">
                  <c:v>7/27/24</c:v>
                </c:pt>
                <c:pt idx="58">
                  <c:v>7/28/24</c:v>
                </c:pt>
                <c:pt idx="59">
                  <c:v>7/29/24</c:v>
                </c:pt>
                <c:pt idx="60">
                  <c:v>7/30/24</c:v>
                </c:pt>
                <c:pt idx="61">
                  <c:v>7/31/24</c:v>
                </c:pt>
                <c:pt idx="62">
                  <c:v>8/1/24</c:v>
                </c:pt>
                <c:pt idx="63">
                  <c:v>8/2/24</c:v>
                </c:pt>
                <c:pt idx="64">
                  <c:v>8/3/24</c:v>
                </c:pt>
                <c:pt idx="65">
                  <c:v>8/4/24</c:v>
                </c:pt>
                <c:pt idx="66">
                  <c:v>8/5/24</c:v>
                </c:pt>
                <c:pt idx="67">
                  <c:v>8/6/24</c:v>
                </c:pt>
                <c:pt idx="68">
                  <c:v>8/7/24</c:v>
                </c:pt>
                <c:pt idx="69">
                  <c:v>8/8/24</c:v>
                </c:pt>
                <c:pt idx="70">
                  <c:v>8/9/24</c:v>
                </c:pt>
                <c:pt idx="71">
                  <c:v>8/10/24</c:v>
                </c:pt>
                <c:pt idx="72">
                  <c:v>8/11/24</c:v>
                </c:pt>
                <c:pt idx="73">
                  <c:v>8/12/24</c:v>
                </c:pt>
                <c:pt idx="74">
                  <c:v>8/13/24</c:v>
                </c:pt>
                <c:pt idx="75">
                  <c:v>8/14/24</c:v>
                </c:pt>
                <c:pt idx="76">
                  <c:v>8/15/24</c:v>
                </c:pt>
                <c:pt idx="77">
                  <c:v>8/16/24</c:v>
                </c:pt>
                <c:pt idx="78">
                  <c:v>8/17/24</c:v>
                </c:pt>
                <c:pt idx="79">
                  <c:v>8/18/24</c:v>
                </c:pt>
                <c:pt idx="80">
                  <c:v>8/19/24</c:v>
                </c:pt>
                <c:pt idx="81">
                  <c:v>8/20/24</c:v>
                </c:pt>
                <c:pt idx="82">
                  <c:v>8/21/24</c:v>
                </c:pt>
                <c:pt idx="83">
                  <c:v>8/22/24</c:v>
                </c:pt>
                <c:pt idx="84">
                  <c:v>8/23/24</c:v>
                </c:pt>
                <c:pt idx="85">
                  <c:v>8/24/24</c:v>
                </c:pt>
                <c:pt idx="86">
                  <c:v>8/25/24</c:v>
                </c:pt>
                <c:pt idx="87">
                  <c:v>8/26/24</c:v>
                </c:pt>
                <c:pt idx="88">
                  <c:v>8/27/24</c:v>
                </c:pt>
                <c:pt idx="89">
                  <c:v>8/28/24</c:v>
                </c:pt>
                <c:pt idx="90">
                  <c:v>8/29/24</c:v>
                </c:pt>
                <c:pt idx="91">
                  <c:v>8/30/24</c:v>
                </c:pt>
                <c:pt idx="92">
                  <c:v>8/31/24</c:v>
                </c:pt>
                <c:pt idx="93">
                  <c:v>9/1/24</c:v>
                </c:pt>
                <c:pt idx="94">
                  <c:v>9/2/24</c:v>
                </c:pt>
                <c:pt idx="95">
                  <c:v>9/3/24</c:v>
                </c:pt>
                <c:pt idx="96">
                  <c:v>9/4/24</c:v>
                </c:pt>
                <c:pt idx="97">
                  <c:v>9/5/24</c:v>
                </c:pt>
                <c:pt idx="98">
                  <c:v>9/6/24</c:v>
                </c:pt>
                <c:pt idx="99">
                  <c:v>9/7/24</c:v>
                </c:pt>
                <c:pt idx="100">
                  <c:v>9/8/24</c:v>
                </c:pt>
                <c:pt idx="101">
                  <c:v>9/9/24</c:v>
                </c:pt>
                <c:pt idx="102">
                  <c:v>9/10/24</c:v>
                </c:pt>
                <c:pt idx="103">
                  <c:v>9/11/24</c:v>
                </c:pt>
                <c:pt idx="104">
                  <c:v>9/12/24</c:v>
                </c:pt>
                <c:pt idx="105">
                  <c:v>9/13/24</c:v>
                </c:pt>
                <c:pt idx="106">
                  <c:v>9/14/24</c:v>
                </c:pt>
                <c:pt idx="107">
                  <c:v>9/15/24</c:v>
                </c:pt>
                <c:pt idx="108">
                  <c:v>9/16/24</c:v>
                </c:pt>
                <c:pt idx="109">
                  <c:v>9/17/24</c:v>
                </c:pt>
                <c:pt idx="110">
                  <c:v>9/18/24</c:v>
                </c:pt>
                <c:pt idx="111">
                  <c:v>9/19/24</c:v>
                </c:pt>
                <c:pt idx="112">
                  <c:v>9/20/24</c:v>
                </c:pt>
                <c:pt idx="113">
                  <c:v>9/21/24</c:v>
                </c:pt>
                <c:pt idx="114">
                  <c:v>9/22/24</c:v>
                </c:pt>
                <c:pt idx="115">
                  <c:v>9/23/24</c:v>
                </c:pt>
                <c:pt idx="116">
                  <c:v>9/24/24</c:v>
                </c:pt>
                <c:pt idx="117">
                  <c:v>9/25/24</c:v>
                </c:pt>
                <c:pt idx="118">
                  <c:v>9/26/24</c:v>
                </c:pt>
                <c:pt idx="119">
                  <c:v>9/27/24</c:v>
                </c:pt>
                <c:pt idx="120">
                  <c:v>9/28/24</c:v>
                </c:pt>
                <c:pt idx="121">
                  <c:v>9/29/24</c:v>
                </c:pt>
                <c:pt idx="122">
                  <c:v>9/30/24</c:v>
                </c:pt>
                <c:pt idx="123">
                  <c:v>10/1/24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numCache>
            </c:numRef>
          </c:cat>
          <c:val>
            <c:numRef>
              <c:f>20_SSC_9879!$E$19:$E$152</c:f>
              <c:numCache>
                <c:formatCode>General</c:formatCode>
                <c:ptCount val="134"/>
                <c:pt idx="0">
                  <c:v>54.223</c:v>
                </c:pt>
                <c:pt idx="1">
                  <c:v>54.65</c:v>
                </c:pt>
                <c:pt idx="2">
                  <c:v>54.59</c:v>
                </c:pt>
                <c:pt idx="3">
                  <c:v>53.884</c:v>
                </c:pt>
                <c:pt idx="4">
                  <c:v>55.138</c:v>
                </c:pt>
                <c:pt idx="5">
                  <c:v>57.107</c:v>
                </c:pt>
                <c:pt idx="6">
                  <c:v>56.341</c:v>
                </c:pt>
                <c:pt idx="7">
                  <c:v>57.848</c:v>
                </c:pt>
                <c:pt idx="8">
                  <c:v>57.412</c:v>
                </c:pt>
                <c:pt idx="9">
                  <c:v>57.234</c:v>
                </c:pt>
                <c:pt idx="10">
                  <c:v>57.651</c:v>
                </c:pt>
                <c:pt idx="11">
                  <c:v>57.112</c:v>
                </c:pt>
                <c:pt idx="12">
                  <c:v>57.03</c:v>
                </c:pt>
                <c:pt idx="13">
                  <c:v>56.816</c:v>
                </c:pt>
                <c:pt idx="14">
                  <c:v>57.818</c:v>
                </c:pt>
                <c:pt idx="15">
                  <c:v>55.815</c:v>
                </c:pt>
                <c:pt idx="16">
                  <c:v>53.851</c:v>
                </c:pt>
                <c:pt idx="17">
                  <c:v>51.749</c:v>
                </c:pt>
                <c:pt idx="18">
                  <c:v>52.52</c:v>
                </c:pt>
                <c:pt idx="19">
                  <c:v>54.388</c:v>
                </c:pt>
                <c:pt idx="20">
                  <c:v>55.353</c:v>
                </c:pt>
                <c:pt idx="21">
                  <c:v>56.814</c:v>
                </c:pt>
                <c:pt idx="22">
                  <c:v>57.337</c:v>
                </c:pt>
                <c:pt idx="23">
                  <c:v>58.009</c:v>
                </c:pt>
                <c:pt idx="24">
                  <c:v>58.15</c:v>
                </c:pt>
                <c:pt idx="25">
                  <c:v>57.809</c:v>
                </c:pt>
                <c:pt idx="26">
                  <c:v>56.91</c:v>
                </c:pt>
                <c:pt idx="27">
                  <c:v>57.475</c:v>
                </c:pt>
                <c:pt idx="28">
                  <c:v>55.613</c:v>
                </c:pt>
                <c:pt idx="29">
                  <c:v>56.835</c:v>
                </c:pt>
                <c:pt idx="30">
                  <c:v>57.934</c:v>
                </c:pt>
                <c:pt idx="31">
                  <c:v>56.833</c:v>
                </c:pt>
                <c:pt idx="32">
                  <c:v>56.43</c:v>
                </c:pt>
                <c:pt idx="33">
                  <c:v>56.184</c:v>
                </c:pt>
                <c:pt idx="34">
                  <c:v>56.28</c:v>
                </c:pt>
                <c:pt idx="35">
                  <c:v>56.998</c:v>
                </c:pt>
                <c:pt idx="36">
                  <c:v>57.211</c:v>
                </c:pt>
                <c:pt idx="37">
                  <c:v>57.205</c:v>
                </c:pt>
                <c:pt idx="38">
                  <c:v>57.841</c:v>
                </c:pt>
                <c:pt idx="39">
                  <c:v>58.529</c:v>
                </c:pt>
                <c:pt idx="40">
                  <c:v>58.549</c:v>
                </c:pt>
                <c:pt idx="41">
                  <c:v>58.608</c:v>
                </c:pt>
                <c:pt idx="42">
                  <c:v>58.294</c:v>
                </c:pt>
                <c:pt idx="43">
                  <c:v>57.399</c:v>
                </c:pt>
                <c:pt idx="44">
                  <c:v>56.501</c:v>
                </c:pt>
                <c:pt idx="45">
                  <c:v>56.29</c:v>
                </c:pt>
                <c:pt idx="46">
                  <c:v>57.215</c:v>
                </c:pt>
                <c:pt idx="47">
                  <c:v>57.573</c:v>
                </c:pt>
                <c:pt idx="48">
                  <c:v>58.593</c:v>
                </c:pt>
                <c:pt idx="49">
                  <c:v>58.827</c:v>
                </c:pt>
                <c:pt idx="50">
                  <c:v>58.064</c:v>
                </c:pt>
                <c:pt idx="51">
                  <c:v>58.518</c:v>
                </c:pt>
                <c:pt idx="52">
                  <c:v>57.599</c:v>
                </c:pt>
                <c:pt idx="53">
                  <c:v>57.809</c:v>
                </c:pt>
                <c:pt idx="54">
                  <c:v>56.853</c:v>
                </c:pt>
                <c:pt idx="55">
                  <c:v>57.794</c:v>
                </c:pt>
                <c:pt idx="56">
                  <c:v>56.202</c:v>
                </c:pt>
                <c:pt idx="57">
                  <c:v>55.139</c:v>
                </c:pt>
                <c:pt idx="58">
                  <c:v>55.975</c:v>
                </c:pt>
                <c:pt idx="59">
                  <c:v>56.025</c:v>
                </c:pt>
                <c:pt idx="60">
                  <c:v>54.731</c:v>
                </c:pt>
                <c:pt idx="61">
                  <c:v>56.161</c:v>
                </c:pt>
                <c:pt idx="62">
                  <c:v>57.24</c:v>
                </c:pt>
                <c:pt idx="63">
                  <c:v>57.561</c:v>
                </c:pt>
                <c:pt idx="64">
                  <c:v>56.455</c:v>
                </c:pt>
                <c:pt idx="65">
                  <c:v>58.442</c:v>
                </c:pt>
                <c:pt idx="66">
                  <c:v>57.677</c:v>
                </c:pt>
                <c:pt idx="67">
                  <c:v>56.338</c:v>
                </c:pt>
                <c:pt idx="68">
                  <c:v>56.181</c:v>
                </c:pt>
                <c:pt idx="69">
                  <c:v>55.783</c:v>
                </c:pt>
                <c:pt idx="70">
                  <c:v>57.162</c:v>
                </c:pt>
                <c:pt idx="71">
                  <c:v>56.884</c:v>
                </c:pt>
                <c:pt idx="72">
                  <c:v>56.469</c:v>
                </c:pt>
                <c:pt idx="73">
                  <c:v>56.822</c:v>
                </c:pt>
                <c:pt idx="74">
                  <c:v>56.384</c:v>
                </c:pt>
                <c:pt idx="75">
                  <c:v>56.33</c:v>
                </c:pt>
                <c:pt idx="76">
                  <c:v>55.868</c:v>
                </c:pt>
                <c:pt idx="77">
                  <c:v>56.062</c:v>
                </c:pt>
                <c:pt idx="78">
                  <c:v>55.992</c:v>
                </c:pt>
                <c:pt idx="79">
                  <c:v>57.614</c:v>
                </c:pt>
                <c:pt idx="80">
                  <c:v>57.938</c:v>
                </c:pt>
                <c:pt idx="81">
                  <c:v>55.582</c:v>
                </c:pt>
                <c:pt idx="82">
                  <c:v>55.108</c:v>
                </c:pt>
                <c:pt idx="83">
                  <c:v>55.313</c:v>
                </c:pt>
                <c:pt idx="84">
                  <c:v>56.351</c:v>
                </c:pt>
                <c:pt idx="85">
                  <c:v>53.295</c:v>
                </c:pt>
                <c:pt idx="86">
                  <c:v>53.272</c:v>
                </c:pt>
                <c:pt idx="87">
                  <c:v>54.441</c:v>
                </c:pt>
                <c:pt idx="88">
                  <c:v>54.465</c:v>
                </c:pt>
                <c:pt idx="89">
                  <c:v>53.798</c:v>
                </c:pt>
                <c:pt idx="90">
                  <c:v>52.149</c:v>
                </c:pt>
                <c:pt idx="91">
                  <c:v>53.603</c:v>
                </c:pt>
                <c:pt idx="92">
                  <c:v>54.638</c:v>
                </c:pt>
                <c:pt idx="93">
                  <c:v>54.93</c:v>
                </c:pt>
                <c:pt idx="94">
                  <c:v>54.551</c:v>
                </c:pt>
                <c:pt idx="95">
                  <c:v>55.788</c:v>
                </c:pt>
                <c:pt idx="96">
                  <c:v>54.033</c:v>
                </c:pt>
                <c:pt idx="97">
                  <c:v>54.934</c:v>
                </c:pt>
                <c:pt idx="98">
                  <c:v>55.137</c:v>
                </c:pt>
                <c:pt idx="99">
                  <c:v>54.913</c:v>
                </c:pt>
                <c:pt idx="100">
                  <c:v>54.029</c:v>
                </c:pt>
                <c:pt idx="101">
                  <c:v>54.838</c:v>
                </c:pt>
                <c:pt idx="102">
                  <c:v>54.234</c:v>
                </c:pt>
                <c:pt idx="103">
                  <c:v>53.159</c:v>
                </c:pt>
                <c:pt idx="104">
                  <c:v>52.209</c:v>
                </c:pt>
                <c:pt idx="105">
                  <c:v>52.11</c:v>
                </c:pt>
                <c:pt idx="106">
                  <c:v>52.392</c:v>
                </c:pt>
                <c:pt idx="107">
                  <c:v>53.194</c:v>
                </c:pt>
                <c:pt idx="108">
                  <c:v>54.052</c:v>
                </c:pt>
                <c:pt idx="109">
                  <c:v>51.588</c:v>
                </c:pt>
                <c:pt idx="110">
                  <c:v>52.61</c:v>
                </c:pt>
                <c:pt idx="111">
                  <c:v>52.949</c:v>
                </c:pt>
                <c:pt idx="112">
                  <c:v>52.732</c:v>
                </c:pt>
                <c:pt idx="113">
                  <c:v>52.232</c:v>
                </c:pt>
                <c:pt idx="114">
                  <c:v>52.4</c:v>
                </c:pt>
                <c:pt idx="115">
                  <c:v>52.526</c:v>
                </c:pt>
                <c:pt idx="116">
                  <c:v>53.165</c:v>
                </c:pt>
                <c:pt idx="117">
                  <c:v>53.589</c:v>
                </c:pt>
                <c:pt idx="118">
                  <c:v>53.162</c:v>
                </c:pt>
                <c:pt idx="119">
                  <c:v>52.919</c:v>
                </c:pt>
                <c:pt idx="120">
                  <c:v>53.027</c:v>
                </c:pt>
                <c:pt idx="121">
                  <c:v>52.839</c:v>
                </c:pt>
                <c:pt idx="122">
                  <c:v>50.583</c:v>
                </c:pt>
                <c:pt idx="123">
                  <c:v>48.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_SSC_987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604a7b"/>
            </a:solidFill>
            <a:ln w="28440">
              <a:solidFill>
                <a:srgbClr val="604a7b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0_SSC_9879!$B$19:$B$152</c:f>
              <c:numCache>
                <c:formatCode>m/d/yy;@</c:formatCode>
                <c:ptCount val="134"/>
                <c:pt idx="0">
                  <c:v>5/31/24</c:v>
                </c:pt>
                <c:pt idx="1">
                  <c:v>6/1/24</c:v>
                </c:pt>
                <c:pt idx="2">
                  <c:v>6/2/24</c:v>
                </c:pt>
                <c:pt idx="3">
                  <c:v>6/3/24</c:v>
                </c:pt>
                <c:pt idx="4">
                  <c:v>6/4/24</c:v>
                </c:pt>
                <c:pt idx="5">
                  <c:v>6/5/24</c:v>
                </c:pt>
                <c:pt idx="6">
                  <c:v>6/6/24</c:v>
                </c:pt>
                <c:pt idx="7">
                  <c:v>6/7/24</c:v>
                </c:pt>
                <c:pt idx="8">
                  <c:v>6/8/24</c:v>
                </c:pt>
                <c:pt idx="9">
                  <c:v>6/9/24</c:v>
                </c:pt>
                <c:pt idx="10">
                  <c:v>6/10/24</c:v>
                </c:pt>
                <c:pt idx="11">
                  <c:v>6/11/24</c:v>
                </c:pt>
                <c:pt idx="12">
                  <c:v>6/12/24</c:v>
                </c:pt>
                <c:pt idx="13">
                  <c:v>6/13/24</c:v>
                </c:pt>
                <c:pt idx="14">
                  <c:v>6/14/24</c:v>
                </c:pt>
                <c:pt idx="15">
                  <c:v>6/15/24</c:v>
                </c:pt>
                <c:pt idx="16">
                  <c:v>6/16/24</c:v>
                </c:pt>
                <c:pt idx="17">
                  <c:v>6/17/24</c:v>
                </c:pt>
                <c:pt idx="18">
                  <c:v>6/18/24</c:v>
                </c:pt>
                <c:pt idx="19">
                  <c:v>6/19/24</c:v>
                </c:pt>
                <c:pt idx="20">
                  <c:v>6/20/24</c:v>
                </c:pt>
                <c:pt idx="21">
                  <c:v>6/21/24</c:v>
                </c:pt>
                <c:pt idx="22">
                  <c:v>6/22/24</c:v>
                </c:pt>
                <c:pt idx="23">
                  <c:v>6/23/24</c:v>
                </c:pt>
                <c:pt idx="24">
                  <c:v>6/24/24</c:v>
                </c:pt>
                <c:pt idx="25">
                  <c:v>6/25/24</c:v>
                </c:pt>
                <c:pt idx="26">
                  <c:v>6/26/24</c:v>
                </c:pt>
                <c:pt idx="27">
                  <c:v>6/27/24</c:v>
                </c:pt>
                <c:pt idx="28">
                  <c:v>6/28/24</c:v>
                </c:pt>
                <c:pt idx="29">
                  <c:v>6/29/24</c:v>
                </c:pt>
                <c:pt idx="30">
                  <c:v>6/30/24</c:v>
                </c:pt>
                <c:pt idx="31">
                  <c:v>7/1/24</c:v>
                </c:pt>
                <c:pt idx="32">
                  <c:v>7/2/24</c:v>
                </c:pt>
                <c:pt idx="33">
                  <c:v>7/3/24</c:v>
                </c:pt>
                <c:pt idx="34">
                  <c:v>7/4/24</c:v>
                </c:pt>
                <c:pt idx="35">
                  <c:v>7/5/24</c:v>
                </c:pt>
                <c:pt idx="36">
                  <c:v>7/6/24</c:v>
                </c:pt>
                <c:pt idx="37">
                  <c:v>7/7/24</c:v>
                </c:pt>
                <c:pt idx="38">
                  <c:v>7/8/24</c:v>
                </c:pt>
                <c:pt idx="39">
                  <c:v>7/9/24</c:v>
                </c:pt>
                <c:pt idx="40">
                  <c:v>7/10/24</c:v>
                </c:pt>
                <c:pt idx="41">
                  <c:v>7/11/24</c:v>
                </c:pt>
                <c:pt idx="42">
                  <c:v>7/12/24</c:v>
                </c:pt>
                <c:pt idx="43">
                  <c:v>7/13/24</c:v>
                </c:pt>
                <c:pt idx="44">
                  <c:v>7/14/24</c:v>
                </c:pt>
                <c:pt idx="45">
                  <c:v>7/15/24</c:v>
                </c:pt>
                <c:pt idx="46">
                  <c:v>7/16/24</c:v>
                </c:pt>
                <c:pt idx="47">
                  <c:v>7/17/24</c:v>
                </c:pt>
                <c:pt idx="48">
                  <c:v>7/18/24</c:v>
                </c:pt>
                <c:pt idx="49">
                  <c:v>7/19/24</c:v>
                </c:pt>
                <c:pt idx="50">
                  <c:v>7/20/24</c:v>
                </c:pt>
                <c:pt idx="51">
                  <c:v>7/21/24</c:v>
                </c:pt>
                <c:pt idx="52">
                  <c:v>7/22/24</c:v>
                </c:pt>
                <c:pt idx="53">
                  <c:v>7/23/24</c:v>
                </c:pt>
                <c:pt idx="54">
                  <c:v>7/24/24</c:v>
                </c:pt>
                <c:pt idx="55">
                  <c:v>7/25/24</c:v>
                </c:pt>
                <c:pt idx="56">
                  <c:v>7/26/24</c:v>
                </c:pt>
                <c:pt idx="57">
                  <c:v>7/27/24</c:v>
                </c:pt>
                <c:pt idx="58">
                  <c:v>7/28/24</c:v>
                </c:pt>
                <c:pt idx="59">
                  <c:v>7/29/24</c:v>
                </c:pt>
                <c:pt idx="60">
                  <c:v>7/30/24</c:v>
                </c:pt>
                <c:pt idx="61">
                  <c:v>7/31/24</c:v>
                </c:pt>
                <c:pt idx="62">
                  <c:v>8/1/24</c:v>
                </c:pt>
                <c:pt idx="63">
                  <c:v>8/2/24</c:v>
                </c:pt>
                <c:pt idx="64">
                  <c:v>8/3/24</c:v>
                </c:pt>
                <c:pt idx="65">
                  <c:v>8/4/24</c:v>
                </c:pt>
                <c:pt idx="66">
                  <c:v>8/5/24</c:v>
                </c:pt>
                <c:pt idx="67">
                  <c:v>8/6/24</c:v>
                </c:pt>
                <c:pt idx="68">
                  <c:v>8/7/24</c:v>
                </c:pt>
                <c:pt idx="69">
                  <c:v>8/8/24</c:v>
                </c:pt>
                <c:pt idx="70">
                  <c:v>8/9/24</c:v>
                </c:pt>
                <c:pt idx="71">
                  <c:v>8/10/24</c:v>
                </c:pt>
                <c:pt idx="72">
                  <c:v>8/11/24</c:v>
                </c:pt>
                <c:pt idx="73">
                  <c:v>8/12/24</c:v>
                </c:pt>
                <c:pt idx="74">
                  <c:v>8/13/24</c:v>
                </c:pt>
                <c:pt idx="75">
                  <c:v>8/14/24</c:v>
                </c:pt>
                <c:pt idx="76">
                  <c:v>8/15/24</c:v>
                </c:pt>
                <c:pt idx="77">
                  <c:v>8/16/24</c:v>
                </c:pt>
                <c:pt idx="78">
                  <c:v>8/17/24</c:v>
                </c:pt>
                <c:pt idx="79">
                  <c:v>8/18/24</c:v>
                </c:pt>
                <c:pt idx="80">
                  <c:v>8/19/24</c:v>
                </c:pt>
                <c:pt idx="81">
                  <c:v>8/20/24</c:v>
                </c:pt>
                <c:pt idx="82">
                  <c:v>8/21/24</c:v>
                </c:pt>
                <c:pt idx="83">
                  <c:v>8/22/24</c:v>
                </c:pt>
                <c:pt idx="84">
                  <c:v>8/23/24</c:v>
                </c:pt>
                <c:pt idx="85">
                  <c:v>8/24/24</c:v>
                </c:pt>
                <c:pt idx="86">
                  <c:v>8/25/24</c:v>
                </c:pt>
                <c:pt idx="87">
                  <c:v>8/26/24</c:v>
                </c:pt>
                <c:pt idx="88">
                  <c:v>8/27/24</c:v>
                </c:pt>
                <c:pt idx="89">
                  <c:v>8/28/24</c:v>
                </c:pt>
                <c:pt idx="90">
                  <c:v>8/29/24</c:v>
                </c:pt>
                <c:pt idx="91">
                  <c:v>8/30/24</c:v>
                </c:pt>
                <c:pt idx="92">
                  <c:v>8/31/24</c:v>
                </c:pt>
                <c:pt idx="93">
                  <c:v>9/1/24</c:v>
                </c:pt>
                <c:pt idx="94">
                  <c:v>9/2/24</c:v>
                </c:pt>
                <c:pt idx="95">
                  <c:v>9/3/24</c:v>
                </c:pt>
                <c:pt idx="96">
                  <c:v>9/4/24</c:v>
                </c:pt>
                <c:pt idx="97">
                  <c:v>9/5/24</c:v>
                </c:pt>
                <c:pt idx="98">
                  <c:v>9/6/24</c:v>
                </c:pt>
                <c:pt idx="99">
                  <c:v>9/7/24</c:v>
                </c:pt>
                <c:pt idx="100">
                  <c:v>9/8/24</c:v>
                </c:pt>
                <c:pt idx="101">
                  <c:v>9/9/24</c:v>
                </c:pt>
                <c:pt idx="102">
                  <c:v>9/10/24</c:v>
                </c:pt>
                <c:pt idx="103">
                  <c:v>9/11/24</c:v>
                </c:pt>
                <c:pt idx="104">
                  <c:v>9/12/24</c:v>
                </c:pt>
                <c:pt idx="105">
                  <c:v>9/13/24</c:v>
                </c:pt>
                <c:pt idx="106">
                  <c:v>9/14/24</c:v>
                </c:pt>
                <c:pt idx="107">
                  <c:v>9/15/24</c:v>
                </c:pt>
                <c:pt idx="108">
                  <c:v>9/16/24</c:v>
                </c:pt>
                <c:pt idx="109">
                  <c:v>9/17/24</c:v>
                </c:pt>
                <c:pt idx="110">
                  <c:v>9/18/24</c:v>
                </c:pt>
                <c:pt idx="111">
                  <c:v>9/19/24</c:v>
                </c:pt>
                <c:pt idx="112">
                  <c:v>9/20/24</c:v>
                </c:pt>
                <c:pt idx="113">
                  <c:v>9/21/24</c:v>
                </c:pt>
                <c:pt idx="114">
                  <c:v>9/22/24</c:v>
                </c:pt>
                <c:pt idx="115">
                  <c:v>9/23/24</c:v>
                </c:pt>
                <c:pt idx="116">
                  <c:v>9/24/24</c:v>
                </c:pt>
                <c:pt idx="117">
                  <c:v>9/25/24</c:v>
                </c:pt>
                <c:pt idx="118">
                  <c:v>9/26/24</c:v>
                </c:pt>
                <c:pt idx="119">
                  <c:v>9/27/24</c:v>
                </c:pt>
                <c:pt idx="120">
                  <c:v>9/28/24</c:v>
                </c:pt>
                <c:pt idx="121">
                  <c:v>9/29/24</c:v>
                </c:pt>
                <c:pt idx="122">
                  <c:v>9/30/24</c:v>
                </c:pt>
                <c:pt idx="123">
                  <c:v>10/1/24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numCache>
            </c:numRef>
          </c:cat>
          <c:val>
            <c:numRef>
              <c:f>20_SSC_9879!$F$19:$F$152</c:f>
              <c:numCache>
                <c:formatCode>General</c:formatCode>
                <c:ptCount val="13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58893"/>
        <c:axId val="50927885"/>
      </c:lineChart>
      <c:dateAx>
        <c:axId val="59758893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2788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5092788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8893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880</xdr:colOff>
      <xdr:row>30</xdr:row>
      <xdr:rowOff>124560</xdr:rowOff>
    </xdr:from>
    <xdr:to>
      <xdr:col>20</xdr:col>
      <xdr:colOff>460080</xdr:colOff>
      <xdr:row>57</xdr:row>
      <xdr:rowOff>115920</xdr:rowOff>
    </xdr:to>
    <xdr:graphicFrame>
      <xdr:nvGraphicFramePr>
        <xdr:cNvPr id="0" name="Chart 3"/>
        <xdr:cNvGraphicFramePr/>
      </xdr:nvGraphicFramePr>
      <xdr:xfrm>
        <a:off x="6262920" y="6429960"/>
        <a:ext cx="8553960" cy="51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440</xdr:colOff>
      <xdr:row>2</xdr:row>
      <xdr:rowOff>123120</xdr:rowOff>
    </xdr:from>
    <xdr:to>
      <xdr:col>20</xdr:col>
      <xdr:colOff>467640</xdr:colOff>
      <xdr:row>29</xdr:row>
      <xdr:rowOff>106920</xdr:rowOff>
    </xdr:to>
    <xdr:graphicFrame>
      <xdr:nvGraphicFramePr>
        <xdr:cNvPr id="1" name="Chart 2"/>
        <xdr:cNvGraphicFramePr/>
      </xdr:nvGraphicFramePr>
      <xdr:xfrm>
        <a:off x="6270480" y="1094760"/>
        <a:ext cx="855396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2.42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2.15"/>
  </cols>
  <sheetData>
    <row r="1" customFormat="false" ht="15.75" hidden="false" customHeight="false" outlineLevel="0" collapsed="false">
      <c r="A1" s="4" t="s">
        <v>0</v>
      </c>
    </row>
    <row r="2" s="15" customFormat="true" ht="60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20:C141, "&gt;78")</f>
        <v>0</v>
      </c>
      <c r="I2" s="8" t="s">
        <v>8</v>
      </c>
      <c r="J2" s="10" t="n">
        <f aca="false">COUNTIF(C20:C141, "&gt;70")</f>
        <v>0</v>
      </c>
      <c r="K2" s="11" t="s">
        <v>9</v>
      </c>
      <c r="L2" s="12" t="n">
        <f aca="false">AVERAGE(E20:E141)</f>
        <v>55.667737704918</v>
      </c>
      <c r="M2" s="11" t="s">
        <v>10</v>
      </c>
      <c r="N2" s="12" t="n">
        <f aca="false">MEDIAN(C20:E141)</f>
        <v>56.1115</v>
      </c>
      <c r="O2" s="13" t="s">
        <v>11</v>
      </c>
      <c r="P2" s="12" t="n">
        <f aca="false">MAX(C20:C141)</f>
        <v>67.564</v>
      </c>
      <c r="Q2" s="13" t="s">
        <v>12</v>
      </c>
      <c r="R2" s="12" t="n">
        <f aca="false">MIN(D20:D141)</f>
        <v>45.828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27</v>
      </c>
      <c r="C3" s="3" t="n">
        <v>64.996</v>
      </c>
      <c r="D3" s="3" t="n">
        <v>53.1</v>
      </c>
      <c r="E3" s="3" t="n">
        <v>59.799</v>
      </c>
      <c r="F3" s="3" t="n">
        <v>78</v>
      </c>
    </row>
    <row r="4" customFormat="false" ht="15" hidden="false" customHeight="false" outlineLevel="0" collapsed="false">
      <c r="A4" s="1" t="n">
        <v>2</v>
      </c>
      <c r="B4" s="16" t="n">
        <v>45428</v>
      </c>
      <c r="C4" s="3" t="n">
        <v>64.825</v>
      </c>
      <c r="D4" s="3" t="n">
        <v>48.339</v>
      </c>
      <c r="E4" s="3" t="n">
        <v>55.169</v>
      </c>
      <c r="F4" s="3" t="n">
        <v>78</v>
      </c>
    </row>
    <row r="5" customFormat="false" ht="15" hidden="false" customHeight="false" outlineLevel="0" collapsed="false">
      <c r="A5" s="1" t="n">
        <v>3</v>
      </c>
      <c r="B5" s="16" t="n">
        <v>45429</v>
      </c>
      <c r="C5" s="3" t="n">
        <v>62.598</v>
      </c>
      <c r="D5" s="3" t="n">
        <v>48.339</v>
      </c>
      <c r="E5" s="3" t="n">
        <v>53.851</v>
      </c>
      <c r="F5" s="3" t="n">
        <v>78</v>
      </c>
    </row>
    <row r="6" customFormat="false" ht="15" hidden="false" customHeight="false" outlineLevel="0" collapsed="false">
      <c r="A6" s="1" t="n">
        <v>4</v>
      </c>
      <c r="B6" s="16" t="n">
        <v>45430</v>
      </c>
      <c r="C6" s="3" t="n">
        <v>62.254</v>
      </c>
      <c r="D6" s="3" t="n">
        <v>45.648</v>
      </c>
      <c r="E6" s="3" t="n">
        <v>52.699</v>
      </c>
      <c r="F6" s="3" t="n">
        <v>78</v>
      </c>
    </row>
    <row r="7" customFormat="false" ht="15" hidden="false" customHeight="false" outlineLevel="0" collapsed="false">
      <c r="A7" s="1" t="n">
        <v>5</v>
      </c>
      <c r="B7" s="16" t="n">
        <v>45431</v>
      </c>
      <c r="C7" s="3" t="n">
        <v>61.398</v>
      </c>
      <c r="D7" s="3" t="n">
        <v>46.548</v>
      </c>
      <c r="E7" s="3" t="n">
        <v>52.469</v>
      </c>
      <c r="F7" s="3" t="n">
        <v>78</v>
      </c>
    </row>
    <row r="8" customFormat="false" ht="15" hidden="false" customHeight="false" outlineLevel="0" collapsed="false">
      <c r="A8" s="1" t="n">
        <v>6</v>
      </c>
      <c r="B8" s="16" t="n">
        <v>45432</v>
      </c>
      <c r="C8" s="3" t="n">
        <v>54.495</v>
      </c>
      <c r="D8" s="3" t="n">
        <v>45.466</v>
      </c>
      <c r="E8" s="3" t="n">
        <v>49.76</v>
      </c>
      <c r="F8" s="3" t="n">
        <v>78</v>
      </c>
    </row>
    <row r="9" customFormat="false" ht="15" hidden="false" customHeight="false" outlineLevel="0" collapsed="false">
      <c r="A9" s="1" t="n">
        <v>7</v>
      </c>
      <c r="B9" s="16" t="n">
        <v>45433</v>
      </c>
      <c r="C9" s="3" t="n">
        <v>61.741</v>
      </c>
      <c r="D9" s="3" t="n">
        <v>44.922</v>
      </c>
      <c r="E9" s="3" t="n">
        <v>51.76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6" t="n">
        <v>45434</v>
      </c>
      <c r="C10" s="3" t="n">
        <v>55.537</v>
      </c>
      <c r="D10" s="3" t="n">
        <v>47.624</v>
      </c>
      <c r="E10" s="3" t="n">
        <v>50.337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6" t="n">
        <v>45435</v>
      </c>
      <c r="C11" s="3" t="n">
        <v>57.785</v>
      </c>
      <c r="D11" s="3" t="n">
        <v>44.379</v>
      </c>
      <c r="E11" s="3" t="n">
        <v>50.195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6" t="n">
        <v>45436</v>
      </c>
      <c r="C12" s="3" t="n">
        <v>62.598</v>
      </c>
      <c r="D12" s="3" t="n">
        <v>46.008</v>
      </c>
      <c r="E12" s="3" t="n">
        <v>53.054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6" t="n">
        <v>45437</v>
      </c>
      <c r="C13" s="3" t="n">
        <v>61.398</v>
      </c>
      <c r="D13" s="3" t="n">
        <v>49.05</v>
      </c>
      <c r="E13" s="3" t="n">
        <v>53.747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6" t="n">
        <v>45438</v>
      </c>
      <c r="C14" s="3" t="n">
        <v>62.769</v>
      </c>
      <c r="D14" s="3" t="n">
        <v>46.908</v>
      </c>
      <c r="E14" s="3" t="n">
        <v>53.526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6" t="n">
        <v>45439</v>
      </c>
      <c r="C15" s="3" t="n">
        <v>64.825</v>
      </c>
      <c r="D15" s="3" t="n">
        <v>47.088</v>
      </c>
      <c r="E15" s="3" t="n">
        <v>54.716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6" t="n">
        <v>45440</v>
      </c>
      <c r="C16" s="3" t="n">
        <v>62.769</v>
      </c>
      <c r="D16" s="3" t="n">
        <v>48.517</v>
      </c>
      <c r="E16" s="3" t="n">
        <v>54.427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6" t="n">
        <v>45441</v>
      </c>
      <c r="C17" s="3" t="n">
        <v>62.94</v>
      </c>
      <c r="D17" s="3" t="n">
        <v>49.759</v>
      </c>
      <c r="E17" s="3" t="n">
        <v>54.836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6" t="n">
        <v>45442</v>
      </c>
      <c r="C18" s="3" t="n">
        <v>62.425</v>
      </c>
      <c r="D18" s="3" t="n">
        <v>46.728</v>
      </c>
      <c r="E18" s="3" t="n">
        <v>53.204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6" t="n">
        <v>45443</v>
      </c>
      <c r="C19" s="3" t="n">
        <v>64.481</v>
      </c>
      <c r="D19" s="3" t="n">
        <v>46.908</v>
      </c>
      <c r="E19" s="3" t="n">
        <v>54.223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6" t="n">
        <v>45444</v>
      </c>
      <c r="C20" s="3" t="n">
        <v>63.797</v>
      </c>
      <c r="D20" s="3" t="n">
        <v>47.802</v>
      </c>
      <c r="E20" s="3" t="n">
        <v>54.65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6" t="n">
        <v>45445</v>
      </c>
      <c r="C21" s="3" t="n">
        <v>60.712</v>
      </c>
      <c r="D21" s="3" t="n">
        <v>49.404</v>
      </c>
      <c r="E21" s="3" t="n">
        <v>54.59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6" t="n">
        <v>45446</v>
      </c>
      <c r="C22" s="3" t="n">
        <v>58.476</v>
      </c>
      <c r="D22" s="3" t="n">
        <v>51.172</v>
      </c>
      <c r="E22" s="3" t="n">
        <v>53.884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6" t="n">
        <v>45447</v>
      </c>
      <c r="C23" s="3" t="n">
        <v>64.481</v>
      </c>
      <c r="D23" s="3" t="n">
        <v>48.16</v>
      </c>
      <c r="E23" s="3" t="n">
        <v>55.138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6" t="n">
        <v>45448</v>
      </c>
      <c r="C24" s="3" t="n">
        <v>66.022</v>
      </c>
      <c r="D24" s="3" t="n">
        <v>50.643</v>
      </c>
      <c r="E24" s="3" t="n">
        <v>57.107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6" t="n">
        <v>45449</v>
      </c>
      <c r="C25" s="3" t="n">
        <v>66.022</v>
      </c>
      <c r="D25" s="3" t="n">
        <v>49.582</v>
      </c>
      <c r="E25" s="3" t="n">
        <v>56.341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6" t="n">
        <v>45450</v>
      </c>
      <c r="C26" s="3" t="n">
        <v>67.221</v>
      </c>
      <c r="D26" s="3" t="n">
        <v>50.995</v>
      </c>
      <c r="E26" s="3" t="n">
        <v>57.848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6" t="n">
        <v>45451</v>
      </c>
      <c r="C27" s="3" t="n">
        <v>66.193</v>
      </c>
      <c r="D27" s="3" t="n">
        <v>50.643</v>
      </c>
      <c r="E27" s="3" t="n">
        <v>57.412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6" t="n">
        <v>45452</v>
      </c>
      <c r="C28" s="3" t="n">
        <v>64.996</v>
      </c>
      <c r="D28" s="3" t="n">
        <v>51.874</v>
      </c>
      <c r="E28" s="3" t="n">
        <v>57.234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6" t="n">
        <v>45453</v>
      </c>
      <c r="C29" s="3" t="n">
        <v>66.708</v>
      </c>
      <c r="D29" s="3" t="n">
        <v>51.172</v>
      </c>
      <c r="E29" s="3" t="n">
        <v>57.651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6" t="n">
        <v>45454</v>
      </c>
      <c r="C30" s="3" t="n">
        <v>66.193</v>
      </c>
      <c r="D30" s="3" t="n">
        <v>50.113</v>
      </c>
      <c r="E30" s="3" t="n">
        <v>57.112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6" t="n">
        <v>45455</v>
      </c>
      <c r="C31" s="3" t="n">
        <v>65.851</v>
      </c>
      <c r="D31" s="3" t="n">
        <v>50.466</v>
      </c>
      <c r="E31" s="3" t="n">
        <v>57.03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6" t="n">
        <v>45456</v>
      </c>
      <c r="C32" s="3" t="n">
        <v>66.708</v>
      </c>
      <c r="D32" s="3" t="n">
        <v>49.404</v>
      </c>
      <c r="E32" s="3" t="n">
        <v>56.816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6" t="n">
        <v>45457</v>
      </c>
      <c r="C33" s="3" t="n">
        <v>66.193</v>
      </c>
      <c r="D33" s="3" t="n">
        <v>51.523</v>
      </c>
      <c r="E33" s="3" t="n">
        <v>57.818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6" t="n">
        <v>45458</v>
      </c>
      <c r="C34" s="3" t="n">
        <v>62.769</v>
      </c>
      <c r="D34" s="3" t="n">
        <v>50.995</v>
      </c>
      <c r="E34" s="3" t="n">
        <v>55.815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6" t="n">
        <v>45459</v>
      </c>
      <c r="C35" s="3" t="n">
        <v>62.425</v>
      </c>
      <c r="D35" s="3" t="n">
        <v>47.446</v>
      </c>
      <c r="E35" s="3" t="n">
        <v>53.851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6" t="n">
        <v>45460</v>
      </c>
      <c r="C36" s="3" t="n">
        <v>56.75</v>
      </c>
      <c r="D36" s="3" t="n">
        <v>49.404</v>
      </c>
      <c r="E36" s="3" t="n">
        <v>51.749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6" t="n">
        <v>45461</v>
      </c>
      <c r="C37" s="3" t="n">
        <v>62.083</v>
      </c>
      <c r="D37" s="3" t="n">
        <v>45.828</v>
      </c>
      <c r="E37" s="3" t="n">
        <v>52.52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6" t="n">
        <v>45462</v>
      </c>
      <c r="C38" s="3" t="n">
        <v>63.626</v>
      </c>
      <c r="D38" s="3" t="n">
        <v>47.266</v>
      </c>
      <c r="E38" s="3" t="n">
        <v>54.388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6" t="n">
        <v>45463</v>
      </c>
      <c r="C39" s="3" t="n">
        <v>64.481</v>
      </c>
      <c r="D39" s="3" t="n">
        <v>48.339</v>
      </c>
      <c r="E39" s="3" t="n">
        <v>55.353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6" t="n">
        <v>45464</v>
      </c>
      <c r="C40" s="3" t="n">
        <v>65.167</v>
      </c>
      <c r="D40" s="3" t="n">
        <v>50.466</v>
      </c>
      <c r="E40" s="3" t="n">
        <v>56.814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6" t="n">
        <v>45465</v>
      </c>
      <c r="C41" s="3" t="n">
        <v>66.193</v>
      </c>
      <c r="D41" s="3" t="n">
        <v>50.466</v>
      </c>
      <c r="E41" s="3" t="n">
        <v>57.337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6" t="n">
        <v>45466</v>
      </c>
      <c r="C42" s="3" t="n">
        <v>66.879</v>
      </c>
      <c r="D42" s="3" t="n">
        <v>51.172</v>
      </c>
      <c r="E42" s="3" t="n">
        <v>58.009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6" t="n">
        <v>45467</v>
      </c>
      <c r="C43" s="3" t="n">
        <v>66.366</v>
      </c>
      <c r="D43" s="3" t="n">
        <v>51.874</v>
      </c>
      <c r="E43" s="3" t="n">
        <v>58.15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6" t="n">
        <v>45468</v>
      </c>
      <c r="C44" s="3" t="n">
        <v>66.366</v>
      </c>
      <c r="D44" s="3" t="n">
        <v>51.172</v>
      </c>
      <c r="E44" s="3" t="n">
        <v>57.809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6" t="n">
        <v>45469</v>
      </c>
      <c r="C45" s="3" t="n">
        <v>62.94</v>
      </c>
      <c r="D45" s="3" t="n">
        <v>52.925</v>
      </c>
      <c r="E45" s="3" t="n">
        <v>56.91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6" t="n">
        <v>45470</v>
      </c>
      <c r="C46" s="3" t="n">
        <v>64.31</v>
      </c>
      <c r="D46" s="3" t="n">
        <v>52.75</v>
      </c>
      <c r="E46" s="3" t="n">
        <v>57.475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6" t="n">
        <v>45471</v>
      </c>
      <c r="C47" s="3" t="n">
        <v>63.455</v>
      </c>
      <c r="D47" s="3" t="n">
        <v>49.228</v>
      </c>
      <c r="E47" s="3" t="n">
        <v>55.613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6" t="n">
        <v>45472</v>
      </c>
      <c r="C48" s="3" t="n">
        <v>65.851</v>
      </c>
      <c r="D48" s="3" t="n">
        <v>49.759</v>
      </c>
      <c r="E48" s="3" t="n">
        <v>56.835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6" t="n">
        <v>45473</v>
      </c>
      <c r="C49" s="3" t="n">
        <v>65.167</v>
      </c>
      <c r="D49" s="3" t="n">
        <v>52.75</v>
      </c>
      <c r="E49" s="3" t="n">
        <v>57.934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6" t="n">
        <v>45474</v>
      </c>
      <c r="C50" s="3" t="n">
        <v>64.652</v>
      </c>
      <c r="D50" s="3" t="n">
        <v>50.819</v>
      </c>
      <c r="E50" s="3" t="n">
        <v>56.833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6" t="n">
        <v>45475</v>
      </c>
      <c r="C51" s="3" t="n">
        <v>64.996</v>
      </c>
      <c r="D51" s="3" t="n">
        <v>49.937</v>
      </c>
      <c r="E51" s="3" t="n">
        <v>56.43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6" t="n">
        <v>45476</v>
      </c>
      <c r="C52" s="3" t="n">
        <v>64.652</v>
      </c>
      <c r="D52" s="3" t="n">
        <v>49.582</v>
      </c>
      <c r="E52" s="3" t="n">
        <v>56.184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6" t="n">
        <v>45477</v>
      </c>
      <c r="C53" s="3" t="n">
        <v>65.167</v>
      </c>
      <c r="D53" s="3" t="n">
        <v>49.228</v>
      </c>
      <c r="E53" s="3" t="n">
        <v>56.28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6" t="n">
        <v>45478</v>
      </c>
      <c r="C54" s="3" t="n">
        <v>65.851</v>
      </c>
      <c r="D54" s="3" t="n">
        <v>50.113</v>
      </c>
      <c r="E54" s="3" t="n">
        <v>56.998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6" t="n">
        <v>45479</v>
      </c>
      <c r="C55" s="3" t="n">
        <v>65.509</v>
      </c>
      <c r="D55" s="3" t="n">
        <v>50.643</v>
      </c>
      <c r="E55" s="3" t="n">
        <v>57.211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6" t="n">
        <v>45480</v>
      </c>
      <c r="C56" s="3" t="n">
        <v>66.366</v>
      </c>
      <c r="D56" s="3" t="n">
        <v>49.937</v>
      </c>
      <c r="E56" s="3" t="n">
        <v>57.205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6" t="n">
        <v>45481</v>
      </c>
      <c r="C57" s="3" t="n">
        <v>66.708</v>
      </c>
      <c r="D57" s="3" t="n">
        <v>50.819</v>
      </c>
      <c r="E57" s="3" t="n">
        <v>57.841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6" t="n">
        <v>45482</v>
      </c>
      <c r="C58" s="3" t="n">
        <v>67.392</v>
      </c>
      <c r="D58" s="3" t="n">
        <v>51.874</v>
      </c>
      <c r="E58" s="3" t="n">
        <v>58.529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6" t="n">
        <v>45483</v>
      </c>
      <c r="C59" s="3" t="n">
        <v>67.564</v>
      </c>
      <c r="D59" s="3" t="n">
        <v>51.523</v>
      </c>
      <c r="E59" s="3" t="n">
        <v>58.549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6" t="n">
        <v>45484</v>
      </c>
      <c r="C60" s="3" t="n">
        <v>67.392</v>
      </c>
      <c r="D60" s="3" t="n">
        <v>51.874</v>
      </c>
      <c r="E60" s="3" t="n">
        <v>58.608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6" t="n">
        <v>45485</v>
      </c>
      <c r="C61" s="3" t="n">
        <v>66.537</v>
      </c>
      <c r="D61" s="3" t="n">
        <v>51.874</v>
      </c>
      <c r="E61" s="3" t="n">
        <v>58.294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6" t="n">
        <v>45486</v>
      </c>
      <c r="C62" s="3" t="n">
        <v>64.139</v>
      </c>
      <c r="D62" s="3" t="n">
        <v>51.699</v>
      </c>
      <c r="E62" s="3" t="n">
        <v>57.399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6" t="n">
        <v>45487</v>
      </c>
      <c r="C63" s="3" t="n">
        <v>61.569</v>
      </c>
      <c r="D63" s="3" t="n">
        <v>52.576</v>
      </c>
      <c r="E63" s="3" t="n">
        <v>56.501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6" t="n">
        <v>45488</v>
      </c>
      <c r="C64" s="3" t="n">
        <v>61.741</v>
      </c>
      <c r="D64" s="3" t="n">
        <v>52.225</v>
      </c>
      <c r="E64" s="3" t="n">
        <v>56.29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6" t="n">
        <v>45489</v>
      </c>
      <c r="C65" s="3" t="n">
        <v>64.652</v>
      </c>
      <c r="D65" s="3" t="n">
        <v>51.523</v>
      </c>
      <c r="E65" s="3" t="n">
        <v>57.215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6" t="n">
        <v>45490</v>
      </c>
      <c r="C66" s="3" t="n">
        <v>65.851</v>
      </c>
      <c r="D66" s="3" t="n">
        <v>51.172</v>
      </c>
      <c r="E66" s="3" t="n">
        <v>57.573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6" t="n">
        <v>45491</v>
      </c>
      <c r="C67" s="3" t="n">
        <v>67.392</v>
      </c>
      <c r="D67" s="3" t="n">
        <v>51.874</v>
      </c>
      <c r="E67" s="3" t="n">
        <v>58.593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6" t="n">
        <v>45492</v>
      </c>
      <c r="C68" s="3" t="n">
        <v>67.05</v>
      </c>
      <c r="D68" s="3" t="n">
        <v>52.225</v>
      </c>
      <c r="E68" s="3" t="n">
        <v>58.827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6" t="n">
        <v>45493</v>
      </c>
      <c r="C69" s="3" t="n">
        <v>64.996</v>
      </c>
      <c r="D69" s="3" t="n">
        <v>52.576</v>
      </c>
      <c r="E69" s="3" t="n">
        <v>58.064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6" t="n">
        <v>45494</v>
      </c>
      <c r="C70" s="3" t="n">
        <v>66.879</v>
      </c>
      <c r="D70" s="3" t="n">
        <v>52.401</v>
      </c>
      <c r="E70" s="3" t="n">
        <v>58.518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6" t="n">
        <v>45495</v>
      </c>
      <c r="C71" s="3" t="n">
        <v>63.111</v>
      </c>
      <c r="D71" s="3" t="n">
        <v>52.925</v>
      </c>
      <c r="E71" s="3" t="n">
        <v>57.599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6" t="n">
        <v>45496</v>
      </c>
      <c r="C72" s="3" t="n">
        <v>64.996</v>
      </c>
      <c r="D72" s="3" t="n">
        <v>52.225</v>
      </c>
      <c r="E72" s="3" t="n">
        <v>57.809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6" t="n">
        <v>45497</v>
      </c>
      <c r="C73" s="3" t="n">
        <v>62.083</v>
      </c>
      <c r="D73" s="3" t="n">
        <v>52.225</v>
      </c>
      <c r="E73" s="3" t="n">
        <v>56.853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6" t="n">
        <v>45498</v>
      </c>
      <c r="C74" s="3" t="n">
        <v>64.996</v>
      </c>
      <c r="D74" s="3" t="n">
        <v>53.1</v>
      </c>
      <c r="E74" s="3" t="n">
        <v>57.794</v>
      </c>
      <c r="F74" s="3" t="n">
        <v>78</v>
      </c>
    </row>
    <row r="75" customFormat="false" ht="15" hidden="false" customHeight="false" outlineLevel="0" collapsed="false">
      <c r="A75" s="1" t="n">
        <v>76</v>
      </c>
      <c r="B75" s="16" t="n">
        <v>45499</v>
      </c>
      <c r="C75" s="3" t="n">
        <v>61.912</v>
      </c>
      <c r="D75" s="3" t="n">
        <v>52.05</v>
      </c>
      <c r="E75" s="3" t="n">
        <v>56.202</v>
      </c>
      <c r="F75" s="3" t="n">
        <v>78</v>
      </c>
    </row>
    <row r="76" customFormat="false" ht="15" hidden="false" customHeight="false" outlineLevel="0" collapsed="false">
      <c r="A76" s="1" t="n">
        <v>77</v>
      </c>
      <c r="B76" s="16" t="n">
        <v>45500</v>
      </c>
      <c r="C76" s="3" t="n">
        <v>61.741</v>
      </c>
      <c r="D76" s="3" t="n">
        <v>50.29</v>
      </c>
      <c r="E76" s="3" t="n">
        <v>55.139</v>
      </c>
      <c r="F76" s="3" t="n">
        <v>78</v>
      </c>
    </row>
    <row r="77" customFormat="false" ht="15" hidden="false" customHeight="false" outlineLevel="0" collapsed="false">
      <c r="A77" s="1" t="n">
        <v>78</v>
      </c>
      <c r="B77" s="16" t="n">
        <v>45501</v>
      </c>
      <c r="C77" s="3" t="n">
        <v>61.398</v>
      </c>
      <c r="D77" s="3" t="n">
        <v>51.172</v>
      </c>
      <c r="E77" s="3" t="n">
        <v>55.975</v>
      </c>
      <c r="F77" s="3" t="n">
        <v>78</v>
      </c>
    </row>
    <row r="78" customFormat="false" ht="15" hidden="false" customHeight="false" outlineLevel="0" collapsed="false">
      <c r="A78" s="1" t="n">
        <v>79</v>
      </c>
      <c r="B78" s="16" t="n">
        <v>45502</v>
      </c>
      <c r="C78" s="3" t="n">
        <v>63.455</v>
      </c>
      <c r="D78" s="3" t="n">
        <v>50.466</v>
      </c>
      <c r="E78" s="3" t="n">
        <v>56.025</v>
      </c>
      <c r="F78" s="3" t="n">
        <v>78</v>
      </c>
    </row>
    <row r="79" customFormat="false" ht="15" hidden="false" customHeight="false" outlineLevel="0" collapsed="false">
      <c r="A79" s="1" t="n">
        <v>80</v>
      </c>
      <c r="B79" s="16" t="n">
        <v>45503</v>
      </c>
      <c r="C79" s="3" t="n">
        <v>59.508</v>
      </c>
      <c r="D79" s="3" t="n">
        <v>51.346</v>
      </c>
      <c r="E79" s="3" t="n">
        <v>54.731</v>
      </c>
      <c r="F79" s="3" t="n">
        <v>78</v>
      </c>
    </row>
    <row r="80" customFormat="false" ht="15" hidden="false" customHeight="false" outlineLevel="0" collapsed="false">
      <c r="A80" s="1" t="n">
        <v>81</v>
      </c>
      <c r="B80" s="16" t="n">
        <v>45504</v>
      </c>
      <c r="C80" s="3" t="n">
        <v>64.481</v>
      </c>
      <c r="D80" s="3" t="n">
        <v>49.759</v>
      </c>
      <c r="E80" s="3" t="n">
        <v>56.161</v>
      </c>
      <c r="F80" s="3" t="n">
        <v>78</v>
      </c>
    </row>
    <row r="81" customFormat="false" ht="15" hidden="false" customHeight="false" outlineLevel="0" collapsed="false">
      <c r="A81" s="1" t="n">
        <v>82</v>
      </c>
      <c r="B81" s="16" t="n">
        <v>45505</v>
      </c>
      <c r="C81" s="3" t="n">
        <v>65.68</v>
      </c>
      <c r="D81" s="3" t="n">
        <v>50.819</v>
      </c>
      <c r="E81" s="3" t="n">
        <v>57.24</v>
      </c>
      <c r="F81" s="3" t="n">
        <v>78</v>
      </c>
    </row>
    <row r="82" customFormat="false" ht="15" hidden="false" customHeight="false" outlineLevel="0" collapsed="false">
      <c r="A82" s="1" t="n">
        <v>83</v>
      </c>
      <c r="B82" s="16" t="n">
        <v>45506</v>
      </c>
      <c r="C82" s="3" t="n">
        <v>65.338</v>
      </c>
      <c r="D82" s="3" t="n">
        <v>51.523</v>
      </c>
      <c r="E82" s="3" t="n">
        <v>57.561</v>
      </c>
      <c r="F82" s="3" t="n">
        <v>78</v>
      </c>
    </row>
    <row r="83" customFormat="false" ht="15" hidden="false" customHeight="false" outlineLevel="0" collapsed="false">
      <c r="A83" s="1" t="n">
        <v>84</v>
      </c>
      <c r="B83" s="16" t="n">
        <v>45507</v>
      </c>
      <c r="C83" s="3" t="n">
        <v>62.254</v>
      </c>
      <c r="D83" s="3" t="n">
        <v>52.225</v>
      </c>
      <c r="E83" s="3" t="n">
        <v>56.455</v>
      </c>
      <c r="F83" s="3" t="n">
        <v>78</v>
      </c>
    </row>
    <row r="84" customFormat="false" ht="15" hidden="false" customHeight="false" outlineLevel="0" collapsed="false">
      <c r="A84" s="1" t="n">
        <v>85</v>
      </c>
      <c r="B84" s="16" t="n">
        <v>45508</v>
      </c>
      <c r="C84" s="3" t="n">
        <v>66.022</v>
      </c>
      <c r="D84" s="3" t="n">
        <v>53.1</v>
      </c>
      <c r="E84" s="3" t="n">
        <v>58.442</v>
      </c>
      <c r="F84" s="3" t="n">
        <v>78</v>
      </c>
    </row>
    <row r="85" customFormat="false" ht="15" hidden="false" customHeight="false" outlineLevel="0" collapsed="false">
      <c r="A85" s="1" t="n">
        <v>86</v>
      </c>
      <c r="B85" s="16" t="n">
        <v>45509</v>
      </c>
      <c r="C85" s="3" t="n">
        <v>65.851</v>
      </c>
      <c r="D85" s="3" t="n">
        <v>51.523</v>
      </c>
      <c r="E85" s="3" t="n">
        <v>57.677</v>
      </c>
      <c r="F85" s="3" t="n">
        <v>78</v>
      </c>
    </row>
    <row r="86" customFormat="false" ht="15" hidden="false" customHeight="false" outlineLevel="0" collapsed="false">
      <c r="A86" s="1" t="n">
        <v>87</v>
      </c>
      <c r="B86" s="16" t="n">
        <v>45510</v>
      </c>
      <c r="C86" s="3" t="n">
        <v>62.425</v>
      </c>
      <c r="D86" s="3" t="n">
        <v>52.05</v>
      </c>
      <c r="E86" s="3" t="n">
        <v>56.338</v>
      </c>
      <c r="F86" s="3" t="n">
        <v>78</v>
      </c>
    </row>
    <row r="87" customFormat="false" ht="15" hidden="false" customHeight="false" outlineLevel="0" collapsed="false">
      <c r="A87" s="1" t="n">
        <v>88</v>
      </c>
      <c r="B87" s="16" t="n">
        <v>45511</v>
      </c>
      <c r="C87" s="3" t="n">
        <v>64.139</v>
      </c>
      <c r="D87" s="3" t="n">
        <v>50.29</v>
      </c>
      <c r="E87" s="3" t="n">
        <v>56.181</v>
      </c>
      <c r="F87" s="3" t="n">
        <v>78</v>
      </c>
    </row>
    <row r="88" customFormat="false" ht="15" hidden="false" customHeight="false" outlineLevel="0" collapsed="false">
      <c r="A88" s="1" t="n">
        <v>89</v>
      </c>
      <c r="B88" s="16" t="n">
        <v>45512</v>
      </c>
      <c r="C88" s="3" t="n">
        <v>62.254</v>
      </c>
      <c r="D88" s="3" t="n">
        <v>50.113</v>
      </c>
      <c r="E88" s="3" t="n">
        <v>55.783</v>
      </c>
      <c r="F88" s="3" t="n">
        <v>78</v>
      </c>
    </row>
    <row r="89" customFormat="false" ht="15" hidden="false" customHeight="false" outlineLevel="0" collapsed="false">
      <c r="A89" s="1" t="n">
        <v>90</v>
      </c>
      <c r="B89" s="16" t="n">
        <v>45513</v>
      </c>
      <c r="C89" s="3" t="n">
        <v>64.481</v>
      </c>
      <c r="D89" s="3" t="n">
        <v>52.225</v>
      </c>
      <c r="E89" s="3" t="n">
        <v>57.162</v>
      </c>
      <c r="F89" s="3" t="n">
        <v>78</v>
      </c>
    </row>
    <row r="90" customFormat="false" ht="15" hidden="false" customHeight="false" outlineLevel="0" collapsed="false">
      <c r="A90" s="1" t="n">
        <v>91</v>
      </c>
      <c r="B90" s="16" t="n">
        <v>45514</v>
      </c>
      <c r="C90" s="3" t="n">
        <v>64.996</v>
      </c>
      <c r="D90" s="3" t="n">
        <v>50.995</v>
      </c>
      <c r="E90" s="3" t="n">
        <v>56.884</v>
      </c>
      <c r="F90" s="3" t="n">
        <v>78</v>
      </c>
    </row>
    <row r="91" customFormat="false" ht="15" hidden="false" customHeight="false" outlineLevel="0" collapsed="false">
      <c r="A91" s="1" t="n">
        <v>92</v>
      </c>
      <c r="B91" s="16" t="n">
        <v>45515</v>
      </c>
      <c r="C91" s="3" t="n">
        <v>64.481</v>
      </c>
      <c r="D91" s="3" t="n">
        <v>50.113</v>
      </c>
      <c r="E91" s="3" t="n">
        <v>56.469</v>
      </c>
      <c r="F91" s="3" t="n">
        <v>78</v>
      </c>
    </row>
    <row r="92" customFormat="false" ht="15" hidden="false" customHeight="false" outlineLevel="0" collapsed="false">
      <c r="A92" s="1" t="n">
        <v>93</v>
      </c>
      <c r="B92" s="16" t="n">
        <v>45516</v>
      </c>
      <c r="C92" s="3" t="n">
        <v>64.139</v>
      </c>
      <c r="D92" s="3" t="n">
        <v>51.346</v>
      </c>
      <c r="E92" s="3" t="n">
        <v>56.822</v>
      </c>
      <c r="F92" s="3" t="n">
        <v>78</v>
      </c>
    </row>
    <row r="93" customFormat="false" ht="15" hidden="false" customHeight="false" outlineLevel="0" collapsed="false">
      <c r="A93" s="1" t="n">
        <v>94</v>
      </c>
      <c r="B93" s="16" t="n">
        <v>45517</v>
      </c>
      <c r="C93" s="3" t="n">
        <v>63.282</v>
      </c>
      <c r="D93" s="3" t="n">
        <v>51.523</v>
      </c>
      <c r="E93" s="3" t="n">
        <v>56.384</v>
      </c>
      <c r="F93" s="3" t="n">
        <v>78</v>
      </c>
    </row>
    <row r="94" customFormat="false" ht="15" hidden="false" customHeight="false" outlineLevel="0" collapsed="false">
      <c r="A94" s="1" t="n">
        <v>95</v>
      </c>
      <c r="B94" s="16" t="n">
        <v>45518</v>
      </c>
      <c r="C94" s="3" t="n">
        <v>62.083</v>
      </c>
      <c r="D94" s="3" t="n">
        <v>51.523</v>
      </c>
      <c r="E94" s="3" t="n">
        <v>56.33</v>
      </c>
      <c r="F94" s="3" t="n">
        <v>78</v>
      </c>
    </row>
    <row r="95" customFormat="false" ht="15" hidden="false" customHeight="false" outlineLevel="0" collapsed="false">
      <c r="A95" s="1" t="n">
        <v>96</v>
      </c>
      <c r="B95" s="16" t="n">
        <v>45519</v>
      </c>
      <c r="C95" s="3" t="n">
        <v>62.94</v>
      </c>
      <c r="D95" s="3" t="n">
        <v>50.29</v>
      </c>
      <c r="E95" s="3" t="n">
        <v>55.868</v>
      </c>
      <c r="F95" s="3" t="n">
        <v>78</v>
      </c>
    </row>
    <row r="96" customFormat="false" ht="15" hidden="false" customHeight="false" outlineLevel="0" collapsed="false">
      <c r="A96" s="1" t="n">
        <v>97</v>
      </c>
      <c r="B96" s="16" t="n">
        <v>45520</v>
      </c>
      <c r="C96" s="3" t="n">
        <v>64.31</v>
      </c>
      <c r="D96" s="3" t="n">
        <v>49.582</v>
      </c>
      <c r="E96" s="3" t="n">
        <v>56.062</v>
      </c>
      <c r="F96" s="3" t="n">
        <v>78</v>
      </c>
    </row>
    <row r="97" customFormat="false" ht="15" hidden="false" customHeight="false" outlineLevel="0" collapsed="false">
      <c r="A97" s="1" t="n">
        <v>98</v>
      </c>
      <c r="B97" s="16" t="n">
        <v>45521</v>
      </c>
      <c r="C97" s="3" t="n">
        <v>63.455</v>
      </c>
      <c r="D97" s="3" t="n">
        <v>49.582</v>
      </c>
      <c r="E97" s="3" t="n">
        <v>55.992</v>
      </c>
      <c r="F97" s="3" t="n">
        <v>78</v>
      </c>
    </row>
    <row r="98" customFormat="false" ht="15" hidden="false" customHeight="false" outlineLevel="0" collapsed="false">
      <c r="A98" s="1" t="n">
        <v>99</v>
      </c>
      <c r="B98" s="16" t="n">
        <v>45522</v>
      </c>
      <c r="C98" s="3" t="n">
        <v>65.68</v>
      </c>
      <c r="D98" s="3" t="n">
        <v>51.874</v>
      </c>
      <c r="E98" s="3" t="n">
        <v>57.614</v>
      </c>
      <c r="F98" s="3" t="n">
        <v>78</v>
      </c>
    </row>
    <row r="99" customFormat="false" ht="15" hidden="false" customHeight="false" outlineLevel="0" collapsed="false">
      <c r="A99" s="1" t="n">
        <v>100</v>
      </c>
      <c r="B99" s="16" t="n">
        <v>45523</v>
      </c>
      <c r="C99" s="3" t="n">
        <v>65.851</v>
      </c>
      <c r="D99" s="3" t="n">
        <v>52.05</v>
      </c>
      <c r="E99" s="3" t="n">
        <v>57.938</v>
      </c>
      <c r="F99" s="3" t="n">
        <v>78</v>
      </c>
    </row>
    <row r="100" customFormat="false" ht="15" hidden="false" customHeight="false" outlineLevel="0" collapsed="false">
      <c r="A100" s="1" t="n">
        <v>101</v>
      </c>
      <c r="B100" s="16" t="n">
        <v>45524</v>
      </c>
      <c r="C100" s="3" t="n">
        <v>61.398</v>
      </c>
      <c r="D100" s="3" t="n">
        <v>50.29</v>
      </c>
      <c r="E100" s="3" t="n">
        <v>55.582</v>
      </c>
      <c r="F100" s="3" t="n">
        <v>78</v>
      </c>
    </row>
    <row r="101" customFormat="false" ht="15" hidden="false" customHeight="false" outlineLevel="0" collapsed="false">
      <c r="A101" s="1" t="n">
        <v>102</v>
      </c>
      <c r="B101" s="16" t="n">
        <v>45525</v>
      </c>
      <c r="C101" s="3" t="n">
        <v>63.111</v>
      </c>
      <c r="D101" s="3" t="n">
        <v>49.05</v>
      </c>
      <c r="E101" s="3" t="n">
        <v>55.108</v>
      </c>
      <c r="F101" s="3" t="n">
        <v>78</v>
      </c>
    </row>
    <row r="102" customFormat="false" ht="15" hidden="false" customHeight="false" outlineLevel="0" collapsed="false">
      <c r="A102" s="1" t="n">
        <v>103</v>
      </c>
      <c r="B102" s="16" t="n">
        <v>45526</v>
      </c>
      <c r="C102" s="3" t="n">
        <v>63.797</v>
      </c>
      <c r="D102" s="3" t="n">
        <v>48.695</v>
      </c>
      <c r="E102" s="3" t="n">
        <v>55.313</v>
      </c>
      <c r="F102" s="3" t="n">
        <v>78</v>
      </c>
    </row>
    <row r="103" customFormat="false" ht="15" hidden="false" customHeight="false" outlineLevel="0" collapsed="false">
      <c r="A103" s="1" t="n">
        <v>104</v>
      </c>
      <c r="B103" s="16" t="n">
        <v>45527</v>
      </c>
      <c r="C103" s="3" t="n">
        <v>63.282</v>
      </c>
      <c r="D103" s="3" t="n">
        <v>52.05</v>
      </c>
      <c r="E103" s="3" t="n">
        <v>56.351</v>
      </c>
      <c r="F103" s="3" t="n">
        <v>78</v>
      </c>
    </row>
    <row r="104" customFormat="false" ht="15" hidden="false" customHeight="false" outlineLevel="0" collapsed="false">
      <c r="A104" s="1" t="n">
        <v>105</v>
      </c>
      <c r="B104" s="16" t="n">
        <v>45528</v>
      </c>
      <c r="C104" s="3" t="n">
        <v>57.441</v>
      </c>
      <c r="D104" s="3" t="n">
        <v>50.113</v>
      </c>
      <c r="E104" s="3" t="n">
        <v>53.295</v>
      </c>
      <c r="F104" s="3" t="n">
        <v>78</v>
      </c>
    </row>
    <row r="105" customFormat="false" ht="15" hidden="false" customHeight="false" outlineLevel="0" collapsed="false">
      <c r="A105" s="1" t="n">
        <v>106</v>
      </c>
      <c r="B105" s="16" t="n">
        <v>45529</v>
      </c>
      <c r="C105" s="3" t="n">
        <v>60.883</v>
      </c>
      <c r="D105" s="3" t="n">
        <v>47.982</v>
      </c>
      <c r="E105" s="3" t="n">
        <v>53.272</v>
      </c>
      <c r="F105" s="3" t="n">
        <v>78</v>
      </c>
    </row>
    <row r="106" customFormat="false" ht="15" hidden="false" customHeight="false" outlineLevel="0" collapsed="false">
      <c r="A106" s="1" t="n">
        <v>107</v>
      </c>
      <c r="B106" s="16" t="n">
        <v>45530</v>
      </c>
      <c r="C106" s="3" t="n">
        <v>62.254</v>
      </c>
      <c r="D106" s="3" t="n">
        <v>48.517</v>
      </c>
      <c r="E106" s="3" t="n">
        <v>54.441</v>
      </c>
      <c r="F106" s="3" t="n">
        <v>78</v>
      </c>
    </row>
    <row r="107" customFormat="false" ht="15" hidden="false" customHeight="false" outlineLevel="0" collapsed="false">
      <c r="A107" s="1" t="n">
        <v>108</v>
      </c>
      <c r="B107" s="16" t="n">
        <v>45531</v>
      </c>
      <c r="C107" s="3" t="n">
        <v>62.769</v>
      </c>
      <c r="D107" s="3" t="n">
        <v>47.982</v>
      </c>
      <c r="E107" s="3" t="n">
        <v>54.465</v>
      </c>
      <c r="F107" s="3" t="n">
        <v>78</v>
      </c>
    </row>
    <row r="108" customFormat="false" ht="15" hidden="false" customHeight="false" outlineLevel="0" collapsed="false">
      <c r="A108" s="1" t="n">
        <v>109</v>
      </c>
      <c r="B108" s="16" t="n">
        <v>45532</v>
      </c>
      <c r="C108" s="3" t="n">
        <v>60.368</v>
      </c>
      <c r="D108" s="3" t="n">
        <v>48.871</v>
      </c>
      <c r="E108" s="3" t="n">
        <v>53.798</v>
      </c>
      <c r="F108" s="3" t="n">
        <v>78</v>
      </c>
    </row>
    <row r="109" customFormat="false" ht="15" hidden="false" customHeight="false" outlineLevel="0" collapsed="false">
      <c r="A109" s="1" t="n">
        <v>110</v>
      </c>
      <c r="B109" s="16" t="n">
        <v>45533</v>
      </c>
      <c r="C109" s="3" t="n">
        <v>58.993</v>
      </c>
      <c r="D109" s="3" t="n">
        <v>46.548</v>
      </c>
      <c r="E109" s="3" t="n">
        <v>52.149</v>
      </c>
      <c r="F109" s="3" t="n">
        <v>78</v>
      </c>
    </row>
    <row r="110" customFormat="false" ht="15" hidden="false" customHeight="false" outlineLevel="0" collapsed="false">
      <c r="A110" s="1" t="n">
        <v>111</v>
      </c>
      <c r="B110" s="16" t="n">
        <v>45534</v>
      </c>
      <c r="C110" s="3" t="n">
        <v>62.083</v>
      </c>
      <c r="D110" s="3" t="n">
        <v>47.088</v>
      </c>
      <c r="E110" s="3" t="n">
        <v>53.603</v>
      </c>
      <c r="F110" s="3" t="n">
        <v>78</v>
      </c>
    </row>
    <row r="111" customFormat="false" ht="15" hidden="false" customHeight="false" outlineLevel="0" collapsed="false">
      <c r="A111" s="1" t="n">
        <v>112</v>
      </c>
      <c r="B111" s="16" t="n">
        <v>45535</v>
      </c>
      <c r="C111" s="3" t="n">
        <v>63.111</v>
      </c>
      <c r="D111" s="3" t="n">
        <v>48.16</v>
      </c>
      <c r="E111" s="3" t="n">
        <v>54.638</v>
      </c>
      <c r="F111" s="3" t="n">
        <v>78</v>
      </c>
    </row>
    <row r="112" customFormat="false" ht="15" hidden="false" customHeight="false" outlineLevel="0" collapsed="false">
      <c r="A112" s="1" t="n">
        <v>113</v>
      </c>
      <c r="B112" s="16" t="n">
        <v>45536</v>
      </c>
      <c r="C112" s="3" t="n">
        <v>63.282</v>
      </c>
      <c r="D112" s="3" t="n">
        <v>48.339</v>
      </c>
      <c r="E112" s="3" t="n">
        <v>54.93</v>
      </c>
      <c r="F112" s="3" t="n">
        <v>78</v>
      </c>
    </row>
    <row r="113" customFormat="false" ht="15" hidden="false" customHeight="false" outlineLevel="0" collapsed="false">
      <c r="A113" s="1" t="n">
        <v>114</v>
      </c>
      <c r="B113" s="16" t="n">
        <v>45537</v>
      </c>
      <c r="C113" s="3" t="n">
        <v>60.024</v>
      </c>
      <c r="D113" s="3" t="n">
        <v>49.759</v>
      </c>
      <c r="E113" s="3" t="n">
        <v>54.551</v>
      </c>
      <c r="F113" s="3" t="n">
        <v>78</v>
      </c>
    </row>
    <row r="114" customFormat="false" ht="15" hidden="false" customHeight="false" outlineLevel="0" collapsed="false">
      <c r="A114" s="1" t="n">
        <v>115</v>
      </c>
      <c r="B114" s="16" t="n">
        <v>45538</v>
      </c>
      <c r="C114" s="3" t="n">
        <v>62.425</v>
      </c>
      <c r="D114" s="3" t="n">
        <v>51.523</v>
      </c>
      <c r="E114" s="3" t="n">
        <v>55.788</v>
      </c>
      <c r="F114" s="3" t="n">
        <v>78</v>
      </c>
    </row>
    <row r="115" customFormat="false" ht="15" hidden="false" customHeight="false" outlineLevel="0" collapsed="false">
      <c r="A115" s="1" t="n">
        <v>116</v>
      </c>
      <c r="B115" s="16" t="n">
        <v>45539</v>
      </c>
      <c r="C115" s="3" t="n">
        <v>61.054</v>
      </c>
      <c r="D115" s="3" t="n">
        <v>48.517</v>
      </c>
      <c r="E115" s="3" t="n">
        <v>54.033</v>
      </c>
      <c r="F115" s="3" t="n">
        <v>78</v>
      </c>
    </row>
    <row r="116" customFormat="false" ht="15" hidden="false" customHeight="false" outlineLevel="0" collapsed="false">
      <c r="A116" s="1" t="n">
        <v>117</v>
      </c>
      <c r="B116" s="16" t="n">
        <v>45540</v>
      </c>
      <c r="C116" s="3" t="n">
        <v>62.94</v>
      </c>
      <c r="D116" s="3" t="n">
        <v>49.05</v>
      </c>
      <c r="E116" s="3" t="n">
        <v>54.934</v>
      </c>
      <c r="F116" s="3" t="n">
        <v>78</v>
      </c>
    </row>
    <row r="117" customFormat="false" ht="15" hidden="false" customHeight="false" outlineLevel="0" collapsed="false">
      <c r="A117" s="1" t="n">
        <v>118</v>
      </c>
      <c r="B117" s="16" t="n">
        <v>45541</v>
      </c>
      <c r="C117" s="3" t="n">
        <v>63.455</v>
      </c>
      <c r="D117" s="3" t="n">
        <v>49.05</v>
      </c>
      <c r="E117" s="3" t="n">
        <v>55.137</v>
      </c>
      <c r="F117" s="3" t="n">
        <v>78</v>
      </c>
    </row>
    <row r="118" customFormat="false" ht="15" hidden="false" customHeight="false" outlineLevel="0" collapsed="false">
      <c r="A118" s="1" t="n">
        <v>119</v>
      </c>
      <c r="B118" s="16" t="n">
        <v>45542</v>
      </c>
      <c r="C118" s="3" t="n">
        <v>62.94</v>
      </c>
      <c r="D118" s="3" t="n">
        <v>49.05</v>
      </c>
      <c r="E118" s="3" t="n">
        <v>54.913</v>
      </c>
      <c r="F118" s="3" t="n">
        <v>78</v>
      </c>
    </row>
    <row r="119" customFormat="false" ht="15" hidden="false" customHeight="false" outlineLevel="0" collapsed="false">
      <c r="A119" s="1" t="n">
        <v>120</v>
      </c>
      <c r="B119" s="16" t="n">
        <v>45543</v>
      </c>
      <c r="C119" s="3" t="n">
        <v>60.024</v>
      </c>
      <c r="D119" s="3" t="n">
        <v>49.937</v>
      </c>
      <c r="E119" s="3" t="n">
        <v>54.029</v>
      </c>
      <c r="F119" s="3" t="n">
        <v>78</v>
      </c>
    </row>
    <row r="120" customFormat="false" ht="15" hidden="false" customHeight="false" outlineLevel="0" collapsed="false">
      <c r="A120" s="1" t="n">
        <v>121</v>
      </c>
      <c r="B120" s="16" t="n">
        <v>45544</v>
      </c>
      <c r="C120" s="3" t="n">
        <v>62.425</v>
      </c>
      <c r="D120" s="3" t="n">
        <v>49.228</v>
      </c>
      <c r="E120" s="3" t="n">
        <v>54.838</v>
      </c>
      <c r="F120" s="3" t="n">
        <v>78</v>
      </c>
    </row>
    <row r="121" customFormat="false" ht="15" hidden="false" customHeight="false" outlineLevel="0" collapsed="false">
      <c r="A121" s="1" t="n">
        <v>122</v>
      </c>
      <c r="B121" s="16" t="n">
        <v>45545</v>
      </c>
      <c r="C121" s="3" t="n">
        <v>61.569</v>
      </c>
      <c r="D121" s="3" t="n">
        <v>48.695</v>
      </c>
      <c r="E121" s="3" t="n">
        <v>54.234</v>
      </c>
      <c r="F121" s="3" t="n">
        <v>78</v>
      </c>
    </row>
    <row r="122" customFormat="false" ht="15" hidden="false" customHeight="false" outlineLevel="0" collapsed="false">
      <c r="A122" s="1" t="n">
        <v>123</v>
      </c>
      <c r="B122" s="16" t="n">
        <v>45546</v>
      </c>
      <c r="C122" s="3" t="n">
        <v>58.131</v>
      </c>
      <c r="D122" s="3" t="n">
        <v>49.228</v>
      </c>
      <c r="E122" s="3" t="n">
        <v>53.159</v>
      </c>
      <c r="F122" s="3" t="n">
        <v>78</v>
      </c>
    </row>
    <row r="123" customFormat="false" ht="15" hidden="false" customHeight="false" outlineLevel="0" collapsed="false">
      <c r="A123" s="1" t="n">
        <v>124</v>
      </c>
      <c r="B123" s="16" t="n">
        <v>45547</v>
      </c>
      <c r="C123" s="3" t="n">
        <v>57.614</v>
      </c>
      <c r="D123" s="3" t="n">
        <v>48.517</v>
      </c>
      <c r="E123" s="3" t="n">
        <v>52.209</v>
      </c>
      <c r="F123" s="3" t="n">
        <v>78</v>
      </c>
    </row>
    <row r="124" customFormat="false" ht="15" hidden="false" customHeight="false" outlineLevel="0" collapsed="false">
      <c r="A124" s="1" t="n">
        <v>125</v>
      </c>
      <c r="B124" s="16" t="n">
        <v>45548</v>
      </c>
      <c r="C124" s="3" t="n">
        <v>59.68</v>
      </c>
      <c r="D124" s="3" t="n">
        <v>46.548</v>
      </c>
      <c r="E124" s="3" t="n">
        <v>52.11</v>
      </c>
      <c r="F124" s="3" t="n">
        <v>78</v>
      </c>
    </row>
    <row r="125" customFormat="false" ht="15" hidden="false" customHeight="false" outlineLevel="0" collapsed="false">
      <c r="A125" s="1" t="n">
        <v>126</v>
      </c>
      <c r="B125" s="16" t="n">
        <v>45549</v>
      </c>
      <c r="C125" s="3" t="n">
        <v>60.195</v>
      </c>
      <c r="D125" s="3" t="n">
        <v>46.728</v>
      </c>
      <c r="E125" s="3" t="n">
        <v>52.392</v>
      </c>
      <c r="F125" s="3" t="n">
        <v>78</v>
      </c>
    </row>
    <row r="126" customFormat="false" ht="15" hidden="false" customHeight="false" outlineLevel="0" collapsed="false">
      <c r="A126" s="1" t="n">
        <v>127</v>
      </c>
      <c r="B126" s="16" t="n">
        <v>45550</v>
      </c>
      <c r="C126" s="3" t="n">
        <v>60.195</v>
      </c>
      <c r="D126" s="3" t="n">
        <v>47.982</v>
      </c>
      <c r="E126" s="3" t="n">
        <v>53.194</v>
      </c>
      <c r="F126" s="3" t="n">
        <v>78</v>
      </c>
    </row>
    <row r="127" customFormat="false" ht="15" hidden="false" customHeight="false" outlineLevel="0" collapsed="false">
      <c r="A127" s="1" t="n">
        <v>128</v>
      </c>
      <c r="B127" s="16" t="n">
        <v>45551</v>
      </c>
      <c r="C127" s="3" t="n">
        <v>58.131</v>
      </c>
      <c r="D127" s="3" t="n">
        <v>50.995</v>
      </c>
      <c r="E127" s="3" t="n">
        <v>54.052</v>
      </c>
      <c r="F127" s="3" t="n">
        <v>78</v>
      </c>
    </row>
    <row r="128" customFormat="false" ht="15" hidden="false" customHeight="false" outlineLevel="0" collapsed="false">
      <c r="A128" s="1" t="n">
        <v>129</v>
      </c>
      <c r="B128" s="16" t="n">
        <v>45552</v>
      </c>
      <c r="C128" s="3" t="n">
        <v>53.1</v>
      </c>
      <c r="D128" s="3" t="n">
        <v>50.29</v>
      </c>
      <c r="E128" s="3" t="n">
        <v>51.588</v>
      </c>
      <c r="F128" s="3" t="n">
        <v>78</v>
      </c>
    </row>
    <row r="129" customFormat="false" ht="15" hidden="false" customHeight="false" outlineLevel="0" collapsed="false">
      <c r="A129" s="1" t="n">
        <v>130</v>
      </c>
      <c r="B129" s="16" t="n">
        <v>45553</v>
      </c>
      <c r="C129" s="3" t="n">
        <v>57.958</v>
      </c>
      <c r="D129" s="3" t="n">
        <v>49.404</v>
      </c>
      <c r="E129" s="3" t="n">
        <v>52.61</v>
      </c>
      <c r="F129" s="3" t="n">
        <v>78</v>
      </c>
    </row>
    <row r="130" customFormat="false" ht="15" hidden="false" customHeight="false" outlineLevel="0" collapsed="false">
      <c r="A130" s="1" t="n">
        <v>131</v>
      </c>
      <c r="B130" s="16" t="n">
        <v>45554</v>
      </c>
      <c r="C130" s="3" t="n">
        <v>60.024</v>
      </c>
      <c r="D130" s="3" t="n">
        <v>47.982</v>
      </c>
      <c r="E130" s="3" t="n">
        <v>52.949</v>
      </c>
      <c r="F130" s="3" t="n">
        <v>78</v>
      </c>
    </row>
    <row r="131" customFormat="false" ht="15" hidden="false" customHeight="false" outlineLevel="0" collapsed="false">
      <c r="A131" s="1" t="n">
        <v>132</v>
      </c>
      <c r="B131" s="16" t="n">
        <v>45555</v>
      </c>
      <c r="C131" s="3" t="n">
        <v>59.68</v>
      </c>
      <c r="D131" s="3" t="n">
        <v>47.982</v>
      </c>
      <c r="E131" s="3" t="n">
        <v>52.732</v>
      </c>
      <c r="F131" s="3" t="n">
        <v>78</v>
      </c>
    </row>
    <row r="132" customFormat="false" ht="15" hidden="false" customHeight="false" outlineLevel="0" collapsed="false">
      <c r="A132" s="1" t="n">
        <v>133</v>
      </c>
      <c r="B132" s="16" t="n">
        <v>45556</v>
      </c>
      <c r="C132" s="3" t="n">
        <v>59.337</v>
      </c>
      <c r="D132" s="3" t="n">
        <v>47.088</v>
      </c>
      <c r="E132" s="3" t="n">
        <v>52.232</v>
      </c>
      <c r="F132" s="3" t="n">
        <v>78</v>
      </c>
    </row>
    <row r="133" customFormat="false" ht="15" hidden="false" customHeight="false" outlineLevel="0" collapsed="false">
      <c r="A133" s="1" t="n">
        <v>134</v>
      </c>
      <c r="B133" s="16" t="n">
        <v>45557</v>
      </c>
      <c r="C133" s="3" t="n">
        <v>59.508</v>
      </c>
      <c r="D133" s="3" t="n">
        <v>47.266</v>
      </c>
      <c r="E133" s="3" t="n">
        <v>52.4</v>
      </c>
      <c r="F133" s="3" t="n">
        <v>78</v>
      </c>
    </row>
    <row r="134" customFormat="false" ht="15" hidden="false" customHeight="false" outlineLevel="0" collapsed="false">
      <c r="A134" s="1" t="n">
        <v>135</v>
      </c>
      <c r="B134" s="16" t="n">
        <v>45558</v>
      </c>
      <c r="C134" s="3" t="n">
        <v>59.164</v>
      </c>
      <c r="D134" s="3" t="n">
        <v>47.624</v>
      </c>
      <c r="E134" s="3" t="n">
        <v>52.526</v>
      </c>
      <c r="F134" s="3" t="n">
        <v>78</v>
      </c>
    </row>
    <row r="135" customFormat="false" ht="15" hidden="false" customHeight="false" outlineLevel="0" collapsed="false">
      <c r="A135" s="1" t="n">
        <v>136</v>
      </c>
      <c r="B135" s="16" t="n">
        <v>45559</v>
      </c>
      <c r="C135" s="3" t="n">
        <v>60.368</v>
      </c>
      <c r="D135" s="3" t="n">
        <v>47.802</v>
      </c>
      <c r="E135" s="3" t="n">
        <v>53.165</v>
      </c>
      <c r="F135" s="3" t="n">
        <v>78</v>
      </c>
    </row>
    <row r="136" customFormat="false" ht="15" hidden="false" customHeight="false" outlineLevel="0" collapsed="false">
      <c r="A136" s="1" t="n">
        <v>137</v>
      </c>
      <c r="B136" s="16" t="n">
        <v>45560</v>
      </c>
      <c r="C136" s="3" t="n">
        <v>60.883</v>
      </c>
      <c r="D136" s="3" t="n">
        <v>48.517</v>
      </c>
      <c r="E136" s="3" t="n">
        <v>53.589</v>
      </c>
      <c r="F136" s="3" t="n">
        <v>78</v>
      </c>
    </row>
    <row r="137" customFormat="false" ht="15" hidden="false" customHeight="false" outlineLevel="0" collapsed="false">
      <c r="A137" s="1" t="n">
        <v>138</v>
      </c>
      <c r="B137" s="16" t="n">
        <v>45561</v>
      </c>
      <c r="C137" s="3" t="n">
        <v>60.024</v>
      </c>
      <c r="D137" s="3" t="n">
        <v>48.517</v>
      </c>
      <c r="E137" s="3" t="n">
        <v>53.162</v>
      </c>
      <c r="F137" s="3" t="n">
        <v>78</v>
      </c>
    </row>
    <row r="138" customFormat="false" ht="15" hidden="false" customHeight="false" outlineLevel="0" collapsed="false">
      <c r="A138" s="1" t="n">
        <v>139</v>
      </c>
      <c r="B138" s="16" t="n">
        <v>45562</v>
      </c>
      <c r="C138" s="3" t="n">
        <v>60.195</v>
      </c>
      <c r="D138" s="3" t="n">
        <v>47.982</v>
      </c>
      <c r="E138" s="3" t="n">
        <v>52.919</v>
      </c>
      <c r="F138" s="3" t="n">
        <v>78</v>
      </c>
    </row>
    <row r="139" customFormat="false" ht="15" hidden="false" customHeight="false" outlineLevel="0" collapsed="false">
      <c r="A139" s="1" t="n">
        <v>140</v>
      </c>
      <c r="B139" s="16" t="n">
        <v>45563</v>
      </c>
      <c r="C139" s="3" t="n">
        <v>60.368</v>
      </c>
      <c r="D139" s="3" t="n">
        <v>47.802</v>
      </c>
      <c r="E139" s="3" t="n">
        <v>53.027</v>
      </c>
      <c r="F139" s="3" t="n">
        <v>78</v>
      </c>
    </row>
    <row r="140" customFormat="false" ht="15" hidden="false" customHeight="false" outlineLevel="0" collapsed="false">
      <c r="A140" s="1" t="n">
        <v>141</v>
      </c>
      <c r="B140" s="16" t="n">
        <v>45564</v>
      </c>
      <c r="C140" s="3" t="n">
        <v>59.337</v>
      </c>
      <c r="D140" s="3" t="n">
        <v>48.695</v>
      </c>
      <c r="E140" s="3" t="n">
        <v>52.839</v>
      </c>
      <c r="F140" s="3" t="n">
        <v>78</v>
      </c>
    </row>
    <row r="141" customFormat="false" ht="15" hidden="false" customHeight="false" outlineLevel="0" collapsed="false">
      <c r="A141" s="1" t="n">
        <v>142</v>
      </c>
      <c r="B141" s="16" t="n">
        <v>45565</v>
      </c>
      <c r="C141" s="3" t="n">
        <v>56.404</v>
      </c>
      <c r="D141" s="3" t="n">
        <v>45.828</v>
      </c>
      <c r="E141" s="3" t="n">
        <v>50.583</v>
      </c>
      <c r="F141" s="3" t="n">
        <v>78</v>
      </c>
    </row>
    <row r="142" customFormat="false" ht="15" hidden="false" customHeight="false" outlineLevel="0" collapsed="false">
      <c r="A142" s="1" t="n">
        <v>143</v>
      </c>
      <c r="B142" s="16" t="n">
        <v>45566</v>
      </c>
      <c r="C142" s="3" t="n">
        <v>62.083</v>
      </c>
      <c r="D142" s="3" t="n">
        <v>45.286</v>
      </c>
      <c r="E142" s="3" t="n">
        <v>48.013</v>
      </c>
      <c r="F142" s="3" t="n">
        <v>78</v>
      </c>
    </row>
    <row r="143" customFormat="false" ht="15" hidden="false" customHeight="false" outlineLevel="0" collapsed="false">
      <c r="B143" s="16"/>
      <c r="C143" s="17"/>
      <c r="D143" s="17"/>
      <c r="E143" s="17"/>
      <c r="F143" s="3"/>
    </row>
    <row r="144" customFormat="false" ht="15" hidden="false" customHeight="false" outlineLevel="0" collapsed="false">
      <c r="B144" s="16"/>
      <c r="C144" s="17"/>
      <c r="D144" s="17"/>
      <c r="E144" s="17"/>
      <c r="F144" s="3"/>
    </row>
    <row r="145" customFormat="false" ht="15" hidden="false" customHeight="false" outlineLevel="0" collapsed="false">
      <c r="B145" s="16"/>
      <c r="C145" s="17"/>
      <c r="D145" s="17"/>
      <c r="E145" s="17"/>
      <c r="F145" s="3"/>
    </row>
    <row r="146" customFormat="false" ht="15" hidden="false" customHeight="false" outlineLevel="0" collapsed="false">
      <c r="B146" s="16"/>
      <c r="C146" s="17"/>
      <c r="D146" s="17"/>
      <c r="E146" s="17"/>
      <c r="F146" s="3"/>
    </row>
    <row r="147" customFormat="false" ht="15" hidden="false" customHeight="false" outlineLevel="0" collapsed="false">
      <c r="B147" s="16"/>
      <c r="C147" s="17"/>
      <c r="D147" s="17"/>
      <c r="E147" s="17"/>
      <c r="F147" s="3"/>
    </row>
    <row r="148" customFormat="false" ht="15" hidden="false" customHeight="false" outlineLevel="0" collapsed="false">
      <c r="B148" s="16"/>
      <c r="C148" s="17"/>
      <c r="D148" s="17"/>
      <c r="E148" s="17"/>
      <c r="F148" s="3"/>
    </row>
    <row r="149" customFormat="false" ht="15" hidden="false" customHeight="false" outlineLevel="0" collapsed="false">
      <c r="B149" s="16"/>
      <c r="C149" s="17"/>
      <c r="D149" s="17"/>
      <c r="E149" s="17"/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5:02Z</dcterms:created>
  <dc:creator>Tamsen Doner</dc:creator>
  <dc:description/>
  <dc:language>en-US</dc:language>
  <cp:lastModifiedBy>Greg Loomis</cp:lastModifiedBy>
  <dcterms:modified xsi:type="dcterms:W3CDTF">2025-01-31T22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