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SSC_308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8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5_SSC_30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15_SSC_3080!$C$3:$C$160</c:f>
              <c:numCache>
                <c:formatCode>General</c:formatCode>
                <c:ptCount val="158"/>
                <c:pt idx="0">
                  <c:v>63.111</c:v>
                </c:pt>
                <c:pt idx="1">
                  <c:v>61.227</c:v>
                </c:pt>
                <c:pt idx="2">
                  <c:v>54.147</c:v>
                </c:pt>
                <c:pt idx="3">
                  <c:v>61.741</c:v>
                </c:pt>
                <c:pt idx="4">
                  <c:v>54.669</c:v>
                </c:pt>
                <c:pt idx="5">
                  <c:v>58.647</c:v>
                </c:pt>
                <c:pt idx="6">
                  <c:v>63.626</c:v>
                </c:pt>
                <c:pt idx="7">
                  <c:v>63.111</c:v>
                </c:pt>
                <c:pt idx="8">
                  <c:v>63.455</c:v>
                </c:pt>
                <c:pt idx="9">
                  <c:v>67.564</c:v>
                </c:pt>
                <c:pt idx="10">
                  <c:v>64.996</c:v>
                </c:pt>
                <c:pt idx="11">
                  <c:v>64.139</c:v>
                </c:pt>
                <c:pt idx="12">
                  <c:v>63.282</c:v>
                </c:pt>
                <c:pt idx="13">
                  <c:v>66.366</c:v>
                </c:pt>
                <c:pt idx="14">
                  <c:v>66.022</c:v>
                </c:pt>
                <c:pt idx="15">
                  <c:v>63.626</c:v>
                </c:pt>
                <c:pt idx="16">
                  <c:v>60.712</c:v>
                </c:pt>
                <c:pt idx="17">
                  <c:v>66.537</c:v>
                </c:pt>
                <c:pt idx="18">
                  <c:v>69.107</c:v>
                </c:pt>
                <c:pt idx="19">
                  <c:v>69.107</c:v>
                </c:pt>
                <c:pt idx="20">
                  <c:v>71.512</c:v>
                </c:pt>
                <c:pt idx="21">
                  <c:v>70.651</c:v>
                </c:pt>
                <c:pt idx="22">
                  <c:v>69.622</c:v>
                </c:pt>
                <c:pt idx="23">
                  <c:v>71.168</c:v>
                </c:pt>
                <c:pt idx="24">
                  <c:v>69.964</c:v>
                </c:pt>
                <c:pt idx="25">
                  <c:v>69.107</c:v>
                </c:pt>
                <c:pt idx="26">
                  <c:v>70.995</c:v>
                </c:pt>
                <c:pt idx="27">
                  <c:v>70.137</c:v>
                </c:pt>
                <c:pt idx="28">
                  <c:v>65.338</c:v>
                </c:pt>
                <c:pt idx="29">
                  <c:v>64.139</c:v>
                </c:pt>
                <c:pt idx="30">
                  <c:v>58.303</c:v>
                </c:pt>
                <c:pt idx="31">
                  <c:v>62.769</c:v>
                </c:pt>
                <c:pt idx="32">
                  <c:v>65.509</c:v>
                </c:pt>
                <c:pt idx="33">
                  <c:v>67.05</c:v>
                </c:pt>
                <c:pt idx="34">
                  <c:v>68.592</c:v>
                </c:pt>
                <c:pt idx="35">
                  <c:v>69.622</c:v>
                </c:pt>
                <c:pt idx="36">
                  <c:v>70.48</c:v>
                </c:pt>
                <c:pt idx="37">
                  <c:v>69.622</c:v>
                </c:pt>
                <c:pt idx="38">
                  <c:v>70.137</c:v>
                </c:pt>
                <c:pt idx="39">
                  <c:v>67.05</c:v>
                </c:pt>
                <c:pt idx="40">
                  <c:v>66.708</c:v>
                </c:pt>
                <c:pt idx="41">
                  <c:v>65.851</c:v>
                </c:pt>
                <c:pt idx="42">
                  <c:v>69.278</c:v>
                </c:pt>
                <c:pt idx="43">
                  <c:v>68.934</c:v>
                </c:pt>
                <c:pt idx="44">
                  <c:v>67.564</c:v>
                </c:pt>
                <c:pt idx="45">
                  <c:v>67.906</c:v>
                </c:pt>
                <c:pt idx="46">
                  <c:v>66.537</c:v>
                </c:pt>
                <c:pt idx="47">
                  <c:v>67.735</c:v>
                </c:pt>
                <c:pt idx="48">
                  <c:v>68.934</c:v>
                </c:pt>
                <c:pt idx="49">
                  <c:v>68.248</c:v>
                </c:pt>
                <c:pt idx="50">
                  <c:v>70.48</c:v>
                </c:pt>
                <c:pt idx="51">
                  <c:v>71.512</c:v>
                </c:pt>
                <c:pt idx="52">
                  <c:v>73.062</c:v>
                </c:pt>
                <c:pt idx="53">
                  <c:v>73.062</c:v>
                </c:pt>
                <c:pt idx="54">
                  <c:v>72.199</c:v>
                </c:pt>
                <c:pt idx="55">
                  <c:v>71.168</c:v>
                </c:pt>
                <c:pt idx="56">
                  <c:v>69.449</c:v>
                </c:pt>
                <c:pt idx="57">
                  <c:v>67.392</c:v>
                </c:pt>
                <c:pt idx="58">
                  <c:v>66.708</c:v>
                </c:pt>
                <c:pt idx="59">
                  <c:v>69.793</c:v>
                </c:pt>
                <c:pt idx="60">
                  <c:v>71.856</c:v>
                </c:pt>
                <c:pt idx="61">
                  <c:v>73.234</c:v>
                </c:pt>
                <c:pt idx="62">
                  <c:v>72.891</c:v>
                </c:pt>
                <c:pt idx="63">
                  <c:v>71.168</c:v>
                </c:pt>
                <c:pt idx="64">
                  <c:v>72.545</c:v>
                </c:pt>
                <c:pt idx="65">
                  <c:v>67.906</c:v>
                </c:pt>
                <c:pt idx="66">
                  <c:v>71.856</c:v>
                </c:pt>
                <c:pt idx="67">
                  <c:v>68.248</c:v>
                </c:pt>
                <c:pt idx="68">
                  <c:v>71.512</c:v>
                </c:pt>
                <c:pt idx="69">
                  <c:v>67.392</c:v>
                </c:pt>
                <c:pt idx="70">
                  <c:v>66.708</c:v>
                </c:pt>
                <c:pt idx="71">
                  <c:v>66.708</c:v>
                </c:pt>
                <c:pt idx="72">
                  <c:v>67.906</c:v>
                </c:pt>
                <c:pt idx="73">
                  <c:v>63.282</c:v>
                </c:pt>
                <c:pt idx="74">
                  <c:v>69.964</c:v>
                </c:pt>
                <c:pt idx="75">
                  <c:v>72.545</c:v>
                </c:pt>
                <c:pt idx="76">
                  <c:v>73.407</c:v>
                </c:pt>
                <c:pt idx="77">
                  <c:v>69.793</c:v>
                </c:pt>
                <c:pt idx="78">
                  <c:v>73.062</c:v>
                </c:pt>
                <c:pt idx="79">
                  <c:v>73.407</c:v>
                </c:pt>
                <c:pt idx="80">
                  <c:v>68.934</c:v>
                </c:pt>
                <c:pt idx="81">
                  <c:v>68.421</c:v>
                </c:pt>
                <c:pt idx="82">
                  <c:v>67.906</c:v>
                </c:pt>
                <c:pt idx="83">
                  <c:v>71.683</c:v>
                </c:pt>
                <c:pt idx="84">
                  <c:v>70.995</c:v>
                </c:pt>
                <c:pt idx="85">
                  <c:v>70.824</c:v>
                </c:pt>
                <c:pt idx="86">
                  <c:v>69.793</c:v>
                </c:pt>
                <c:pt idx="87">
                  <c:v>68.763</c:v>
                </c:pt>
                <c:pt idx="88">
                  <c:v>68.077</c:v>
                </c:pt>
                <c:pt idx="89">
                  <c:v>67.735</c:v>
                </c:pt>
                <c:pt idx="90">
                  <c:v>69.622</c:v>
                </c:pt>
                <c:pt idx="91">
                  <c:v>68.763</c:v>
                </c:pt>
                <c:pt idx="92">
                  <c:v>72.718</c:v>
                </c:pt>
                <c:pt idx="93">
                  <c:v>73.234</c:v>
                </c:pt>
                <c:pt idx="94">
                  <c:v>67.564</c:v>
                </c:pt>
                <c:pt idx="95">
                  <c:v>67.735</c:v>
                </c:pt>
                <c:pt idx="96">
                  <c:v>68.934</c:v>
                </c:pt>
                <c:pt idx="97">
                  <c:v>68.592</c:v>
                </c:pt>
                <c:pt idx="98">
                  <c:v>60.368</c:v>
                </c:pt>
                <c:pt idx="99">
                  <c:v>63.968</c:v>
                </c:pt>
                <c:pt idx="100">
                  <c:v>67.221</c:v>
                </c:pt>
                <c:pt idx="101">
                  <c:v>67.906</c:v>
                </c:pt>
                <c:pt idx="102">
                  <c:v>63.626</c:v>
                </c:pt>
                <c:pt idx="103">
                  <c:v>62.425</c:v>
                </c:pt>
                <c:pt idx="104">
                  <c:v>67.392</c:v>
                </c:pt>
                <c:pt idx="105">
                  <c:v>69.622</c:v>
                </c:pt>
                <c:pt idx="106">
                  <c:v>70.48</c:v>
                </c:pt>
                <c:pt idx="107">
                  <c:v>66.366</c:v>
                </c:pt>
                <c:pt idx="108">
                  <c:v>68.934</c:v>
                </c:pt>
                <c:pt idx="109">
                  <c:v>67.392</c:v>
                </c:pt>
                <c:pt idx="110">
                  <c:v>70.308</c:v>
                </c:pt>
                <c:pt idx="111">
                  <c:v>71.512</c:v>
                </c:pt>
                <c:pt idx="112">
                  <c:v>70.995</c:v>
                </c:pt>
                <c:pt idx="113">
                  <c:v>66.879</c:v>
                </c:pt>
                <c:pt idx="114">
                  <c:v>69.622</c:v>
                </c:pt>
                <c:pt idx="115">
                  <c:v>68.421</c:v>
                </c:pt>
                <c:pt idx="116">
                  <c:v>63.455</c:v>
                </c:pt>
                <c:pt idx="117">
                  <c:v>60.195</c:v>
                </c:pt>
                <c:pt idx="118">
                  <c:v>63.797</c:v>
                </c:pt>
                <c:pt idx="119">
                  <c:v>65.338</c:v>
                </c:pt>
                <c:pt idx="120">
                  <c:v>65.338</c:v>
                </c:pt>
                <c:pt idx="121">
                  <c:v>63.968</c:v>
                </c:pt>
                <c:pt idx="122">
                  <c:v>58.131</c:v>
                </c:pt>
                <c:pt idx="123">
                  <c:v>63.797</c:v>
                </c:pt>
                <c:pt idx="124">
                  <c:v>65.338</c:v>
                </c:pt>
                <c:pt idx="125">
                  <c:v>63.282</c:v>
                </c:pt>
                <c:pt idx="126">
                  <c:v>63.111</c:v>
                </c:pt>
                <c:pt idx="127">
                  <c:v>63.797</c:v>
                </c:pt>
                <c:pt idx="128">
                  <c:v>63.797</c:v>
                </c:pt>
                <c:pt idx="129">
                  <c:v>66.022</c:v>
                </c:pt>
                <c:pt idx="130">
                  <c:v>66.879</c:v>
                </c:pt>
                <c:pt idx="131">
                  <c:v>64.652</c:v>
                </c:pt>
                <c:pt idx="132">
                  <c:v>65.509</c:v>
                </c:pt>
                <c:pt idx="133">
                  <c:v>66.022</c:v>
                </c:pt>
                <c:pt idx="134">
                  <c:v>62.769</c:v>
                </c:pt>
                <c:pt idx="135">
                  <c:v>57.785</c:v>
                </c:pt>
                <c:pt idx="136">
                  <c:v>59.508</c:v>
                </c:pt>
                <c:pt idx="137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_SSC_30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15_SSC_3080!$D$3:$D$160</c:f>
              <c:numCache>
                <c:formatCode>General</c:formatCode>
                <c:ptCount val="158"/>
                <c:pt idx="0">
                  <c:v>50.643</c:v>
                </c:pt>
                <c:pt idx="1">
                  <c:v>45.466</c:v>
                </c:pt>
                <c:pt idx="2">
                  <c:v>43.282</c:v>
                </c:pt>
                <c:pt idx="3">
                  <c:v>42.548</c:v>
                </c:pt>
                <c:pt idx="4">
                  <c:v>47.088</c:v>
                </c:pt>
                <c:pt idx="5">
                  <c:v>40.696</c:v>
                </c:pt>
                <c:pt idx="6">
                  <c:v>44.922</c:v>
                </c:pt>
                <c:pt idx="7">
                  <c:v>49.582</c:v>
                </c:pt>
                <c:pt idx="8">
                  <c:v>46.369</c:v>
                </c:pt>
                <c:pt idx="9">
                  <c:v>46.728</c:v>
                </c:pt>
                <c:pt idx="10">
                  <c:v>50.643</c:v>
                </c:pt>
                <c:pt idx="11">
                  <c:v>51.699</c:v>
                </c:pt>
                <c:pt idx="12">
                  <c:v>46.188</c:v>
                </c:pt>
                <c:pt idx="13">
                  <c:v>46.548</c:v>
                </c:pt>
                <c:pt idx="14">
                  <c:v>49.404</c:v>
                </c:pt>
                <c:pt idx="15">
                  <c:v>51.346</c:v>
                </c:pt>
                <c:pt idx="16">
                  <c:v>53.274</c:v>
                </c:pt>
                <c:pt idx="17">
                  <c:v>48.517</c:v>
                </c:pt>
                <c:pt idx="18">
                  <c:v>53.274</c:v>
                </c:pt>
                <c:pt idx="19">
                  <c:v>51.874</c:v>
                </c:pt>
                <c:pt idx="20">
                  <c:v>54.495</c:v>
                </c:pt>
                <c:pt idx="21">
                  <c:v>54.669</c:v>
                </c:pt>
                <c:pt idx="22">
                  <c:v>56.404</c:v>
                </c:pt>
                <c:pt idx="23">
                  <c:v>55.364</c:v>
                </c:pt>
                <c:pt idx="24">
                  <c:v>53.798</c:v>
                </c:pt>
                <c:pt idx="25">
                  <c:v>54.322</c:v>
                </c:pt>
                <c:pt idx="26">
                  <c:v>52.401</c:v>
                </c:pt>
                <c:pt idx="27">
                  <c:v>56.577</c:v>
                </c:pt>
                <c:pt idx="28">
                  <c:v>54.842</c:v>
                </c:pt>
                <c:pt idx="29">
                  <c:v>47.624</c:v>
                </c:pt>
                <c:pt idx="30">
                  <c:v>50.113</c:v>
                </c:pt>
                <c:pt idx="31">
                  <c:v>44.013</c:v>
                </c:pt>
                <c:pt idx="32">
                  <c:v>47.624</c:v>
                </c:pt>
                <c:pt idx="33">
                  <c:v>50.29</c:v>
                </c:pt>
                <c:pt idx="34">
                  <c:v>53.798</c:v>
                </c:pt>
                <c:pt idx="35">
                  <c:v>53.449</c:v>
                </c:pt>
                <c:pt idx="36">
                  <c:v>55.017</c:v>
                </c:pt>
                <c:pt idx="37">
                  <c:v>55.884</c:v>
                </c:pt>
                <c:pt idx="38">
                  <c:v>55.017</c:v>
                </c:pt>
                <c:pt idx="39">
                  <c:v>57.096</c:v>
                </c:pt>
                <c:pt idx="40">
                  <c:v>56.577</c:v>
                </c:pt>
                <c:pt idx="41">
                  <c:v>50.819</c:v>
                </c:pt>
                <c:pt idx="42">
                  <c:v>52.05</c:v>
                </c:pt>
                <c:pt idx="43">
                  <c:v>56.923</c:v>
                </c:pt>
                <c:pt idx="44">
                  <c:v>53.973</c:v>
                </c:pt>
                <c:pt idx="45">
                  <c:v>52.401</c:v>
                </c:pt>
                <c:pt idx="46">
                  <c:v>51.874</c:v>
                </c:pt>
                <c:pt idx="47">
                  <c:v>51.523</c:v>
                </c:pt>
                <c:pt idx="48">
                  <c:v>52.925</c:v>
                </c:pt>
                <c:pt idx="49">
                  <c:v>53.798</c:v>
                </c:pt>
                <c:pt idx="50">
                  <c:v>53.1</c:v>
                </c:pt>
                <c:pt idx="51">
                  <c:v>54.842</c:v>
                </c:pt>
                <c:pt idx="52">
                  <c:v>56.057</c:v>
                </c:pt>
                <c:pt idx="53">
                  <c:v>56.404</c:v>
                </c:pt>
                <c:pt idx="54">
                  <c:v>56.577</c:v>
                </c:pt>
                <c:pt idx="55">
                  <c:v>56.577</c:v>
                </c:pt>
                <c:pt idx="56">
                  <c:v>56.404</c:v>
                </c:pt>
                <c:pt idx="57">
                  <c:v>57.441</c:v>
                </c:pt>
                <c:pt idx="58">
                  <c:v>56.577</c:v>
                </c:pt>
                <c:pt idx="59">
                  <c:v>55.189</c:v>
                </c:pt>
                <c:pt idx="60">
                  <c:v>55.189</c:v>
                </c:pt>
                <c:pt idx="61">
                  <c:v>56.577</c:v>
                </c:pt>
                <c:pt idx="62">
                  <c:v>57.268</c:v>
                </c:pt>
                <c:pt idx="63">
                  <c:v>58.476</c:v>
                </c:pt>
                <c:pt idx="64">
                  <c:v>57.268</c:v>
                </c:pt>
                <c:pt idx="65">
                  <c:v>58.476</c:v>
                </c:pt>
                <c:pt idx="66">
                  <c:v>57.096</c:v>
                </c:pt>
                <c:pt idx="67">
                  <c:v>58.131</c:v>
                </c:pt>
                <c:pt idx="68">
                  <c:v>58.993</c:v>
                </c:pt>
                <c:pt idx="69">
                  <c:v>55.884</c:v>
                </c:pt>
                <c:pt idx="70">
                  <c:v>53.449</c:v>
                </c:pt>
                <c:pt idx="71">
                  <c:v>55.189</c:v>
                </c:pt>
                <c:pt idx="72">
                  <c:v>54.147</c:v>
                </c:pt>
                <c:pt idx="73">
                  <c:v>55.017</c:v>
                </c:pt>
                <c:pt idx="74">
                  <c:v>52.75</c:v>
                </c:pt>
                <c:pt idx="75">
                  <c:v>55.537</c:v>
                </c:pt>
                <c:pt idx="76">
                  <c:v>57.614</c:v>
                </c:pt>
                <c:pt idx="77">
                  <c:v>58.303</c:v>
                </c:pt>
                <c:pt idx="78">
                  <c:v>60.024</c:v>
                </c:pt>
                <c:pt idx="79">
                  <c:v>58.131</c:v>
                </c:pt>
                <c:pt idx="80">
                  <c:v>57.958</c:v>
                </c:pt>
                <c:pt idx="81">
                  <c:v>53.973</c:v>
                </c:pt>
                <c:pt idx="82">
                  <c:v>54.322</c:v>
                </c:pt>
                <c:pt idx="83">
                  <c:v>57.785</c:v>
                </c:pt>
                <c:pt idx="84">
                  <c:v>56.923</c:v>
                </c:pt>
                <c:pt idx="85">
                  <c:v>54.842</c:v>
                </c:pt>
                <c:pt idx="86">
                  <c:v>57.614</c:v>
                </c:pt>
                <c:pt idx="87">
                  <c:v>57.441</c:v>
                </c:pt>
                <c:pt idx="88">
                  <c:v>57.268</c:v>
                </c:pt>
                <c:pt idx="89">
                  <c:v>55.017</c:v>
                </c:pt>
                <c:pt idx="90">
                  <c:v>53.798</c:v>
                </c:pt>
                <c:pt idx="91">
                  <c:v>55.017</c:v>
                </c:pt>
                <c:pt idx="92">
                  <c:v>58.303</c:v>
                </c:pt>
                <c:pt idx="93">
                  <c:v>58.82</c:v>
                </c:pt>
                <c:pt idx="94">
                  <c:v>56.577</c:v>
                </c:pt>
                <c:pt idx="95">
                  <c:v>53.1</c:v>
                </c:pt>
                <c:pt idx="96">
                  <c:v>52.925</c:v>
                </c:pt>
                <c:pt idx="97">
                  <c:v>56.923</c:v>
                </c:pt>
                <c:pt idx="98">
                  <c:v>54.495</c:v>
                </c:pt>
                <c:pt idx="99">
                  <c:v>49.05</c:v>
                </c:pt>
                <c:pt idx="100">
                  <c:v>50.819</c:v>
                </c:pt>
                <c:pt idx="101">
                  <c:v>51.172</c:v>
                </c:pt>
                <c:pt idx="102">
                  <c:v>51.874</c:v>
                </c:pt>
                <c:pt idx="103">
                  <c:v>46.908</c:v>
                </c:pt>
                <c:pt idx="104">
                  <c:v>49.228</c:v>
                </c:pt>
                <c:pt idx="105">
                  <c:v>51.699</c:v>
                </c:pt>
                <c:pt idx="106">
                  <c:v>52.401</c:v>
                </c:pt>
                <c:pt idx="107">
                  <c:v>54.669</c:v>
                </c:pt>
                <c:pt idx="108">
                  <c:v>56.923</c:v>
                </c:pt>
                <c:pt idx="109">
                  <c:v>51.346</c:v>
                </c:pt>
                <c:pt idx="110">
                  <c:v>52.401</c:v>
                </c:pt>
                <c:pt idx="111">
                  <c:v>52.925</c:v>
                </c:pt>
                <c:pt idx="112">
                  <c:v>53.1</c:v>
                </c:pt>
                <c:pt idx="113">
                  <c:v>54.842</c:v>
                </c:pt>
                <c:pt idx="114">
                  <c:v>52.75</c:v>
                </c:pt>
                <c:pt idx="115">
                  <c:v>51.523</c:v>
                </c:pt>
                <c:pt idx="116">
                  <c:v>52.225</c:v>
                </c:pt>
                <c:pt idx="117">
                  <c:v>49.228</c:v>
                </c:pt>
                <c:pt idx="118">
                  <c:v>45.466</c:v>
                </c:pt>
                <c:pt idx="119">
                  <c:v>46.369</c:v>
                </c:pt>
                <c:pt idx="120">
                  <c:v>48.695</c:v>
                </c:pt>
                <c:pt idx="121">
                  <c:v>54.842</c:v>
                </c:pt>
                <c:pt idx="122">
                  <c:v>52.576</c:v>
                </c:pt>
                <c:pt idx="123">
                  <c:v>50.819</c:v>
                </c:pt>
                <c:pt idx="124">
                  <c:v>48.695</c:v>
                </c:pt>
                <c:pt idx="125">
                  <c:v>47.982</c:v>
                </c:pt>
                <c:pt idx="126">
                  <c:v>46.008</c:v>
                </c:pt>
                <c:pt idx="127">
                  <c:v>47.266</c:v>
                </c:pt>
                <c:pt idx="128">
                  <c:v>47.088</c:v>
                </c:pt>
                <c:pt idx="129">
                  <c:v>48.339</c:v>
                </c:pt>
                <c:pt idx="130">
                  <c:v>50.113</c:v>
                </c:pt>
                <c:pt idx="131">
                  <c:v>49.582</c:v>
                </c:pt>
                <c:pt idx="132">
                  <c:v>48.16</c:v>
                </c:pt>
                <c:pt idx="133">
                  <c:v>49.228</c:v>
                </c:pt>
                <c:pt idx="134">
                  <c:v>50.29</c:v>
                </c:pt>
                <c:pt idx="135">
                  <c:v>44.195</c:v>
                </c:pt>
                <c:pt idx="136">
                  <c:v>42.732</c:v>
                </c:pt>
                <c:pt idx="137">
                  <c:v>42.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SSC_30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15_SSC_3080!$E$3:$E$160</c:f>
              <c:numCache>
                <c:formatCode>General</c:formatCode>
                <c:ptCount val="158"/>
                <c:pt idx="0">
                  <c:v>59.079</c:v>
                </c:pt>
                <c:pt idx="1">
                  <c:v>53.364</c:v>
                </c:pt>
                <c:pt idx="2">
                  <c:v>49.668</c:v>
                </c:pt>
                <c:pt idx="3">
                  <c:v>51.116</c:v>
                </c:pt>
                <c:pt idx="4">
                  <c:v>50.616</c:v>
                </c:pt>
                <c:pt idx="5">
                  <c:v>49.225</c:v>
                </c:pt>
                <c:pt idx="6">
                  <c:v>54.004</c:v>
                </c:pt>
                <c:pt idx="7">
                  <c:v>55.691</c:v>
                </c:pt>
                <c:pt idx="8">
                  <c:v>54.539</c:v>
                </c:pt>
                <c:pt idx="9">
                  <c:v>56.663</c:v>
                </c:pt>
                <c:pt idx="10">
                  <c:v>57.964</c:v>
                </c:pt>
                <c:pt idx="11">
                  <c:v>57.416</c:v>
                </c:pt>
                <c:pt idx="12">
                  <c:v>54.225</c:v>
                </c:pt>
                <c:pt idx="13">
                  <c:v>55.962</c:v>
                </c:pt>
                <c:pt idx="14">
                  <c:v>57.659</c:v>
                </c:pt>
                <c:pt idx="15">
                  <c:v>57.674</c:v>
                </c:pt>
                <c:pt idx="16">
                  <c:v>56.851</c:v>
                </c:pt>
                <c:pt idx="17">
                  <c:v>57.259</c:v>
                </c:pt>
                <c:pt idx="18">
                  <c:v>60.873</c:v>
                </c:pt>
                <c:pt idx="19">
                  <c:v>60.345</c:v>
                </c:pt>
                <c:pt idx="20">
                  <c:v>62.693</c:v>
                </c:pt>
                <c:pt idx="21">
                  <c:v>62.694</c:v>
                </c:pt>
                <c:pt idx="22">
                  <c:v>62.934</c:v>
                </c:pt>
                <c:pt idx="23">
                  <c:v>62.825</c:v>
                </c:pt>
                <c:pt idx="24">
                  <c:v>61.825</c:v>
                </c:pt>
                <c:pt idx="25">
                  <c:v>61.686</c:v>
                </c:pt>
                <c:pt idx="26">
                  <c:v>61.383</c:v>
                </c:pt>
                <c:pt idx="27">
                  <c:v>63.556</c:v>
                </c:pt>
                <c:pt idx="28">
                  <c:v>60.188</c:v>
                </c:pt>
                <c:pt idx="29">
                  <c:v>55.883</c:v>
                </c:pt>
                <c:pt idx="30">
                  <c:v>53.127</c:v>
                </c:pt>
                <c:pt idx="31">
                  <c:v>52.772</c:v>
                </c:pt>
                <c:pt idx="32">
                  <c:v>56.288</c:v>
                </c:pt>
                <c:pt idx="33">
                  <c:v>58.68</c:v>
                </c:pt>
                <c:pt idx="34">
                  <c:v>61.032</c:v>
                </c:pt>
                <c:pt idx="35">
                  <c:v>61.467</c:v>
                </c:pt>
                <c:pt idx="36">
                  <c:v>62.816</c:v>
                </c:pt>
                <c:pt idx="37">
                  <c:v>63.019</c:v>
                </c:pt>
                <c:pt idx="38">
                  <c:v>62.587</c:v>
                </c:pt>
                <c:pt idx="39">
                  <c:v>61.935</c:v>
                </c:pt>
                <c:pt idx="40">
                  <c:v>61.37</c:v>
                </c:pt>
                <c:pt idx="41">
                  <c:v>58.241</c:v>
                </c:pt>
                <c:pt idx="42">
                  <c:v>60.321</c:v>
                </c:pt>
                <c:pt idx="43">
                  <c:v>62.792</c:v>
                </c:pt>
                <c:pt idx="44">
                  <c:v>60.733</c:v>
                </c:pt>
                <c:pt idx="45">
                  <c:v>59.932</c:v>
                </c:pt>
                <c:pt idx="46">
                  <c:v>59.244</c:v>
                </c:pt>
                <c:pt idx="47">
                  <c:v>59.475</c:v>
                </c:pt>
                <c:pt idx="48">
                  <c:v>60.749</c:v>
                </c:pt>
                <c:pt idx="49">
                  <c:v>61.205</c:v>
                </c:pt>
                <c:pt idx="50">
                  <c:v>61.544</c:v>
                </c:pt>
                <c:pt idx="51">
                  <c:v>63.037</c:v>
                </c:pt>
                <c:pt idx="52">
                  <c:v>64.407</c:v>
                </c:pt>
                <c:pt idx="53">
                  <c:v>64.743</c:v>
                </c:pt>
                <c:pt idx="54">
                  <c:v>64.543</c:v>
                </c:pt>
                <c:pt idx="55">
                  <c:v>64.028</c:v>
                </c:pt>
                <c:pt idx="56">
                  <c:v>63.27</c:v>
                </c:pt>
                <c:pt idx="57">
                  <c:v>62.257</c:v>
                </c:pt>
                <c:pt idx="58">
                  <c:v>61.485</c:v>
                </c:pt>
                <c:pt idx="59">
                  <c:v>62.209</c:v>
                </c:pt>
                <c:pt idx="60">
                  <c:v>63.06</c:v>
                </c:pt>
                <c:pt idx="61">
                  <c:v>64.501</c:v>
                </c:pt>
                <c:pt idx="62">
                  <c:v>65.095</c:v>
                </c:pt>
                <c:pt idx="63">
                  <c:v>65.059</c:v>
                </c:pt>
                <c:pt idx="64">
                  <c:v>64.644</c:v>
                </c:pt>
                <c:pt idx="65">
                  <c:v>63.837</c:v>
                </c:pt>
                <c:pt idx="66">
                  <c:v>64.086</c:v>
                </c:pt>
                <c:pt idx="67">
                  <c:v>63.551</c:v>
                </c:pt>
                <c:pt idx="68">
                  <c:v>64.538</c:v>
                </c:pt>
                <c:pt idx="69">
                  <c:v>61.819</c:v>
                </c:pt>
                <c:pt idx="70">
                  <c:v>59.701</c:v>
                </c:pt>
                <c:pt idx="71">
                  <c:v>60.88</c:v>
                </c:pt>
                <c:pt idx="72">
                  <c:v>60.784</c:v>
                </c:pt>
                <c:pt idx="73">
                  <c:v>59.229</c:v>
                </c:pt>
                <c:pt idx="74">
                  <c:v>60.553</c:v>
                </c:pt>
                <c:pt idx="75">
                  <c:v>63.555</c:v>
                </c:pt>
                <c:pt idx="76">
                  <c:v>65.102</c:v>
                </c:pt>
                <c:pt idx="77">
                  <c:v>64.023</c:v>
                </c:pt>
                <c:pt idx="78">
                  <c:v>65.897</c:v>
                </c:pt>
                <c:pt idx="79">
                  <c:v>64.988</c:v>
                </c:pt>
                <c:pt idx="80">
                  <c:v>63.022</c:v>
                </c:pt>
                <c:pt idx="81">
                  <c:v>60.783</c:v>
                </c:pt>
                <c:pt idx="82">
                  <c:v>60.855</c:v>
                </c:pt>
                <c:pt idx="83">
                  <c:v>63.844</c:v>
                </c:pt>
                <c:pt idx="84">
                  <c:v>63.335</c:v>
                </c:pt>
                <c:pt idx="85">
                  <c:v>62.301</c:v>
                </c:pt>
                <c:pt idx="86">
                  <c:v>63.314</c:v>
                </c:pt>
                <c:pt idx="87">
                  <c:v>62.2</c:v>
                </c:pt>
                <c:pt idx="88">
                  <c:v>62.171</c:v>
                </c:pt>
                <c:pt idx="89">
                  <c:v>60.915</c:v>
                </c:pt>
                <c:pt idx="90">
                  <c:v>61.06</c:v>
                </c:pt>
                <c:pt idx="91">
                  <c:v>61.537</c:v>
                </c:pt>
                <c:pt idx="92">
                  <c:v>64.467</c:v>
                </c:pt>
                <c:pt idx="93">
                  <c:v>65.011</c:v>
                </c:pt>
                <c:pt idx="94">
                  <c:v>61.963</c:v>
                </c:pt>
                <c:pt idx="95">
                  <c:v>59.697</c:v>
                </c:pt>
                <c:pt idx="96">
                  <c:v>60.132</c:v>
                </c:pt>
                <c:pt idx="97">
                  <c:v>61.927</c:v>
                </c:pt>
                <c:pt idx="98">
                  <c:v>57.307</c:v>
                </c:pt>
                <c:pt idx="99">
                  <c:v>55.573</c:v>
                </c:pt>
                <c:pt idx="100">
                  <c:v>58.014</c:v>
                </c:pt>
                <c:pt idx="101">
                  <c:v>58.632</c:v>
                </c:pt>
                <c:pt idx="102">
                  <c:v>57.512</c:v>
                </c:pt>
                <c:pt idx="103">
                  <c:v>54.117</c:v>
                </c:pt>
                <c:pt idx="104">
                  <c:v>57.056</c:v>
                </c:pt>
                <c:pt idx="105">
                  <c:v>59.68</c:v>
                </c:pt>
                <c:pt idx="106">
                  <c:v>60.658</c:v>
                </c:pt>
                <c:pt idx="107">
                  <c:v>60.493</c:v>
                </c:pt>
                <c:pt idx="108">
                  <c:v>61.899</c:v>
                </c:pt>
                <c:pt idx="109">
                  <c:v>58.65</c:v>
                </c:pt>
                <c:pt idx="110">
                  <c:v>60.336</c:v>
                </c:pt>
                <c:pt idx="111">
                  <c:v>61.334</c:v>
                </c:pt>
                <c:pt idx="112">
                  <c:v>61.299</c:v>
                </c:pt>
                <c:pt idx="113">
                  <c:v>60.199</c:v>
                </c:pt>
                <c:pt idx="114">
                  <c:v>60.218</c:v>
                </c:pt>
                <c:pt idx="115">
                  <c:v>59.28</c:v>
                </c:pt>
                <c:pt idx="116">
                  <c:v>57.708</c:v>
                </c:pt>
                <c:pt idx="117">
                  <c:v>54.199</c:v>
                </c:pt>
                <c:pt idx="118">
                  <c:v>53.699</c:v>
                </c:pt>
                <c:pt idx="119">
                  <c:v>54.701</c:v>
                </c:pt>
                <c:pt idx="120">
                  <c:v>56.253</c:v>
                </c:pt>
                <c:pt idx="121">
                  <c:v>59.007</c:v>
                </c:pt>
                <c:pt idx="122">
                  <c:v>55.165</c:v>
                </c:pt>
                <c:pt idx="123">
                  <c:v>55.958</c:v>
                </c:pt>
                <c:pt idx="124">
                  <c:v>56.278</c:v>
                </c:pt>
                <c:pt idx="125">
                  <c:v>55.227</c:v>
                </c:pt>
                <c:pt idx="126">
                  <c:v>53.911</c:v>
                </c:pt>
                <c:pt idx="127">
                  <c:v>54.644</c:v>
                </c:pt>
                <c:pt idx="128">
                  <c:v>54.795</c:v>
                </c:pt>
                <c:pt idx="129">
                  <c:v>56.33</c:v>
                </c:pt>
                <c:pt idx="130">
                  <c:v>57.753</c:v>
                </c:pt>
                <c:pt idx="131">
                  <c:v>56.747</c:v>
                </c:pt>
                <c:pt idx="132">
                  <c:v>55.875</c:v>
                </c:pt>
                <c:pt idx="133">
                  <c:v>56.812</c:v>
                </c:pt>
                <c:pt idx="134">
                  <c:v>56.26</c:v>
                </c:pt>
                <c:pt idx="135">
                  <c:v>51.16</c:v>
                </c:pt>
                <c:pt idx="136">
                  <c:v>50.271</c:v>
                </c:pt>
                <c:pt idx="137">
                  <c:v>46.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SSC_30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15_SSC_3080!$F$3:$F$160</c:f>
              <c:numCache>
                <c:formatCode>General</c:formatCode>
                <c:ptCount val="15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3072"/>
        <c:axId val="73948276"/>
      </c:lineChart>
      <c:dateAx>
        <c:axId val="6845307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827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394827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307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5_SSC_30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15_SSC_3080!$C$3:$C$151</c:f>
              <c:numCache>
                <c:formatCode>General</c:formatCode>
                <c:ptCount val="149"/>
                <c:pt idx="0">
                  <c:v>63.111</c:v>
                </c:pt>
                <c:pt idx="1">
                  <c:v>61.227</c:v>
                </c:pt>
                <c:pt idx="2">
                  <c:v>54.147</c:v>
                </c:pt>
                <c:pt idx="3">
                  <c:v>61.741</c:v>
                </c:pt>
                <c:pt idx="4">
                  <c:v>54.669</c:v>
                </c:pt>
                <c:pt idx="5">
                  <c:v>58.647</c:v>
                </c:pt>
                <c:pt idx="6">
                  <c:v>63.626</c:v>
                </c:pt>
                <c:pt idx="7">
                  <c:v>63.111</c:v>
                </c:pt>
                <c:pt idx="8">
                  <c:v>63.455</c:v>
                </c:pt>
                <c:pt idx="9">
                  <c:v>67.564</c:v>
                </c:pt>
                <c:pt idx="10">
                  <c:v>64.996</c:v>
                </c:pt>
                <c:pt idx="11">
                  <c:v>64.139</c:v>
                </c:pt>
                <c:pt idx="12">
                  <c:v>63.282</c:v>
                </c:pt>
                <c:pt idx="13">
                  <c:v>66.366</c:v>
                </c:pt>
                <c:pt idx="14">
                  <c:v>66.022</c:v>
                </c:pt>
                <c:pt idx="15">
                  <c:v>63.626</c:v>
                </c:pt>
                <c:pt idx="16">
                  <c:v>60.712</c:v>
                </c:pt>
                <c:pt idx="17">
                  <c:v>66.537</c:v>
                </c:pt>
                <c:pt idx="18">
                  <c:v>69.107</c:v>
                </c:pt>
                <c:pt idx="19">
                  <c:v>69.107</c:v>
                </c:pt>
                <c:pt idx="20">
                  <c:v>71.512</c:v>
                </c:pt>
                <c:pt idx="21">
                  <c:v>70.651</c:v>
                </c:pt>
                <c:pt idx="22">
                  <c:v>69.622</c:v>
                </c:pt>
                <c:pt idx="23">
                  <c:v>71.168</c:v>
                </c:pt>
                <c:pt idx="24">
                  <c:v>69.964</c:v>
                </c:pt>
                <c:pt idx="25">
                  <c:v>69.107</c:v>
                </c:pt>
                <c:pt idx="26">
                  <c:v>70.995</c:v>
                </c:pt>
                <c:pt idx="27">
                  <c:v>70.137</c:v>
                </c:pt>
                <c:pt idx="28">
                  <c:v>65.338</c:v>
                </c:pt>
                <c:pt idx="29">
                  <c:v>64.139</c:v>
                </c:pt>
                <c:pt idx="30">
                  <c:v>58.303</c:v>
                </c:pt>
                <c:pt idx="31">
                  <c:v>62.769</c:v>
                </c:pt>
                <c:pt idx="32">
                  <c:v>65.509</c:v>
                </c:pt>
                <c:pt idx="33">
                  <c:v>67.05</c:v>
                </c:pt>
                <c:pt idx="34">
                  <c:v>68.592</c:v>
                </c:pt>
                <c:pt idx="35">
                  <c:v>69.622</c:v>
                </c:pt>
                <c:pt idx="36">
                  <c:v>70.48</c:v>
                </c:pt>
                <c:pt idx="37">
                  <c:v>69.622</c:v>
                </c:pt>
                <c:pt idx="38">
                  <c:v>70.137</c:v>
                </c:pt>
                <c:pt idx="39">
                  <c:v>67.05</c:v>
                </c:pt>
                <c:pt idx="40">
                  <c:v>66.708</c:v>
                </c:pt>
                <c:pt idx="41">
                  <c:v>65.851</c:v>
                </c:pt>
                <c:pt idx="42">
                  <c:v>69.278</c:v>
                </c:pt>
                <c:pt idx="43">
                  <c:v>68.934</c:v>
                </c:pt>
                <c:pt idx="44">
                  <c:v>67.564</c:v>
                </c:pt>
                <c:pt idx="45">
                  <c:v>67.906</c:v>
                </c:pt>
                <c:pt idx="46">
                  <c:v>66.537</c:v>
                </c:pt>
                <c:pt idx="47">
                  <c:v>67.735</c:v>
                </c:pt>
                <c:pt idx="48">
                  <c:v>68.934</c:v>
                </c:pt>
                <c:pt idx="49">
                  <c:v>68.248</c:v>
                </c:pt>
                <c:pt idx="50">
                  <c:v>70.48</c:v>
                </c:pt>
                <c:pt idx="51">
                  <c:v>71.512</c:v>
                </c:pt>
                <c:pt idx="52">
                  <c:v>73.062</c:v>
                </c:pt>
                <c:pt idx="53">
                  <c:v>73.062</c:v>
                </c:pt>
                <c:pt idx="54">
                  <c:v>72.199</c:v>
                </c:pt>
                <c:pt idx="55">
                  <c:v>71.168</c:v>
                </c:pt>
                <c:pt idx="56">
                  <c:v>69.449</c:v>
                </c:pt>
                <c:pt idx="57">
                  <c:v>67.392</c:v>
                </c:pt>
                <c:pt idx="58">
                  <c:v>66.708</c:v>
                </c:pt>
                <c:pt idx="59">
                  <c:v>69.793</c:v>
                </c:pt>
                <c:pt idx="60">
                  <c:v>71.856</c:v>
                </c:pt>
                <c:pt idx="61">
                  <c:v>73.234</c:v>
                </c:pt>
                <c:pt idx="62">
                  <c:v>72.891</c:v>
                </c:pt>
                <c:pt idx="63">
                  <c:v>71.168</c:v>
                </c:pt>
                <c:pt idx="64">
                  <c:v>72.545</c:v>
                </c:pt>
                <c:pt idx="65">
                  <c:v>67.906</c:v>
                </c:pt>
                <c:pt idx="66">
                  <c:v>71.856</c:v>
                </c:pt>
                <c:pt idx="67">
                  <c:v>68.248</c:v>
                </c:pt>
                <c:pt idx="68">
                  <c:v>71.512</c:v>
                </c:pt>
                <c:pt idx="69">
                  <c:v>67.392</c:v>
                </c:pt>
                <c:pt idx="70">
                  <c:v>66.708</c:v>
                </c:pt>
                <c:pt idx="71">
                  <c:v>66.708</c:v>
                </c:pt>
                <c:pt idx="72">
                  <c:v>67.906</c:v>
                </c:pt>
                <c:pt idx="73">
                  <c:v>63.282</c:v>
                </c:pt>
                <c:pt idx="74">
                  <c:v>69.964</c:v>
                </c:pt>
                <c:pt idx="75">
                  <c:v>72.545</c:v>
                </c:pt>
                <c:pt idx="76">
                  <c:v>73.407</c:v>
                </c:pt>
                <c:pt idx="77">
                  <c:v>69.793</c:v>
                </c:pt>
                <c:pt idx="78">
                  <c:v>73.062</c:v>
                </c:pt>
                <c:pt idx="79">
                  <c:v>73.407</c:v>
                </c:pt>
                <c:pt idx="80">
                  <c:v>68.934</c:v>
                </c:pt>
                <c:pt idx="81">
                  <c:v>68.421</c:v>
                </c:pt>
                <c:pt idx="82">
                  <c:v>67.906</c:v>
                </c:pt>
                <c:pt idx="83">
                  <c:v>71.683</c:v>
                </c:pt>
                <c:pt idx="84">
                  <c:v>70.995</c:v>
                </c:pt>
                <c:pt idx="85">
                  <c:v>70.824</c:v>
                </c:pt>
                <c:pt idx="86">
                  <c:v>69.793</c:v>
                </c:pt>
                <c:pt idx="87">
                  <c:v>68.763</c:v>
                </c:pt>
                <c:pt idx="88">
                  <c:v>68.077</c:v>
                </c:pt>
                <c:pt idx="89">
                  <c:v>67.735</c:v>
                </c:pt>
                <c:pt idx="90">
                  <c:v>69.622</c:v>
                </c:pt>
                <c:pt idx="91">
                  <c:v>68.763</c:v>
                </c:pt>
                <c:pt idx="92">
                  <c:v>72.718</c:v>
                </c:pt>
                <c:pt idx="93">
                  <c:v>73.234</c:v>
                </c:pt>
                <c:pt idx="94">
                  <c:v>67.564</c:v>
                </c:pt>
                <c:pt idx="95">
                  <c:v>67.735</c:v>
                </c:pt>
                <c:pt idx="96">
                  <c:v>68.934</c:v>
                </c:pt>
                <c:pt idx="97">
                  <c:v>68.592</c:v>
                </c:pt>
                <c:pt idx="98">
                  <c:v>60.368</c:v>
                </c:pt>
                <c:pt idx="99">
                  <c:v>63.968</c:v>
                </c:pt>
                <c:pt idx="100">
                  <c:v>67.221</c:v>
                </c:pt>
                <c:pt idx="101">
                  <c:v>67.906</c:v>
                </c:pt>
                <c:pt idx="102">
                  <c:v>63.626</c:v>
                </c:pt>
                <c:pt idx="103">
                  <c:v>62.425</c:v>
                </c:pt>
                <c:pt idx="104">
                  <c:v>67.392</c:v>
                </c:pt>
                <c:pt idx="105">
                  <c:v>69.622</c:v>
                </c:pt>
                <c:pt idx="106">
                  <c:v>70.48</c:v>
                </c:pt>
                <c:pt idx="107">
                  <c:v>66.366</c:v>
                </c:pt>
                <c:pt idx="108">
                  <c:v>68.934</c:v>
                </c:pt>
                <c:pt idx="109">
                  <c:v>67.392</c:v>
                </c:pt>
                <c:pt idx="110">
                  <c:v>70.308</c:v>
                </c:pt>
                <c:pt idx="111">
                  <c:v>71.512</c:v>
                </c:pt>
                <c:pt idx="112">
                  <c:v>70.995</c:v>
                </c:pt>
                <c:pt idx="113">
                  <c:v>66.879</c:v>
                </c:pt>
                <c:pt idx="114">
                  <c:v>69.622</c:v>
                </c:pt>
                <c:pt idx="115">
                  <c:v>68.421</c:v>
                </c:pt>
                <c:pt idx="116">
                  <c:v>63.455</c:v>
                </c:pt>
                <c:pt idx="117">
                  <c:v>60.195</c:v>
                </c:pt>
                <c:pt idx="118">
                  <c:v>63.797</c:v>
                </c:pt>
                <c:pt idx="119">
                  <c:v>65.338</c:v>
                </c:pt>
                <c:pt idx="120">
                  <c:v>65.338</c:v>
                </c:pt>
                <c:pt idx="121">
                  <c:v>63.968</c:v>
                </c:pt>
                <c:pt idx="122">
                  <c:v>58.131</c:v>
                </c:pt>
                <c:pt idx="123">
                  <c:v>63.797</c:v>
                </c:pt>
                <c:pt idx="124">
                  <c:v>65.338</c:v>
                </c:pt>
                <c:pt idx="125">
                  <c:v>63.282</c:v>
                </c:pt>
                <c:pt idx="126">
                  <c:v>63.111</c:v>
                </c:pt>
                <c:pt idx="127">
                  <c:v>63.797</c:v>
                </c:pt>
                <c:pt idx="128">
                  <c:v>63.797</c:v>
                </c:pt>
                <c:pt idx="129">
                  <c:v>66.022</c:v>
                </c:pt>
                <c:pt idx="130">
                  <c:v>66.879</c:v>
                </c:pt>
                <c:pt idx="131">
                  <c:v>64.652</c:v>
                </c:pt>
                <c:pt idx="132">
                  <c:v>65.509</c:v>
                </c:pt>
                <c:pt idx="133">
                  <c:v>66.022</c:v>
                </c:pt>
                <c:pt idx="134">
                  <c:v>62.769</c:v>
                </c:pt>
                <c:pt idx="135">
                  <c:v>57.785</c:v>
                </c:pt>
                <c:pt idx="136">
                  <c:v>59.508</c:v>
                </c:pt>
                <c:pt idx="137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_SSC_30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15_SSC_3080!$D$3:$D$151</c:f>
              <c:numCache>
                <c:formatCode>General</c:formatCode>
                <c:ptCount val="149"/>
                <c:pt idx="0">
                  <c:v>50.643</c:v>
                </c:pt>
                <c:pt idx="1">
                  <c:v>45.466</c:v>
                </c:pt>
                <c:pt idx="2">
                  <c:v>43.282</c:v>
                </c:pt>
                <c:pt idx="3">
                  <c:v>42.548</c:v>
                </c:pt>
                <c:pt idx="4">
                  <c:v>47.088</c:v>
                </c:pt>
                <c:pt idx="5">
                  <c:v>40.696</c:v>
                </c:pt>
                <c:pt idx="6">
                  <c:v>44.922</c:v>
                </c:pt>
                <c:pt idx="7">
                  <c:v>49.582</c:v>
                </c:pt>
                <c:pt idx="8">
                  <c:v>46.369</c:v>
                </c:pt>
                <c:pt idx="9">
                  <c:v>46.728</c:v>
                </c:pt>
                <c:pt idx="10">
                  <c:v>50.643</c:v>
                </c:pt>
                <c:pt idx="11">
                  <c:v>51.699</c:v>
                </c:pt>
                <c:pt idx="12">
                  <c:v>46.188</c:v>
                </c:pt>
                <c:pt idx="13">
                  <c:v>46.548</c:v>
                </c:pt>
                <c:pt idx="14">
                  <c:v>49.404</c:v>
                </c:pt>
                <c:pt idx="15">
                  <c:v>51.346</c:v>
                </c:pt>
                <c:pt idx="16">
                  <c:v>53.274</c:v>
                </c:pt>
                <c:pt idx="17">
                  <c:v>48.517</c:v>
                </c:pt>
                <c:pt idx="18">
                  <c:v>53.274</c:v>
                </c:pt>
                <c:pt idx="19">
                  <c:v>51.874</c:v>
                </c:pt>
                <c:pt idx="20">
                  <c:v>54.495</c:v>
                </c:pt>
                <c:pt idx="21">
                  <c:v>54.669</c:v>
                </c:pt>
                <c:pt idx="22">
                  <c:v>56.404</c:v>
                </c:pt>
                <c:pt idx="23">
                  <c:v>55.364</c:v>
                </c:pt>
                <c:pt idx="24">
                  <c:v>53.798</c:v>
                </c:pt>
                <c:pt idx="25">
                  <c:v>54.322</c:v>
                </c:pt>
                <c:pt idx="26">
                  <c:v>52.401</c:v>
                </c:pt>
                <c:pt idx="27">
                  <c:v>56.577</c:v>
                </c:pt>
                <c:pt idx="28">
                  <c:v>54.842</c:v>
                </c:pt>
                <c:pt idx="29">
                  <c:v>47.624</c:v>
                </c:pt>
                <c:pt idx="30">
                  <c:v>50.113</c:v>
                </c:pt>
                <c:pt idx="31">
                  <c:v>44.013</c:v>
                </c:pt>
                <c:pt idx="32">
                  <c:v>47.624</c:v>
                </c:pt>
                <c:pt idx="33">
                  <c:v>50.29</c:v>
                </c:pt>
                <c:pt idx="34">
                  <c:v>53.798</c:v>
                </c:pt>
                <c:pt idx="35">
                  <c:v>53.449</c:v>
                </c:pt>
                <c:pt idx="36">
                  <c:v>55.017</c:v>
                </c:pt>
                <c:pt idx="37">
                  <c:v>55.884</c:v>
                </c:pt>
                <c:pt idx="38">
                  <c:v>55.017</c:v>
                </c:pt>
                <c:pt idx="39">
                  <c:v>57.096</c:v>
                </c:pt>
                <c:pt idx="40">
                  <c:v>56.577</c:v>
                </c:pt>
                <c:pt idx="41">
                  <c:v>50.819</c:v>
                </c:pt>
                <c:pt idx="42">
                  <c:v>52.05</c:v>
                </c:pt>
                <c:pt idx="43">
                  <c:v>56.923</c:v>
                </c:pt>
                <c:pt idx="44">
                  <c:v>53.973</c:v>
                </c:pt>
                <c:pt idx="45">
                  <c:v>52.401</c:v>
                </c:pt>
                <c:pt idx="46">
                  <c:v>51.874</c:v>
                </c:pt>
                <c:pt idx="47">
                  <c:v>51.523</c:v>
                </c:pt>
                <c:pt idx="48">
                  <c:v>52.925</c:v>
                </c:pt>
                <c:pt idx="49">
                  <c:v>53.798</c:v>
                </c:pt>
                <c:pt idx="50">
                  <c:v>53.1</c:v>
                </c:pt>
                <c:pt idx="51">
                  <c:v>54.842</c:v>
                </c:pt>
                <c:pt idx="52">
                  <c:v>56.057</c:v>
                </c:pt>
                <c:pt idx="53">
                  <c:v>56.404</c:v>
                </c:pt>
                <c:pt idx="54">
                  <c:v>56.577</c:v>
                </c:pt>
                <c:pt idx="55">
                  <c:v>56.577</c:v>
                </c:pt>
                <c:pt idx="56">
                  <c:v>56.404</c:v>
                </c:pt>
                <c:pt idx="57">
                  <c:v>57.441</c:v>
                </c:pt>
                <c:pt idx="58">
                  <c:v>56.577</c:v>
                </c:pt>
                <c:pt idx="59">
                  <c:v>55.189</c:v>
                </c:pt>
                <c:pt idx="60">
                  <c:v>55.189</c:v>
                </c:pt>
                <c:pt idx="61">
                  <c:v>56.577</c:v>
                </c:pt>
                <c:pt idx="62">
                  <c:v>57.268</c:v>
                </c:pt>
                <c:pt idx="63">
                  <c:v>58.476</c:v>
                </c:pt>
                <c:pt idx="64">
                  <c:v>57.268</c:v>
                </c:pt>
                <c:pt idx="65">
                  <c:v>58.476</c:v>
                </c:pt>
                <c:pt idx="66">
                  <c:v>57.096</c:v>
                </c:pt>
                <c:pt idx="67">
                  <c:v>58.131</c:v>
                </c:pt>
                <c:pt idx="68">
                  <c:v>58.993</c:v>
                </c:pt>
                <c:pt idx="69">
                  <c:v>55.884</c:v>
                </c:pt>
                <c:pt idx="70">
                  <c:v>53.449</c:v>
                </c:pt>
                <c:pt idx="71">
                  <c:v>55.189</c:v>
                </c:pt>
                <c:pt idx="72">
                  <c:v>54.147</c:v>
                </c:pt>
                <c:pt idx="73">
                  <c:v>55.017</c:v>
                </c:pt>
                <c:pt idx="74">
                  <c:v>52.75</c:v>
                </c:pt>
                <c:pt idx="75">
                  <c:v>55.537</c:v>
                </c:pt>
                <c:pt idx="76">
                  <c:v>57.614</c:v>
                </c:pt>
                <c:pt idx="77">
                  <c:v>58.303</c:v>
                </c:pt>
                <c:pt idx="78">
                  <c:v>60.024</c:v>
                </c:pt>
                <c:pt idx="79">
                  <c:v>58.131</c:v>
                </c:pt>
                <c:pt idx="80">
                  <c:v>57.958</c:v>
                </c:pt>
                <c:pt idx="81">
                  <c:v>53.973</c:v>
                </c:pt>
                <c:pt idx="82">
                  <c:v>54.322</c:v>
                </c:pt>
                <c:pt idx="83">
                  <c:v>57.785</c:v>
                </c:pt>
                <c:pt idx="84">
                  <c:v>56.923</c:v>
                </c:pt>
                <c:pt idx="85">
                  <c:v>54.842</c:v>
                </c:pt>
                <c:pt idx="86">
                  <c:v>57.614</c:v>
                </c:pt>
                <c:pt idx="87">
                  <c:v>57.441</c:v>
                </c:pt>
                <c:pt idx="88">
                  <c:v>57.268</c:v>
                </c:pt>
                <c:pt idx="89">
                  <c:v>55.017</c:v>
                </c:pt>
                <c:pt idx="90">
                  <c:v>53.798</c:v>
                </c:pt>
                <c:pt idx="91">
                  <c:v>55.017</c:v>
                </c:pt>
                <c:pt idx="92">
                  <c:v>58.303</c:v>
                </c:pt>
                <c:pt idx="93">
                  <c:v>58.82</c:v>
                </c:pt>
                <c:pt idx="94">
                  <c:v>56.577</c:v>
                </c:pt>
                <c:pt idx="95">
                  <c:v>53.1</c:v>
                </c:pt>
                <c:pt idx="96">
                  <c:v>52.925</c:v>
                </c:pt>
                <c:pt idx="97">
                  <c:v>56.923</c:v>
                </c:pt>
                <c:pt idx="98">
                  <c:v>54.495</c:v>
                </c:pt>
                <c:pt idx="99">
                  <c:v>49.05</c:v>
                </c:pt>
                <c:pt idx="100">
                  <c:v>50.819</c:v>
                </c:pt>
                <c:pt idx="101">
                  <c:v>51.172</c:v>
                </c:pt>
                <c:pt idx="102">
                  <c:v>51.874</c:v>
                </c:pt>
                <c:pt idx="103">
                  <c:v>46.908</c:v>
                </c:pt>
                <c:pt idx="104">
                  <c:v>49.228</c:v>
                </c:pt>
                <c:pt idx="105">
                  <c:v>51.699</c:v>
                </c:pt>
                <c:pt idx="106">
                  <c:v>52.401</c:v>
                </c:pt>
                <c:pt idx="107">
                  <c:v>54.669</c:v>
                </c:pt>
                <c:pt idx="108">
                  <c:v>56.923</c:v>
                </c:pt>
                <c:pt idx="109">
                  <c:v>51.346</c:v>
                </c:pt>
                <c:pt idx="110">
                  <c:v>52.401</c:v>
                </c:pt>
                <c:pt idx="111">
                  <c:v>52.925</c:v>
                </c:pt>
                <c:pt idx="112">
                  <c:v>53.1</c:v>
                </c:pt>
                <c:pt idx="113">
                  <c:v>54.842</c:v>
                </c:pt>
                <c:pt idx="114">
                  <c:v>52.75</c:v>
                </c:pt>
                <c:pt idx="115">
                  <c:v>51.523</c:v>
                </c:pt>
                <c:pt idx="116">
                  <c:v>52.225</c:v>
                </c:pt>
                <c:pt idx="117">
                  <c:v>49.228</c:v>
                </c:pt>
                <c:pt idx="118">
                  <c:v>45.466</c:v>
                </c:pt>
                <c:pt idx="119">
                  <c:v>46.369</c:v>
                </c:pt>
                <c:pt idx="120">
                  <c:v>48.695</c:v>
                </c:pt>
                <c:pt idx="121">
                  <c:v>54.842</c:v>
                </c:pt>
                <c:pt idx="122">
                  <c:v>52.576</c:v>
                </c:pt>
                <c:pt idx="123">
                  <c:v>50.819</c:v>
                </c:pt>
                <c:pt idx="124">
                  <c:v>48.695</c:v>
                </c:pt>
                <c:pt idx="125">
                  <c:v>47.982</c:v>
                </c:pt>
                <c:pt idx="126">
                  <c:v>46.008</c:v>
                </c:pt>
                <c:pt idx="127">
                  <c:v>47.266</c:v>
                </c:pt>
                <c:pt idx="128">
                  <c:v>47.088</c:v>
                </c:pt>
                <c:pt idx="129">
                  <c:v>48.339</c:v>
                </c:pt>
                <c:pt idx="130">
                  <c:v>50.113</c:v>
                </c:pt>
                <c:pt idx="131">
                  <c:v>49.582</c:v>
                </c:pt>
                <c:pt idx="132">
                  <c:v>48.16</c:v>
                </c:pt>
                <c:pt idx="133">
                  <c:v>49.228</c:v>
                </c:pt>
                <c:pt idx="134">
                  <c:v>50.29</c:v>
                </c:pt>
                <c:pt idx="135">
                  <c:v>44.195</c:v>
                </c:pt>
                <c:pt idx="136">
                  <c:v>42.732</c:v>
                </c:pt>
                <c:pt idx="137">
                  <c:v>42.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SSC_30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15_SSC_3080!$E$3:$E$151</c:f>
              <c:numCache>
                <c:formatCode>General</c:formatCode>
                <c:ptCount val="149"/>
                <c:pt idx="0">
                  <c:v>59.079</c:v>
                </c:pt>
                <c:pt idx="1">
                  <c:v>53.364</c:v>
                </c:pt>
                <c:pt idx="2">
                  <c:v>49.668</c:v>
                </c:pt>
                <c:pt idx="3">
                  <c:v>51.116</c:v>
                </c:pt>
                <c:pt idx="4">
                  <c:v>50.616</c:v>
                </c:pt>
                <c:pt idx="5">
                  <c:v>49.225</c:v>
                </c:pt>
                <c:pt idx="6">
                  <c:v>54.004</c:v>
                </c:pt>
                <c:pt idx="7">
                  <c:v>55.691</c:v>
                </c:pt>
                <c:pt idx="8">
                  <c:v>54.539</c:v>
                </c:pt>
                <c:pt idx="9">
                  <c:v>56.663</c:v>
                </c:pt>
                <c:pt idx="10">
                  <c:v>57.964</c:v>
                </c:pt>
                <c:pt idx="11">
                  <c:v>57.416</c:v>
                </c:pt>
                <c:pt idx="12">
                  <c:v>54.225</c:v>
                </c:pt>
                <c:pt idx="13">
                  <c:v>55.962</c:v>
                </c:pt>
                <c:pt idx="14">
                  <c:v>57.659</c:v>
                </c:pt>
                <c:pt idx="15">
                  <c:v>57.674</c:v>
                </c:pt>
                <c:pt idx="16">
                  <c:v>56.851</c:v>
                </c:pt>
                <c:pt idx="17">
                  <c:v>57.259</c:v>
                </c:pt>
                <c:pt idx="18">
                  <c:v>60.873</c:v>
                </c:pt>
                <c:pt idx="19">
                  <c:v>60.345</c:v>
                </c:pt>
                <c:pt idx="20">
                  <c:v>62.693</c:v>
                </c:pt>
                <c:pt idx="21">
                  <c:v>62.694</c:v>
                </c:pt>
                <c:pt idx="22">
                  <c:v>62.934</c:v>
                </c:pt>
                <c:pt idx="23">
                  <c:v>62.825</c:v>
                </c:pt>
                <c:pt idx="24">
                  <c:v>61.825</c:v>
                </c:pt>
                <c:pt idx="25">
                  <c:v>61.686</c:v>
                </c:pt>
                <c:pt idx="26">
                  <c:v>61.383</c:v>
                </c:pt>
                <c:pt idx="27">
                  <c:v>63.556</c:v>
                </c:pt>
                <c:pt idx="28">
                  <c:v>60.188</c:v>
                </c:pt>
                <c:pt idx="29">
                  <c:v>55.883</c:v>
                </c:pt>
                <c:pt idx="30">
                  <c:v>53.127</c:v>
                </c:pt>
                <c:pt idx="31">
                  <c:v>52.772</c:v>
                </c:pt>
                <c:pt idx="32">
                  <c:v>56.288</c:v>
                </c:pt>
                <c:pt idx="33">
                  <c:v>58.68</c:v>
                </c:pt>
                <c:pt idx="34">
                  <c:v>61.032</c:v>
                </c:pt>
                <c:pt idx="35">
                  <c:v>61.467</c:v>
                </c:pt>
                <c:pt idx="36">
                  <c:v>62.816</c:v>
                </c:pt>
                <c:pt idx="37">
                  <c:v>63.019</c:v>
                </c:pt>
                <c:pt idx="38">
                  <c:v>62.587</c:v>
                </c:pt>
                <c:pt idx="39">
                  <c:v>61.935</c:v>
                </c:pt>
                <c:pt idx="40">
                  <c:v>61.37</c:v>
                </c:pt>
                <c:pt idx="41">
                  <c:v>58.241</c:v>
                </c:pt>
                <c:pt idx="42">
                  <c:v>60.321</c:v>
                </c:pt>
                <c:pt idx="43">
                  <c:v>62.792</c:v>
                </c:pt>
                <c:pt idx="44">
                  <c:v>60.733</c:v>
                </c:pt>
                <c:pt idx="45">
                  <c:v>59.932</c:v>
                </c:pt>
                <c:pt idx="46">
                  <c:v>59.244</c:v>
                </c:pt>
                <c:pt idx="47">
                  <c:v>59.475</c:v>
                </c:pt>
                <c:pt idx="48">
                  <c:v>60.749</c:v>
                </c:pt>
                <c:pt idx="49">
                  <c:v>61.205</c:v>
                </c:pt>
                <c:pt idx="50">
                  <c:v>61.544</c:v>
                </c:pt>
                <c:pt idx="51">
                  <c:v>63.037</c:v>
                </c:pt>
                <c:pt idx="52">
                  <c:v>64.407</c:v>
                </c:pt>
                <c:pt idx="53">
                  <c:v>64.743</c:v>
                </c:pt>
                <c:pt idx="54">
                  <c:v>64.543</c:v>
                </c:pt>
                <c:pt idx="55">
                  <c:v>64.028</c:v>
                </c:pt>
                <c:pt idx="56">
                  <c:v>63.27</c:v>
                </c:pt>
                <c:pt idx="57">
                  <c:v>62.257</c:v>
                </c:pt>
                <c:pt idx="58">
                  <c:v>61.485</c:v>
                </c:pt>
                <c:pt idx="59">
                  <c:v>62.209</c:v>
                </c:pt>
                <c:pt idx="60">
                  <c:v>63.06</c:v>
                </c:pt>
                <c:pt idx="61">
                  <c:v>64.501</c:v>
                </c:pt>
                <c:pt idx="62">
                  <c:v>65.095</c:v>
                </c:pt>
                <c:pt idx="63">
                  <c:v>65.059</c:v>
                </c:pt>
                <c:pt idx="64">
                  <c:v>64.644</c:v>
                </c:pt>
                <c:pt idx="65">
                  <c:v>63.837</c:v>
                </c:pt>
                <c:pt idx="66">
                  <c:v>64.086</c:v>
                </c:pt>
                <c:pt idx="67">
                  <c:v>63.551</c:v>
                </c:pt>
                <c:pt idx="68">
                  <c:v>64.538</c:v>
                </c:pt>
                <c:pt idx="69">
                  <c:v>61.819</c:v>
                </c:pt>
                <c:pt idx="70">
                  <c:v>59.701</c:v>
                </c:pt>
                <c:pt idx="71">
                  <c:v>60.88</c:v>
                </c:pt>
                <c:pt idx="72">
                  <c:v>60.784</c:v>
                </c:pt>
                <c:pt idx="73">
                  <c:v>59.229</c:v>
                </c:pt>
                <c:pt idx="74">
                  <c:v>60.553</c:v>
                </c:pt>
                <c:pt idx="75">
                  <c:v>63.555</c:v>
                </c:pt>
                <c:pt idx="76">
                  <c:v>65.102</c:v>
                </c:pt>
                <c:pt idx="77">
                  <c:v>64.023</c:v>
                </c:pt>
                <c:pt idx="78">
                  <c:v>65.897</c:v>
                </c:pt>
                <c:pt idx="79">
                  <c:v>64.988</c:v>
                </c:pt>
                <c:pt idx="80">
                  <c:v>63.022</c:v>
                </c:pt>
                <c:pt idx="81">
                  <c:v>60.783</c:v>
                </c:pt>
                <c:pt idx="82">
                  <c:v>60.855</c:v>
                </c:pt>
                <c:pt idx="83">
                  <c:v>63.844</c:v>
                </c:pt>
                <c:pt idx="84">
                  <c:v>63.335</c:v>
                </c:pt>
                <c:pt idx="85">
                  <c:v>62.301</c:v>
                </c:pt>
                <c:pt idx="86">
                  <c:v>63.314</c:v>
                </c:pt>
                <c:pt idx="87">
                  <c:v>62.2</c:v>
                </c:pt>
                <c:pt idx="88">
                  <c:v>62.171</c:v>
                </c:pt>
                <c:pt idx="89">
                  <c:v>60.915</c:v>
                </c:pt>
                <c:pt idx="90">
                  <c:v>61.06</c:v>
                </c:pt>
                <c:pt idx="91">
                  <c:v>61.537</c:v>
                </c:pt>
                <c:pt idx="92">
                  <c:v>64.467</c:v>
                </c:pt>
                <c:pt idx="93">
                  <c:v>65.011</c:v>
                </c:pt>
                <c:pt idx="94">
                  <c:v>61.963</c:v>
                </c:pt>
                <c:pt idx="95">
                  <c:v>59.697</c:v>
                </c:pt>
                <c:pt idx="96">
                  <c:v>60.132</c:v>
                </c:pt>
                <c:pt idx="97">
                  <c:v>61.927</c:v>
                </c:pt>
                <c:pt idx="98">
                  <c:v>57.307</c:v>
                </c:pt>
                <c:pt idx="99">
                  <c:v>55.573</c:v>
                </c:pt>
                <c:pt idx="100">
                  <c:v>58.014</c:v>
                </c:pt>
                <c:pt idx="101">
                  <c:v>58.632</c:v>
                </c:pt>
                <c:pt idx="102">
                  <c:v>57.512</c:v>
                </c:pt>
                <c:pt idx="103">
                  <c:v>54.117</c:v>
                </c:pt>
                <c:pt idx="104">
                  <c:v>57.056</c:v>
                </c:pt>
                <c:pt idx="105">
                  <c:v>59.68</c:v>
                </c:pt>
                <c:pt idx="106">
                  <c:v>60.658</c:v>
                </c:pt>
                <c:pt idx="107">
                  <c:v>60.493</c:v>
                </c:pt>
                <c:pt idx="108">
                  <c:v>61.899</c:v>
                </c:pt>
                <c:pt idx="109">
                  <c:v>58.65</c:v>
                </c:pt>
                <c:pt idx="110">
                  <c:v>60.336</c:v>
                </c:pt>
                <c:pt idx="111">
                  <c:v>61.334</c:v>
                </c:pt>
                <c:pt idx="112">
                  <c:v>61.299</c:v>
                </c:pt>
                <c:pt idx="113">
                  <c:v>60.199</c:v>
                </c:pt>
                <c:pt idx="114">
                  <c:v>60.218</c:v>
                </c:pt>
                <c:pt idx="115">
                  <c:v>59.28</c:v>
                </c:pt>
                <c:pt idx="116">
                  <c:v>57.708</c:v>
                </c:pt>
                <c:pt idx="117">
                  <c:v>54.199</c:v>
                </c:pt>
                <c:pt idx="118">
                  <c:v>53.699</c:v>
                </c:pt>
                <c:pt idx="119">
                  <c:v>54.701</c:v>
                </c:pt>
                <c:pt idx="120">
                  <c:v>56.253</c:v>
                </c:pt>
                <c:pt idx="121">
                  <c:v>59.007</c:v>
                </c:pt>
                <c:pt idx="122">
                  <c:v>55.165</c:v>
                </c:pt>
                <c:pt idx="123">
                  <c:v>55.958</c:v>
                </c:pt>
                <c:pt idx="124">
                  <c:v>56.278</c:v>
                </c:pt>
                <c:pt idx="125">
                  <c:v>55.227</c:v>
                </c:pt>
                <c:pt idx="126">
                  <c:v>53.911</c:v>
                </c:pt>
                <c:pt idx="127">
                  <c:v>54.644</c:v>
                </c:pt>
                <c:pt idx="128">
                  <c:v>54.795</c:v>
                </c:pt>
                <c:pt idx="129">
                  <c:v>56.33</c:v>
                </c:pt>
                <c:pt idx="130">
                  <c:v>57.753</c:v>
                </c:pt>
                <c:pt idx="131">
                  <c:v>56.747</c:v>
                </c:pt>
                <c:pt idx="132">
                  <c:v>55.875</c:v>
                </c:pt>
                <c:pt idx="133">
                  <c:v>56.812</c:v>
                </c:pt>
                <c:pt idx="134">
                  <c:v>56.26</c:v>
                </c:pt>
                <c:pt idx="135">
                  <c:v>51.16</c:v>
                </c:pt>
                <c:pt idx="136">
                  <c:v>50.271</c:v>
                </c:pt>
                <c:pt idx="137">
                  <c:v>46.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SSC_30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5_SSC_3080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15_SSC_3080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2601"/>
        <c:axId val="51725437"/>
      </c:lineChart>
      <c:dateAx>
        <c:axId val="1172260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543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172543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260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</xdr:colOff>
      <xdr:row>30</xdr:row>
      <xdr:rowOff>82800</xdr:rowOff>
    </xdr:from>
    <xdr:to>
      <xdr:col>20</xdr:col>
      <xdr:colOff>549720</xdr:colOff>
      <xdr:row>57</xdr:row>
      <xdr:rowOff>66600</xdr:rowOff>
    </xdr:to>
    <xdr:graphicFrame>
      <xdr:nvGraphicFramePr>
        <xdr:cNvPr id="0" name="Chart 3"/>
        <xdr:cNvGraphicFramePr/>
      </xdr:nvGraphicFramePr>
      <xdr:xfrm>
        <a:off x="7040160" y="6255000"/>
        <a:ext cx="882324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</xdr:row>
      <xdr:rowOff>101160</xdr:rowOff>
    </xdr:from>
    <xdr:to>
      <xdr:col>20</xdr:col>
      <xdr:colOff>546840</xdr:colOff>
      <xdr:row>29</xdr:row>
      <xdr:rowOff>84960</xdr:rowOff>
    </xdr:to>
    <xdr:graphicFrame>
      <xdr:nvGraphicFramePr>
        <xdr:cNvPr id="1" name="Chart 2"/>
        <xdr:cNvGraphicFramePr/>
      </xdr:nvGraphicFramePr>
      <xdr:xfrm>
        <a:off x="7058160" y="939240"/>
        <a:ext cx="88023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42"/>
    <col collapsed="false" customWidth="true" hidden="false" outlineLevel="0" max="3" min="3" style="3" width="14.57"/>
    <col collapsed="false" customWidth="true" hidden="false" outlineLevel="0" max="4" min="4" style="3" width="14"/>
    <col collapsed="false" customWidth="true" hidden="false" outlineLevel="0" max="5" min="5" style="3" width="14.71"/>
    <col collapsed="false" customWidth="true" hidden="false" outlineLevel="0" max="6" min="6" style="1" width="15.14"/>
    <col collapsed="false" customWidth="true" hidden="false" outlineLevel="0" max="7" min="7" style="0" width="13.29"/>
    <col collapsed="false" customWidth="true" hidden="false" outlineLevel="0" max="9" min="9" style="0" width="12"/>
  </cols>
  <sheetData>
    <row r="1" customFormat="false" ht="18.7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C138, "&gt;70")</f>
        <v>33</v>
      </c>
      <c r="K2" s="11" t="s">
        <v>9</v>
      </c>
      <c r="L2" s="12" t="n">
        <f aca="false">AVERAGE(E17:E138)</f>
        <v>60.2771393442623</v>
      </c>
      <c r="M2" s="11" t="s">
        <v>10</v>
      </c>
      <c r="N2" s="12" t="n">
        <f aca="false">MEDIAN(C17:E138)</f>
        <v>60.685</v>
      </c>
      <c r="O2" s="13" t="s">
        <v>11</v>
      </c>
      <c r="P2" s="12" t="n">
        <f aca="false">MAX(C17:C138)</f>
        <v>73.407</v>
      </c>
      <c r="Q2" s="13" t="s">
        <v>12</v>
      </c>
      <c r="R2" s="12" t="n">
        <f aca="false">MIN(D17:D138)</f>
        <v>44.013</v>
      </c>
      <c r="S2" s="14" t="s">
        <v>13</v>
      </c>
    </row>
    <row r="3" customFormat="false" ht="15" hidden="false" customHeight="false" outlineLevel="0" collapsed="false">
      <c r="A3" s="1" t="n">
        <v>1</v>
      </c>
      <c r="B3" s="15" t="n">
        <v>45430</v>
      </c>
      <c r="C3" s="3" t="n">
        <v>63.111</v>
      </c>
      <c r="D3" s="3" t="n">
        <v>50.643</v>
      </c>
      <c r="E3" s="3" t="n">
        <v>59.079</v>
      </c>
      <c r="F3" s="16" t="n">
        <v>78</v>
      </c>
    </row>
    <row r="4" customFormat="false" ht="15" hidden="false" customHeight="false" outlineLevel="0" collapsed="false">
      <c r="A4" s="1" t="n">
        <v>2</v>
      </c>
      <c r="B4" s="15" t="n">
        <v>45431</v>
      </c>
      <c r="C4" s="3" t="n">
        <v>61.227</v>
      </c>
      <c r="D4" s="3" t="n">
        <v>45.466</v>
      </c>
      <c r="E4" s="3" t="n">
        <v>53.364</v>
      </c>
      <c r="F4" s="16" t="n">
        <v>78</v>
      </c>
    </row>
    <row r="5" customFormat="false" ht="15" hidden="false" customHeight="false" outlineLevel="0" collapsed="false">
      <c r="A5" s="1" t="n">
        <v>3</v>
      </c>
      <c r="B5" s="15" t="n">
        <v>45432</v>
      </c>
      <c r="C5" s="3" t="n">
        <v>54.147</v>
      </c>
      <c r="D5" s="3" t="n">
        <v>43.282</v>
      </c>
      <c r="E5" s="3" t="n">
        <v>49.668</v>
      </c>
      <c r="F5" s="16" t="n">
        <v>78</v>
      </c>
    </row>
    <row r="6" customFormat="false" ht="15" hidden="false" customHeight="false" outlineLevel="0" collapsed="false">
      <c r="A6" s="1" t="n">
        <v>4</v>
      </c>
      <c r="B6" s="15" t="n">
        <v>45433</v>
      </c>
      <c r="C6" s="3" t="n">
        <v>61.741</v>
      </c>
      <c r="D6" s="3" t="n">
        <v>42.548</v>
      </c>
      <c r="E6" s="3" t="n">
        <v>51.116</v>
      </c>
      <c r="F6" s="16" t="n">
        <v>78</v>
      </c>
    </row>
    <row r="7" customFormat="false" ht="15" hidden="false" customHeight="false" outlineLevel="0" collapsed="false">
      <c r="A7" s="1" t="n">
        <v>5</v>
      </c>
      <c r="B7" s="15" t="n">
        <v>45434</v>
      </c>
      <c r="C7" s="3" t="n">
        <v>54.669</v>
      </c>
      <c r="D7" s="3" t="n">
        <v>47.088</v>
      </c>
      <c r="E7" s="3" t="n">
        <v>50.616</v>
      </c>
      <c r="F7" s="16" t="n">
        <v>78</v>
      </c>
    </row>
    <row r="8" customFormat="false" ht="15" hidden="false" customHeight="false" outlineLevel="0" collapsed="false">
      <c r="A8" s="1" t="n">
        <v>6</v>
      </c>
      <c r="B8" s="15" t="n">
        <v>45435</v>
      </c>
      <c r="C8" s="3" t="n">
        <v>58.647</v>
      </c>
      <c r="D8" s="3" t="n">
        <v>40.696</v>
      </c>
      <c r="E8" s="3" t="n">
        <v>49.225</v>
      </c>
      <c r="F8" s="16" t="n">
        <v>78</v>
      </c>
    </row>
    <row r="9" customFormat="false" ht="15" hidden="false" customHeight="false" outlineLevel="0" collapsed="false">
      <c r="A9" s="1" t="n">
        <v>7</v>
      </c>
      <c r="B9" s="15" t="n">
        <v>45436</v>
      </c>
      <c r="C9" s="3" t="n">
        <v>63.626</v>
      </c>
      <c r="D9" s="3" t="n">
        <v>44.922</v>
      </c>
      <c r="E9" s="3" t="n">
        <v>54.004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15" t="n">
        <v>45437</v>
      </c>
      <c r="C10" s="3" t="n">
        <v>63.111</v>
      </c>
      <c r="D10" s="3" t="n">
        <v>49.582</v>
      </c>
      <c r="E10" s="3" t="n">
        <v>55.691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15" t="n">
        <v>45438</v>
      </c>
      <c r="C11" s="3" t="n">
        <v>63.455</v>
      </c>
      <c r="D11" s="3" t="n">
        <v>46.369</v>
      </c>
      <c r="E11" s="3" t="n">
        <v>54.539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15" t="n">
        <v>45439</v>
      </c>
      <c r="C12" s="3" t="n">
        <v>67.564</v>
      </c>
      <c r="D12" s="3" t="n">
        <v>46.728</v>
      </c>
      <c r="E12" s="3" t="n">
        <v>56.663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15" t="n">
        <v>45440</v>
      </c>
      <c r="C13" s="3" t="n">
        <v>64.996</v>
      </c>
      <c r="D13" s="3" t="n">
        <v>50.643</v>
      </c>
      <c r="E13" s="3" t="n">
        <v>57.964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15" t="n">
        <v>45441</v>
      </c>
      <c r="C14" s="3" t="n">
        <v>64.139</v>
      </c>
      <c r="D14" s="3" t="n">
        <v>51.699</v>
      </c>
      <c r="E14" s="3" t="n">
        <v>57.416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15" t="n">
        <v>45442</v>
      </c>
      <c r="C15" s="3" t="n">
        <v>63.282</v>
      </c>
      <c r="D15" s="3" t="n">
        <v>46.188</v>
      </c>
      <c r="E15" s="3" t="n">
        <v>54.225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15" t="n">
        <v>45443</v>
      </c>
      <c r="C16" s="3" t="n">
        <v>66.366</v>
      </c>
      <c r="D16" s="3" t="n">
        <v>46.548</v>
      </c>
      <c r="E16" s="3" t="n">
        <v>55.962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15" t="n">
        <v>45444</v>
      </c>
      <c r="C17" s="3" t="n">
        <v>66.022</v>
      </c>
      <c r="D17" s="3" t="n">
        <v>49.404</v>
      </c>
      <c r="E17" s="3" t="n">
        <v>57.659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15" t="n">
        <v>45445</v>
      </c>
      <c r="C18" s="3" t="n">
        <v>63.626</v>
      </c>
      <c r="D18" s="3" t="n">
        <v>51.346</v>
      </c>
      <c r="E18" s="3" t="n">
        <v>57.674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15" t="n">
        <v>45446</v>
      </c>
      <c r="C19" s="3" t="n">
        <v>60.712</v>
      </c>
      <c r="D19" s="3" t="n">
        <v>53.274</v>
      </c>
      <c r="E19" s="3" t="n">
        <v>56.851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15" t="n">
        <v>45447</v>
      </c>
      <c r="C20" s="3" t="n">
        <v>66.537</v>
      </c>
      <c r="D20" s="3" t="n">
        <v>48.517</v>
      </c>
      <c r="E20" s="3" t="n">
        <v>57.259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15" t="n">
        <v>45448</v>
      </c>
      <c r="C21" s="3" t="n">
        <v>69.107</v>
      </c>
      <c r="D21" s="3" t="n">
        <v>53.274</v>
      </c>
      <c r="E21" s="3" t="n">
        <v>60.873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15" t="n">
        <v>45449</v>
      </c>
      <c r="C22" s="3" t="n">
        <v>69.107</v>
      </c>
      <c r="D22" s="3" t="n">
        <v>51.874</v>
      </c>
      <c r="E22" s="3" t="n">
        <v>60.345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15" t="n">
        <v>45450</v>
      </c>
      <c r="C23" s="3" t="n">
        <v>71.512</v>
      </c>
      <c r="D23" s="3" t="n">
        <v>54.495</v>
      </c>
      <c r="E23" s="3" t="n">
        <v>62.693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15" t="n">
        <v>45451</v>
      </c>
      <c r="C24" s="3" t="n">
        <v>70.651</v>
      </c>
      <c r="D24" s="3" t="n">
        <v>54.669</v>
      </c>
      <c r="E24" s="3" t="n">
        <v>62.694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15" t="n">
        <v>45452</v>
      </c>
      <c r="C25" s="3" t="n">
        <v>69.622</v>
      </c>
      <c r="D25" s="3" t="n">
        <v>56.404</v>
      </c>
      <c r="E25" s="3" t="n">
        <v>62.934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15" t="n">
        <v>45453</v>
      </c>
      <c r="C26" s="3" t="n">
        <v>71.168</v>
      </c>
      <c r="D26" s="3" t="n">
        <v>55.364</v>
      </c>
      <c r="E26" s="3" t="n">
        <v>62.825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15" t="n">
        <v>45454</v>
      </c>
      <c r="C27" s="3" t="n">
        <v>69.964</v>
      </c>
      <c r="D27" s="3" t="n">
        <v>53.798</v>
      </c>
      <c r="E27" s="3" t="n">
        <v>61.825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15" t="n">
        <v>45455</v>
      </c>
      <c r="C28" s="3" t="n">
        <v>69.107</v>
      </c>
      <c r="D28" s="3" t="n">
        <v>54.322</v>
      </c>
      <c r="E28" s="3" t="n">
        <v>61.686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15" t="n">
        <v>45456</v>
      </c>
      <c r="C29" s="3" t="n">
        <v>70.995</v>
      </c>
      <c r="D29" s="3" t="n">
        <v>52.401</v>
      </c>
      <c r="E29" s="3" t="n">
        <v>61.383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15" t="n">
        <v>45457</v>
      </c>
      <c r="C30" s="3" t="n">
        <v>70.137</v>
      </c>
      <c r="D30" s="3" t="n">
        <v>56.577</v>
      </c>
      <c r="E30" s="3" t="n">
        <v>63.556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15" t="n">
        <v>45458</v>
      </c>
      <c r="C31" s="3" t="n">
        <v>65.338</v>
      </c>
      <c r="D31" s="3" t="n">
        <v>54.842</v>
      </c>
      <c r="E31" s="3" t="n">
        <v>60.188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15" t="n">
        <v>45459</v>
      </c>
      <c r="C32" s="3" t="n">
        <v>64.139</v>
      </c>
      <c r="D32" s="3" t="n">
        <v>47.624</v>
      </c>
      <c r="E32" s="3" t="n">
        <v>55.883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15" t="n">
        <v>45460</v>
      </c>
      <c r="C33" s="3" t="n">
        <v>58.303</v>
      </c>
      <c r="D33" s="3" t="n">
        <v>50.113</v>
      </c>
      <c r="E33" s="3" t="n">
        <v>53.127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15" t="n">
        <v>45461</v>
      </c>
      <c r="C34" s="3" t="n">
        <v>62.769</v>
      </c>
      <c r="D34" s="3" t="n">
        <v>44.013</v>
      </c>
      <c r="E34" s="3" t="n">
        <v>52.772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15" t="n">
        <v>45462</v>
      </c>
      <c r="C35" s="3" t="n">
        <v>65.509</v>
      </c>
      <c r="D35" s="3" t="n">
        <v>47.624</v>
      </c>
      <c r="E35" s="3" t="n">
        <v>56.288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15" t="n">
        <v>45463</v>
      </c>
      <c r="C36" s="3" t="n">
        <v>67.05</v>
      </c>
      <c r="D36" s="3" t="n">
        <v>50.29</v>
      </c>
      <c r="E36" s="3" t="n">
        <v>58.68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15" t="n">
        <v>45464</v>
      </c>
      <c r="C37" s="3" t="n">
        <v>68.592</v>
      </c>
      <c r="D37" s="3" t="n">
        <v>53.798</v>
      </c>
      <c r="E37" s="3" t="n">
        <v>61.032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15" t="n">
        <v>45465</v>
      </c>
      <c r="C38" s="3" t="n">
        <v>69.622</v>
      </c>
      <c r="D38" s="3" t="n">
        <v>53.449</v>
      </c>
      <c r="E38" s="3" t="n">
        <v>61.467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15" t="n">
        <v>45466</v>
      </c>
      <c r="C39" s="3" t="n">
        <v>70.48</v>
      </c>
      <c r="D39" s="3" t="n">
        <v>55.017</v>
      </c>
      <c r="E39" s="3" t="n">
        <v>62.816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15" t="n">
        <v>45467</v>
      </c>
      <c r="C40" s="3" t="n">
        <v>69.622</v>
      </c>
      <c r="D40" s="3" t="n">
        <v>55.884</v>
      </c>
      <c r="E40" s="3" t="n">
        <v>63.019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15" t="n">
        <v>45468</v>
      </c>
      <c r="C41" s="3" t="n">
        <v>70.137</v>
      </c>
      <c r="D41" s="3" t="n">
        <v>55.017</v>
      </c>
      <c r="E41" s="3" t="n">
        <v>62.587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15" t="n">
        <v>45469</v>
      </c>
      <c r="C42" s="3" t="n">
        <v>67.05</v>
      </c>
      <c r="D42" s="3" t="n">
        <v>57.096</v>
      </c>
      <c r="E42" s="3" t="n">
        <v>61.935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15" t="n">
        <v>45470</v>
      </c>
      <c r="C43" s="3" t="n">
        <v>66.708</v>
      </c>
      <c r="D43" s="3" t="n">
        <v>56.577</v>
      </c>
      <c r="E43" s="3" t="n">
        <v>61.37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15" t="n">
        <v>45471</v>
      </c>
      <c r="C44" s="3" t="n">
        <v>65.851</v>
      </c>
      <c r="D44" s="3" t="n">
        <v>50.819</v>
      </c>
      <c r="E44" s="3" t="n">
        <v>58.241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15" t="n">
        <v>45472</v>
      </c>
      <c r="C45" s="3" t="n">
        <v>69.278</v>
      </c>
      <c r="D45" s="3" t="n">
        <v>52.05</v>
      </c>
      <c r="E45" s="3" t="n">
        <v>60.321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15" t="n">
        <v>45473</v>
      </c>
      <c r="C46" s="3" t="n">
        <v>68.934</v>
      </c>
      <c r="D46" s="3" t="n">
        <v>56.923</v>
      </c>
      <c r="E46" s="3" t="n">
        <v>62.792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15" t="n">
        <v>45474</v>
      </c>
      <c r="C47" s="3" t="n">
        <v>67.564</v>
      </c>
      <c r="D47" s="3" t="n">
        <v>53.973</v>
      </c>
      <c r="E47" s="3" t="n">
        <v>60.733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15" t="n">
        <v>45475</v>
      </c>
      <c r="C48" s="3" t="n">
        <v>67.906</v>
      </c>
      <c r="D48" s="3" t="n">
        <v>52.401</v>
      </c>
      <c r="E48" s="3" t="n">
        <v>59.932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15" t="n">
        <v>45476</v>
      </c>
      <c r="C49" s="3" t="n">
        <v>66.537</v>
      </c>
      <c r="D49" s="3" t="n">
        <v>51.874</v>
      </c>
      <c r="E49" s="3" t="n">
        <v>59.244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15" t="n">
        <v>45477</v>
      </c>
      <c r="C50" s="3" t="n">
        <v>67.735</v>
      </c>
      <c r="D50" s="3" t="n">
        <v>51.523</v>
      </c>
      <c r="E50" s="3" t="n">
        <v>59.475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15" t="n">
        <v>45478</v>
      </c>
      <c r="C51" s="3" t="n">
        <v>68.934</v>
      </c>
      <c r="D51" s="3" t="n">
        <v>52.925</v>
      </c>
      <c r="E51" s="3" t="n">
        <v>60.749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15" t="n">
        <v>45479</v>
      </c>
      <c r="C52" s="3" t="n">
        <v>68.248</v>
      </c>
      <c r="D52" s="3" t="n">
        <v>53.798</v>
      </c>
      <c r="E52" s="3" t="n">
        <v>61.205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15" t="n">
        <v>45480</v>
      </c>
      <c r="C53" s="3" t="n">
        <v>70.48</v>
      </c>
      <c r="D53" s="3" t="n">
        <v>53.1</v>
      </c>
      <c r="E53" s="3" t="n">
        <v>61.544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15" t="n">
        <v>45481</v>
      </c>
      <c r="C54" s="3" t="n">
        <v>71.512</v>
      </c>
      <c r="D54" s="3" t="n">
        <v>54.842</v>
      </c>
      <c r="E54" s="3" t="n">
        <v>63.037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15" t="n">
        <v>45482</v>
      </c>
      <c r="C55" s="3" t="n">
        <v>73.062</v>
      </c>
      <c r="D55" s="3" t="n">
        <v>56.057</v>
      </c>
      <c r="E55" s="3" t="n">
        <v>64.407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15" t="n">
        <v>45483</v>
      </c>
      <c r="C56" s="3" t="n">
        <v>73.062</v>
      </c>
      <c r="D56" s="3" t="n">
        <v>56.404</v>
      </c>
      <c r="E56" s="3" t="n">
        <v>64.743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15" t="n">
        <v>45484</v>
      </c>
      <c r="C57" s="3" t="n">
        <v>72.199</v>
      </c>
      <c r="D57" s="3" t="n">
        <v>56.577</v>
      </c>
      <c r="E57" s="3" t="n">
        <v>64.543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15" t="n">
        <v>45485</v>
      </c>
      <c r="C58" s="3" t="n">
        <v>71.168</v>
      </c>
      <c r="D58" s="3" t="n">
        <v>56.577</v>
      </c>
      <c r="E58" s="3" t="n">
        <v>64.028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15" t="n">
        <v>45486</v>
      </c>
      <c r="C59" s="3" t="n">
        <v>69.449</v>
      </c>
      <c r="D59" s="3" t="n">
        <v>56.404</v>
      </c>
      <c r="E59" s="3" t="n">
        <v>63.27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15" t="n">
        <v>45487</v>
      </c>
      <c r="C60" s="3" t="n">
        <v>67.392</v>
      </c>
      <c r="D60" s="3" t="n">
        <v>57.441</v>
      </c>
      <c r="E60" s="3" t="n">
        <v>62.257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15" t="n">
        <v>45488</v>
      </c>
      <c r="C61" s="3" t="n">
        <v>66.708</v>
      </c>
      <c r="D61" s="3" t="n">
        <v>56.577</v>
      </c>
      <c r="E61" s="3" t="n">
        <v>61.485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15" t="n">
        <v>45489</v>
      </c>
      <c r="C62" s="3" t="n">
        <v>69.793</v>
      </c>
      <c r="D62" s="3" t="n">
        <v>55.189</v>
      </c>
      <c r="E62" s="3" t="n">
        <v>62.209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15" t="n">
        <v>45490</v>
      </c>
      <c r="C63" s="3" t="n">
        <v>71.856</v>
      </c>
      <c r="D63" s="3" t="n">
        <v>55.189</v>
      </c>
      <c r="E63" s="3" t="n">
        <v>63.06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15" t="n">
        <v>45491</v>
      </c>
      <c r="C64" s="3" t="n">
        <v>73.234</v>
      </c>
      <c r="D64" s="3" t="n">
        <v>56.577</v>
      </c>
      <c r="E64" s="3" t="n">
        <v>64.501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15" t="n">
        <v>45492</v>
      </c>
      <c r="C65" s="3" t="n">
        <v>72.891</v>
      </c>
      <c r="D65" s="3" t="n">
        <v>57.268</v>
      </c>
      <c r="E65" s="3" t="n">
        <v>65.095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15" t="n">
        <v>45493</v>
      </c>
      <c r="C66" s="3" t="n">
        <v>71.168</v>
      </c>
      <c r="D66" s="3" t="n">
        <v>58.476</v>
      </c>
      <c r="E66" s="3" t="n">
        <v>65.059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15" t="n">
        <v>45494</v>
      </c>
      <c r="C67" s="3" t="n">
        <v>72.545</v>
      </c>
      <c r="D67" s="3" t="n">
        <v>57.268</v>
      </c>
      <c r="E67" s="3" t="n">
        <v>64.644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15" t="n">
        <v>45495</v>
      </c>
      <c r="C68" s="3" t="n">
        <v>67.906</v>
      </c>
      <c r="D68" s="3" t="n">
        <v>58.476</v>
      </c>
      <c r="E68" s="3" t="n">
        <v>63.837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15" t="n">
        <v>45496</v>
      </c>
      <c r="C69" s="3" t="n">
        <v>71.856</v>
      </c>
      <c r="D69" s="3" t="n">
        <v>57.096</v>
      </c>
      <c r="E69" s="3" t="n">
        <v>64.086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15" t="n">
        <v>45497</v>
      </c>
      <c r="C70" s="3" t="n">
        <v>68.248</v>
      </c>
      <c r="D70" s="3" t="n">
        <v>58.131</v>
      </c>
      <c r="E70" s="3" t="n">
        <v>63.551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15" t="n">
        <v>45498</v>
      </c>
      <c r="C71" s="3" t="n">
        <v>71.512</v>
      </c>
      <c r="D71" s="3" t="n">
        <v>58.993</v>
      </c>
      <c r="E71" s="3" t="n">
        <v>64.538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15" t="n">
        <v>45499</v>
      </c>
      <c r="C72" s="3" t="n">
        <v>67.392</v>
      </c>
      <c r="D72" s="3" t="n">
        <v>55.884</v>
      </c>
      <c r="E72" s="3" t="n">
        <v>61.819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15" t="n">
        <v>45500</v>
      </c>
      <c r="C73" s="3" t="n">
        <v>66.708</v>
      </c>
      <c r="D73" s="3" t="n">
        <v>53.449</v>
      </c>
      <c r="E73" s="3" t="n">
        <v>59.701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15" t="n">
        <v>45501</v>
      </c>
      <c r="C74" s="3" t="n">
        <v>66.708</v>
      </c>
      <c r="D74" s="3" t="n">
        <v>55.189</v>
      </c>
      <c r="E74" s="3" t="n">
        <v>60.88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15" t="n">
        <v>45502</v>
      </c>
      <c r="C75" s="3" t="n">
        <v>67.906</v>
      </c>
      <c r="D75" s="3" t="n">
        <v>54.147</v>
      </c>
      <c r="E75" s="3" t="n">
        <v>60.784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15" t="n">
        <v>45503</v>
      </c>
      <c r="C76" s="3" t="n">
        <v>63.282</v>
      </c>
      <c r="D76" s="3" t="n">
        <v>55.017</v>
      </c>
      <c r="E76" s="3" t="n">
        <v>59.229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15" t="n">
        <v>45504</v>
      </c>
      <c r="C77" s="3" t="n">
        <v>69.964</v>
      </c>
      <c r="D77" s="3" t="n">
        <v>52.75</v>
      </c>
      <c r="E77" s="3" t="n">
        <v>60.553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15" t="n">
        <v>45505</v>
      </c>
      <c r="C78" s="3" t="n">
        <v>72.545</v>
      </c>
      <c r="D78" s="3" t="n">
        <v>55.537</v>
      </c>
      <c r="E78" s="3" t="n">
        <v>63.555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15" t="n">
        <v>45506</v>
      </c>
      <c r="C79" s="3" t="n">
        <v>73.407</v>
      </c>
      <c r="D79" s="3" t="n">
        <v>57.614</v>
      </c>
      <c r="E79" s="3" t="n">
        <v>65.102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15" t="n">
        <v>45507</v>
      </c>
      <c r="C80" s="3" t="n">
        <v>69.793</v>
      </c>
      <c r="D80" s="3" t="n">
        <v>58.303</v>
      </c>
      <c r="E80" s="3" t="n">
        <v>64.023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15" t="n">
        <v>45508</v>
      </c>
      <c r="C81" s="3" t="n">
        <v>73.062</v>
      </c>
      <c r="D81" s="3" t="n">
        <v>60.024</v>
      </c>
      <c r="E81" s="3" t="n">
        <v>65.897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15" t="n">
        <v>45509</v>
      </c>
      <c r="C82" s="3" t="n">
        <v>73.407</v>
      </c>
      <c r="D82" s="3" t="n">
        <v>58.131</v>
      </c>
      <c r="E82" s="3" t="n">
        <v>64.988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15" t="n">
        <v>45510</v>
      </c>
      <c r="C83" s="3" t="n">
        <v>68.934</v>
      </c>
      <c r="D83" s="3" t="n">
        <v>57.958</v>
      </c>
      <c r="E83" s="3" t="n">
        <v>63.022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15" t="n">
        <v>45511</v>
      </c>
      <c r="C84" s="3" t="n">
        <v>68.421</v>
      </c>
      <c r="D84" s="3" t="n">
        <v>53.973</v>
      </c>
      <c r="E84" s="3" t="n">
        <v>60.783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15" t="n">
        <v>45512</v>
      </c>
      <c r="C85" s="3" t="n">
        <v>67.906</v>
      </c>
      <c r="D85" s="3" t="n">
        <v>54.322</v>
      </c>
      <c r="E85" s="3" t="n">
        <v>60.855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15" t="n">
        <v>45513</v>
      </c>
      <c r="C86" s="3" t="n">
        <v>71.683</v>
      </c>
      <c r="D86" s="3" t="n">
        <v>57.785</v>
      </c>
      <c r="E86" s="3" t="n">
        <v>63.844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15" t="n">
        <v>45514</v>
      </c>
      <c r="C87" s="3" t="n">
        <v>70.995</v>
      </c>
      <c r="D87" s="3" t="n">
        <v>56.923</v>
      </c>
      <c r="E87" s="3" t="n">
        <v>63.335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15" t="n">
        <v>45515</v>
      </c>
      <c r="C88" s="3" t="n">
        <v>70.824</v>
      </c>
      <c r="D88" s="3" t="n">
        <v>54.842</v>
      </c>
      <c r="E88" s="3" t="n">
        <v>62.301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15" t="n">
        <v>45516</v>
      </c>
      <c r="C89" s="3" t="n">
        <v>69.793</v>
      </c>
      <c r="D89" s="3" t="n">
        <v>57.614</v>
      </c>
      <c r="E89" s="3" t="n">
        <v>63.314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15" t="n">
        <v>45517</v>
      </c>
      <c r="C90" s="3" t="n">
        <v>68.763</v>
      </c>
      <c r="D90" s="3" t="n">
        <v>57.441</v>
      </c>
      <c r="E90" s="3" t="n">
        <v>62.2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15" t="n">
        <v>45518</v>
      </c>
      <c r="C91" s="3" t="n">
        <v>68.077</v>
      </c>
      <c r="D91" s="3" t="n">
        <v>57.268</v>
      </c>
      <c r="E91" s="3" t="n">
        <v>62.171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15" t="n">
        <v>45519</v>
      </c>
      <c r="C92" s="3" t="n">
        <v>67.735</v>
      </c>
      <c r="D92" s="3" t="n">
        <v>55.017</v>
      </c>
      <c r="E92" s="3" t="n">
        <v>60.915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15" t="n">
        <v>45520</v>
      </c>
      <c r="C93" s="3" t="n">
        <v>69.622</v>
      </c>
      <c r="D93" s="3" t="n">
        <v>53.798</v>
      </c>
      <c r="E93" s="3" t="n">
        <v>61.06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15" t="n">
        <v>45521</v>
      </c>
      <c r="C94" s="3" t="n">
        <v>68.763</v>
      </c>
      <c r="D94" s="3" t="n">
        <v>55.017</v>
      </c>
      <c r="E94" s="3" t="n">
        <v>61.537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15" t="n">
        <v>45522</v>
      </c>
      <c r="C95" s="3" t="n">
        <v>72.718</v>
      </c>
      <c r="D95" s="3" t="n">
        <v>58.303</v>
      </c>
      <c r="E95" s="3" t="n">
        <v>64.467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15" t="n">
        <v>45523</v>
      </c>
      <c r="C96" s="3" t="n">
        <v>73.234</v>
      </c>
      <c r="D96" s="3" t="n">
        <v>58.82</v>
      </c>
      <c r="E96" s="3" t="n">
        <v>65.011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15" t="n">
        <v>45524</v>
      </c>
      <c r="C97" s="3" t="n">
        <v>67.564</v>
      </c>
      <c r="D97" s="3" t="n">
        <v>56.577</v>
      </c>
      <c r="E97" s="3" t="n">
        <v>61.963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15" t="n">
        <v>45525</v>
      </c>
      <c r="C98" s="3" t="n">
        <v>67.735</v>
      </c>
      <c r="D98" s="3" t="n">
        <v>53.1</v>
      </c>
      <c r="E98" s="3" t="n">
        <v>59.697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15" t="n">
        <v>45526</v>
      </c>
      <c r="C99" s="3" t="n">
        <v>68.934</v>
      </c>
      <c r="D99" s="3" t="n">
        <v>52.925</v>
      </c>
      <c r="E99" s="3" t="n">
        <v>60.132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15" t="n">
        <v>45527</v>
      </c>
      <c r="C100" s="3" t="n">
        <v>68.592</v>
      </c>
      <c r="D100" s="3" t="n">
        <v>56.923</v>
      </c>
      <c r="E100" s="3" t="n">
        <v>61.927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15" t="n">
        <v>45528</v>
      </c>
      <c r="C101" s="3" t="n">
        <v>60.368</v>
      </c>
      <c r="D101" s="3" t="n">
        <v>54.495</v>
      </c>
      <c r="E101" s="3" t="n">
        <v>57.307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15" t="n">
        <v>45529</v>
      </c>
      <c r="C102" s="3" t="n">
        <v>63.968</v>
      </c>
      <c r="D102" s="3" t="n">
        <v>49.05</v>
      </c>
      <c r="E102" s="3" t="n">
        <v>55.573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15" t="n">
        <v>45530</v>
      </c>
      <c r="C103" s="3" t="n">
        <v>67.221</v>
      </c>
      <c r="D103" s="3" t="n">
        <v>50.819</v>
      </c>
      <c r="E103" s="3" t="n">
        <v>58.014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15" t="n">
        <v>45531</v>
      </c>
      <c r="C104" s="3" t="n">
        <v>67.906</v>
      </c>
      <c r="D104" s="3" t="n">
        <v>51.172</v>
      </c>
      <c r="E104" s="3" t="n">
        <v>58.632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15" t="n">
        <v>45532</v>
      </c>
      <c r="C105" s="3" t="n">
        <v>63.626</v>
      </c>
      <c r="D105" s="3" t="n">
        <v>51.874</v>
      </c>
      <c r="E105" s="3" t="n">
        <v>57.512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15" t="n">
        <v>45533</v>
      </c>
      <c r="C106" s="3" t="n">
        <v>62.425</v>
      </c>
      <c r="D106" s="3" t="n">
        <v>46.908</v>
      </c>
      <c r="E106" s="3" t="n">
        <v>54.117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15" t="n">
        <v>45534</v>
      </c>
      <c r="C107" s="3" t="n">
        <v>67.392</v>
      </c>
      <c r="D107" s="3" t="n">
        <v>49.228</v>
      </c>
      <c r="E107" s="3" t="n">
        <v>57.056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15" t="n">
        <v>45535</v>
      </c>
      <c r="C108" s="3" t="n">
        <v>69.622</v>
      </c>
      <c r="D108" s="3" t="n">
        <v>51.699</v>
      </c>
      <c r="E108" s="3" t="n">
        <v>59.68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15" t="n">
        <v>45536</v>
      </c>
      <c r="C109" s="3" t="n">
        <v>70.48</v>
      </c>
      <c r="D109" s="3" t="n">
        <v>52.401</v>
      </c>
      <c r="E109" s="3" t="n">
        <v>60.658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15" t="n">
        <v>45537</v>
      </c>
      <c r="C110" s="3" t="n">
        <v>66.366</v>
      </c>
      <c r="D110" s="3" t="n">
        <v>54.669</v>
      </c>
      <c r="E110" s="3" t="n">
        <v>60.493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15" t="n">
        <v>45538</v>
      </c>
      <c r="C111" s="3" t="n">
        <v>68.934</v>
      </c>
      <c r="D111" s="3" t="n">
        <v>56.923</v>
      </c>
      <c r="E111" s="3" t="n">
        <v>61.899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15" t="n">
        <v>45539</v>
      </c>
      <c r="C112" s="3" t="n">
        <v>67.392</v>
      </c>
      <c r="D112" s="3" t="n">
        <v>51.346</v>
      </c>
      <c r="E112" s="3" t="n">
        <v>58.65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15" t="n">
        <v>45540</v>
      </c>
      <c r="C113" s="3" t="n">
        <v>70.308</v>
      </c>
      <c r="D113" s="3" t="n">
        <v>52.401</v>
      </c>
      <c r="E113" s="3" t="n">
        <v>60.336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15" t="n">
        <v>45541</v>
      </c>
      <c r="C114" s="3" t="n">
        <v>71.512</v>
      </c>
      <c r="D114" s="3" t="n">
        <v>52.925</v>
      </c>
      <c r="E114" s="3" t="n">
        <v>61.334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15" t="n">
        <v>45542</v>
      </c>
      <c r="C115" s="3" t="n">
        <v>70.995</v>
      </c>
      <c r="D115" s="3" t="n">
        <v>53.1</v>
      </c>
      <c r="E115" s="3" t="n">
        <v>61.299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15" t="n">
        <v>45543</v>
      </c>
      <c r="C116" s="3" t="n">
        <v>66.879</v>
      </c>
      <c r="D116" s="3" t="n">
        <v>54.842</v>
      </c>
      <c r="E116" s="3" t="n">
        <v>60.199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15" t="n">
        <v>45544</v>
      </c>
      <c r="C117" s="3" t="n">
        <v>69.622</v>
      </c>
      <c r="D117" s="3" t="n">
        <v>52.75</v>
      </c>
      <c r="E117" s="3" t="n">
        <v>60.218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15" t="n">
        <v>45545</v>
      </c>
      <c r="C118" s="3" t="n">
        <v>68.421</v>
      </c>
      <c r="D118" s="3" t="n">
        <v>51.523</v>
      </c>
      <c r="E118" s="3" t="n">
        <v>59.28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15" t="n">
        <v>45546</v>
      </c>
      <c r="C119" s="3" t="n">
        <v>63.455</v>
      </c>
      <c r="D119" s="3" t="n">
        <v>52.225</v>
      </c>
      <c r="E119" s="3" t="n">
        <v>57.708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15" t="n">
        <v>45547</v>
      </c>
      <c r="C120" s="3" t="n">
        <v>60.195</v>
      </c>
      <c r="D120" s="3" t="n">
        <v>49.228</v>
      </c>
      <c r="E120" s="3" t="n">
        <v>54.199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15" t="n">
        <v>45548</v>
      </c>
      <c r="C121" s="3" t="n">
        <v>63.797</v>
      </c>
      <c r="D121" s="3" t="n">
        <v>45.466</v>
      </c>
      <c r="E121" s="3" t="n">
        <v>53.699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15" t="n">
        <v>45549</v>
      </c>
      <c r="C122" s="3" t="n">
        <v>65.338</v>
      </c>
      <c r="D122" s="3" t="n">
        <v>46.369</v>
      </c>
      <c r="E122" s="3" t="n">
        <v>54.701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15" t="n">
        <v>45550</v>
      </c>
      <c r="C123" s="3" t="n">
        <v>65.338</v>
      </c>
      <c r="D123" s="3" t="n">
        <v>48.695</v>
      </c>
      <c r="E123" s="3" t="n">
        <v>56.253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15" t="n">
        <v>45551</v>
      </c>
      <c r="C124" s="3" t="n">
        <v>63.968</v>
      </c>
      <c r="D124" s="3" t="n">
        <v>54.842</v>
      </c>
      <c r="E124" s="3" t="n">
        <v>59.007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15" t="n">
        <v>45552</v>
      </c>
      <c r="C125" s="3" t="n">
        <v>58.131</v>
      </c>
      <c r="D125" s="3" t="n">
        <v>52.576</v>
      </c>
      <c r="E125" s="3" t="n">
        <v>55.165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15" t="n">
        <v>45553</v>
      </c>
      <c r="C126" s="3" t="n">
        <v>63.797</v>
      </c>
      <c r="D126" s="3" t="n">
        <v>50.819</v>
      </c>
      <c r="E126" s="3" t="n">
        <v>55.958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15" t="n">
        <v>45554</v>
      </c>
      <c r="C127" s="3" t="n">
        <v>65.338</v>
      </c>
      <c r="D127" s="3" t="n">
        <v>48.695</v>
      </c>
      <c r="E127" s="3" t="n">
        <v>56.278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15" t="n">
        <v>45555</v>
      </c>
      <c r="C128" s="3" t="n">
        <v>63.282</v>
      </c>
      <c r="D128" s="3" t="n">
        <v>47.982</v>
      </c>
      <c r="E128" s="3" t="n">
        <v>55.227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15" t="n">
        <v>45556</v>
      </c>
      <c r="C129" s="3" t="n">
        <v>63.111</v>
      </c>
      <c r="D129" s="3" t="n">
        <v>46.008</v>
      </c>
      <c r="E129" s="3" t="n">
        <v>53.911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15" t="n">
        <v>45557</v>
      </c>
      <c r="C130" s="3" t="n">
        <v>63.797</v>
      </c>
      <c r="D130" s="3" t="n">
        <v>47.266</v>
      </c>
      <c r="E130" s="3" t="n">
        <v>54.644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15" t="n">
        <v>45558</v>
      </c>
      <c r="C131" s="3" t="n">
        <v>63.797</v>
      </c>
      <c r="D131" s="3" t="n">
        <v>47.088</v>
      </c>
      <c r="E131" s="3" t="n">
        <v>54.795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15" t="n">
        <v>45559</v>
      </c>
      <c r="C132" s="3" t="n">
        <v>66.022</v>
      </c>
      <c r="D132" s="3" t="n">
        <v>48.339</v>
      </c>
      <c r="E132" s="3" t="n">
        <v>56.33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15" t="n">
        <v>45560</v>
      </c>
      <c r="C133" s="3" t="n">
        <v>66.879</v>
      </c>
      <c r="D133" s="3" t="n">
        <v>50.113</v>
      </c>
      <c r="E133" s="3" t="n">
        <v>57.753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15" t="n">
        <v>45561</v>
      </c>
      <c r="C134" s="3" t="n">
        <v>64.652</v>
      </c>
      <c r="D134" s="3" t="n">
        <v>49.582</v>
      </c>
      <c r="E134" s="3" t="n">
        <v>56.747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15" t="n">
        <v>45562</v>
      </c>
      <c r="C135" s="3" t="n">
        <v>65.509</v>
      </c>
      <c r="D135" s="3" t="n">
        <v>48.16</v>
      </c>
      <c r="E135" s="3" t="n">
        <v>55.875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15" t="n">
        <v>45563</v>
      </c>
      <c r="C136" s="3" t="n">
        <v>66.022</v>
      </c>
      <c r="D136" s="3" t="n">
        <v>49.228</v>
      </c>
      <c r="E136" s="3" t="n">
        <v>56.812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15" t="n">
        <v>45564</v>
      </c>
      <c r="C137" s="3" t="n">
        <v>62.769</v>
      </c>
      <c r="D137" s="3" t="n">
        <v>50.29</v>
      </c>
      <c r="E137" s="3" t="n">
        <v>56.26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15" t="n">
        <v>45565</v>
      </c>
      <c r="C138" s="3" t="n">
        <v>57.785</v>
      </c>
      <c r="D138" s="3" t="n">
        <v>44.195</v>
      </c>
      <c r="E138" s="3" t="n">
        <v>51.16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15" t="n">
        <v>45566</v>
      </c>
      <c r="C139" s="3" t="n">
        <v>59.508</v>
      </c>
      <c r="D139" s="3" t="n">
        <v>42.732</v>
      </c>
      <c r="E139" s="3" t="n">
        <v>50.271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15" t="n">
        <v>45567</v>
      </c>
      <c r="C140" s="3" t="n">
        <v>53.274</v>
      </c>
      <c r="D140" s="3" t="n">
        <v>42.915</v>
      </c>
      <c r="E140" s="3" t="n">
        <v>46.481</v>
      </c>
      <c r="F140" s="16" t="n">
        <v>78</v>
      </c>
    </row>
    <row r="141" customFormat="false" ht="15" hidden="false" customHeight="false" outlineLevel="0" collapsed="false">
      <c r="C141" s="1"/>
      <c r="D141" s="1"/>
      <c r="E141" s="1"/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3:07Z</dcterms:created>
  <dc:creator>Tamsen Doner</dc:creator>
  <dc:description/>
  <dc:language>en-US</dc:language>
  <cp:lastModifiedBy>Greg Loomis</cp:lastModifiedBy>
  <dcterms:modified xsi:type="dcterms:W3CDTF">2025-01-31T2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