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_SSC_988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988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0508544369"/>
          <c:y val="0.0969876126126126"/>
          <c:w val="0.89100267654931"/>
          <c:h val="0.710374436936937"/>
        </c:manualLayout>
      </c:layout>
      <c:lineChart>
        <c:grouping val="standard"/>
        <c:varyColors val="0"/>
        <c:ser>
          <c:idx val="0"/>
          <c:order val="0"/>
          <c:tx>
            <c:strRef>
              <c:f>64_SSC_988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63</c:f>
              <c:numCache>
                <c:formatCode>m/d/yy;@</c:formatCode>
                <c:ptCount val="161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4_SSC_9883!$C$3:$C$163</c:f>
              <c:numCache>
                <c:formatCode>General</c:formatCode>
                <c:ptCount val="161"/>
                <c:pt idx="0">
                  <c:v>62.598</c:v>
                </c:pt>
                <c:pt idx="1">
                  <c:v>66.022</c:v>
                </c:pt>
                <c:pt idx="2">
                  <c:v>67.05</c:v>
                </c:pt>
                <c:pt idx="3">
                  <c:v>64.652</c:v>
                </c:pt>
                <c:pt idx="4">
                  <c:v>65.68</c:v>
                </c:pt>
                <c:pt idx="5">
                  <c:v>64.652</c:v>
                </c:pt>
                <c:pt idx="6">
                  <c:v>62.94</c:v>
                </c:pt>
                <c:pt idx="7">
                  <c:v>58.82</c:v>
                </c:pt>
                <c:pt idx="8">
                  <c:v>61.227</c:v>
                </c:pt>
                <c:pt idx="9">
                  <c:v>61.741</c:v>
                </c:pt>
                <c:pt idx="10">
                  <c:v>60.024</c:v>
                </c:pt>
                <c:pt idx="11">
                  <c:v>62.769</c:v>
                </c:pt>
                <c:pt idx="12">
                  <c:v>64.996</c:v>
                </c:pt>
                <c:pt idx="13">
                  <c:v>64.652</c:v>
                </c:pt>
                <c:pt idx="14">
                  <c:v>66.022</c:v>
                </c:pt>
                <c:pt idx="15">
                  <c:v>65.68</c:v>
                </c:pt>
                <c:pt idx="16">
                  <c:v>64.652</c:v>
                </c:pt>
                <c:pt idx="17">
                  <c:v>63.111</c:v>
                </c:pt>
                <c:pt idx="18">
                  <c:v>64.139</c:v>
                </c:pt>
                <c:pt idx="19">
                  <c:v>62.94</c:v>
                </c:pt>
                <c:pt idx="20">
                  <c:v>63.111</c:v>
                </c:pt>
                <c:pt idx="21">
                  <c:v>64.825</c:v>
                </c:pt>
                <c:pt idx="22">
                  <c:v>64.31</c:v>
                </c:pt>
                <c:pt idx="23">
                  <c:v>60.712</c:v>
                </c:pt>
                <c:pt idx="24">
                  <c:v>63.282</c:v>
                </c:pt>
                <c:pt idx="25">
                  <c:v>64.139</c:v>
                </c:pt>
                <c:pt idx="26">
                  <c:v>64.139</c:v>
                </c:pt>
                <c:pt idx="27">
                  <c:v>63.455</c:v>
                </c:pt>
                <c:pt idx="28">
                  <c:v>63.968</c:v>
                </c:pt>
                <c:pt idx="29">
                  <c:v>64.652</c:v>
                </c:pt>
                <c:pt idx="30">
                  <c:v>65.509</c:v>
                </c:pt>
                <c:pt idx="31">
                  <c:v>63.626</c:v>
                </c:pt>
                <c:pt idx="32">
                  <c:v>60.883</c:v>
                </c:pt>
                <c:pt idx="33">
                  <c:v>57.441</c:v>
                </c:pt>
                <c:pt idx="34">
                  <c:v>57.268</c:v>
                </c:pt>
                <c:pt idx="35">
                  <c:v>61.227</c:v>
                </c:pt>
                <c:pt idx="36">
                  <c:v>63.626</c:v>
                </c:pt>
                <c:pt idx="37">
                  <c:v>62.598</c:v>
                </c:pt>
                <c:pt idx="38">
                  <c:v>64.652</c:v>
                </c:pt>
                <c:pt idx="39">
                  <c:v>65.167</c:v>
                </c:pt>
                <c:pt idx="40">
                  <c:v>63.626</c:v>
                </c:pt>
                <c:pt idx="41">
                  <c:v>62.083</c:v>
                </c:pt>
                <c:pt idx="42">
                  <c:v>63.282</c:v>
                </c:pt>
                <c:pt idx="43">
                  <c:v>66.537</c:v>
                </c:pt>
                <c:pt idx="44">
                  <c:v>68.934</c:v>
                </c:pt>
                <c:pt idx="45">
                  <c:v>68.592</c:v>
                </c:pt>
                <c:pt idx="46">
                  <c:v>68.248</c:v>
                </c:pt>
                <c:pt idx="47">
                  <c:v>66.879</c:v>
                </c:pt>
                <c:pt idx="48">
                  <c:v>66.366</c:v>
                </c:pt>
                <c:pt idx="49">
                  <c:v>67.392</c:v>
                </c:pt>
                <c:pt idx="50">
                  <c:v>67.05</c:v>
                </c:pt>
                <c:pt idx="51">
                  <c:v>66.708</c:v>
                </c:pt>
                <c:pt idx="52">
                  <c:v>65.851</c:v>
                </c:pt>
                <c:pt idx="53">
                  <c:v>68.763</c:v>
                </c:pt>
                <c:pt idx="54">
                  <c:v>68.934</c:v>
                </c:pt>
                <c:pt idx="55">
                  <c:v>67.906</c:v>
                </c:pt>
                <c:pt idx="56">
                  <c:v>67.221</c:v>
                </c:pt>
                <c:pt idx="57">
                  <c:v>66.879</c:v>
                </c:pt>
                <c:pt idx="58">
                  <c:v>68.077</c:v>
                </c:pt>
                <c:pt idx="59">
                  <c:v>68.248</c:v>
                </c:pt>
                <c:pt idx="60">
                  <c:v>69.107</c:v>
                </c:pt>
                <c:pt idx="61">
                  <c:v>68.934</c:v>
                </c:pt>
                <c:pt idx="62">
                  <c:v>67.564</c:v>
                </c:pt>
                <c:pt idx="63">
                  <c:v>67.221</c:v>
                </c:pt>
                <c:pt idx="64">
                  <c:v>67.906</c:v>
                </c:pt>
                <c:pt idx="65">
                  <c:v>68.934</c:v>
                </c:pt>
                <c:pt idx="66">
                  <c:v>68.934</c:v>
                </c:pt>
                <c:pt idx="67">
                  <c:v>68.592</c:v>
                </c:pt>
                <c:pt idx="68">
                  <c:v>68.592</c:v>
                </c:pt>
                <c:pt idx="69">
                  <c:v>66.879</c:v>
                </c:pt>
                <c:pt idx="70">
                  <c:v>66.708</c:v>
                </c:pt>
                <c:pt idx="71">
                  <c:v>66.708</c:v>
                </c:pt>
                <c:pt idx="72">
                  <c:v>66.537</c:v>
                </c:pt>
                <c:pt idx="73">
                  <c:v>66.193</c:v>
                </c:pt>
                <c:pt idx="74">
                  <c:v>66.366</c:v>
                </c:pt>
                <c:pt idx="75">
                  <c:v>66.022</c:v>
                </c:pt>
                <c:pt idx="76">
                  <c:v>65.851</c:v>
                </c:pt>
                <c:pt idx="77">
                  <c:v>65.338</c:v>
                </c:pt>
                <c:pt idx="78">
                  <c:v>62.083</c:v>
                </c:pt>
                <c:pt idx="79">
                  <c:v>62.083</c:v>
                </c:pt>
                <c:pt idx="80">
                  <c:v>64.652</c:v>
                </c:pt>
                <c:pt idx="81">
                  <c:v>64.481</c:v>
                </c:pt>
                <c:pt idx="82">
                  <c:v>61.569</c:v>
                </c:pt>
                <c:pt idx="83">
                  <c:v>63.626</c:v>
                </c:pt>
                <c:pt idx="84">
                  <c:v>64.31</c:v>
                </c:pt>
                <c:pt idx="85">
                  <c:v>64.996</c:v>
                </c:pt>
                <c:pt idx="86">
                  <c:v>64.825</c:v>
                </c:pt>
                <c:pt idx="87">
                  <c:v>64.825</c:v>
                </c:pt>
                <c:pt idx="88">
                  <c:v>65.509</c:v>
                </c:pt>
                <c:pt idx="89">
                  <c:v>66.193</c:v>
                </c:pt>
                <c:pt idx="90">
                  <c:v>66.537</c:v>
                </c:pt>
                <c:pt idx="91">
                  <c:v>67.221</c:v>
                </c:pt>
                <c:pt idx="92">
                  <c:v>66.879</c:v>
                </c:pt>
                <c:pt idx="93">
                  <c:v>65.509</c:v>
                </c:pt>
                <c:pt idx="94">
                  <c:v>65.167</c:v>
                </c:pt>
                <c:pt idx="95">
                  <c:v>63.626</c:v>
                </c:pt>
                <c:pt idx="96">
                  <c:v>62.769</c:v>
                </c:pt>
                <c:pt idx="97">
                  <c:v>63.111</c:v>
                </c:pt>
                <c:pt idx="98">
                  <c:v>62.94</c:v>
                </c:pt>
                <c:pt idx="99">
                  <c:v>63.111</c:v>
                </c:pt>
                <c:pt idx="100">
                  <c:v>62.94</c:v>
                </c:pt>
                <c:pt idx="101">
                  <c:v>62.769</c:v>
                </c:pt>
                <c:pt idx="102">
                  <c:v>64.996</c:v>
                </c:pt>
                <c:pt idx="103">
                  <c:v>64.996</c:v>
                </c:pt>
                <c:pt idx="104">
                  <c:v>64.481</c:v>
                </c:pt>
                <c:pt idx="105">
                  <c:v>61.398</c:v>
                </c:pt>
                <c:pt idx="106">
                  <c:v>60.024</c:v>
                </c:pt>
                <c:pt idx="107">
                  <c:v>60.712</c:v>
                </c:pt>
                <c:pt idx="108">
                  <c:v>62.769</c:v>
                </c:pt>
                <c:pt idx="109">
                  <c:v>62.425</c:v>
                </c:pt>
                <c:pt idx="110">
                  <c:v>58.993</c:v>
                </c:pt>
                <c:pt idx="111">
                  <c:v>58.82</c:v>
                </c:pt>
                <c:pt idx="112">
                  <c:v>60.195</c:v>
                </c:pt>
                <c:pt idx="113">
                  <c:v>60.883</c:v>
                </c:pt>
                <c:pt idx="114">
                  <c:v>60.539</c:v>
                </c:pt>
                <c:pt idx="115">
                  <c:v>59.68</c:v>
                </c:pt>
                <c:pt idx="116">
                  <c:v>59.851</c:v>
                </c:pt>
                <c:pt idx="117">
                  <c:v>60.024</c:v>
                </c:pt>
                <c:pt idx="118">
                  <c:v>59.68</c:v>
                </c:pt>
                <c:pt idx="119">
                  <c:v>59.508</c:v>
                </c:pt>
                <c:pt idx="120">
                  <c:v>59.337</c:v>
                </c:pt>
                <c:pt idx="121">
                  <c:v>59.164</c:v>
                </c:pt>
                <c:pt idx="122">
                  <c:v>58.993</c:v>
                </c:pt>
                <c:pt idx="123">
                  <c:v>58.82</c:v>
                </c:pt>
                <c:pt idx="124">
                  <c:v>58.476</c:v>
                </c:pt>
                <c:pt idx="125">
                  <c:v>57.785</c:v>
                </c:pt>
                <c:pt idx="126">
                  <c:v>56.577</c:v>
                </c:pt>
                <c:pt idx="127">
                  <c:v>55.364</c:v>
                </c:pt>
                <c:pt idx="128">
                  <c:v>54.495</c:v>
                </c:pt>
                <c:pt idx="129">
                  <c:v>53.623</c:v>
                </c:pt>
                <c:pt idx="130">
                  <c:v>53.623</c:v>
                </c:pt>
                <c:pt idx="131">
                  <c:v>55.711</c:v>
                </c:pt>
                <c:pt idx="132">
                  <c:v>55.884</c:v>
                </c:pt>
                <c:pt idx="133">
                  <c:v>55.537</c:v>
                </c:pt>
                <c:pt idx="134">
                  <c:v>53.449</c:v>
                </c:pt>
                <c:pt idx="135">
                  <c:v>53.798</c:v>
                </c:pt>
                <c:pt idx="136">
                  <c:v>55.537</c:v>
                </c:pt>
                <c:pt idx="137">
                  <c:v>55.364</c:v>
                </c:pt>
                <c:pt idx="138">
                  <c:v>53.449</c:v>
                </c:pt>
                <c:pt idx="139">
                  <c:v>53.623</c:v>
                </c:pt>
                <c:pt idx="140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4_SSC_988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63</c:f>
              <c:numCache>
                <c:formatCode>m/d/yy;@</c:formatCode>
                <c:ptCount val="161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4_SSC_9883!$D$3:$D$163</c:f>
              <c:numCache>
                <c:formatCode>General</c:formatCode>
                <c:ptCount val="161"/>
                <c:pt idx="0">
                  <c:v>52.401</c:v>
                </c:pt>
                <c:pt idx="1">
                  <c:v>52.401</c:v>
                </c:pt>
                <c:pt idx="2">
                  <c:v>53.623</c:v>
                </c:pt>
                <c:pt idx="3">
                  <c:v>55.537</c:v>
                </c:pt>
                <c:pt idx="4">
                  <c:v>53.798</c:v>
                </c:pt>
                <c:pt idx="5">
                  <c:v>57.096</c:v>
                </c:pt>
                <c:pt idx="6">
                  <c:v>53.623</c:v>
                </c:pt>
                <c:pt idx="7">
                  <c:v>54.322</c:v>
                </c:pt>
                <c:pt idx="8">
                  <c:v>52.576</c:v>
                </c:pt>
                <c:pt idx="9">
                  <c:v>53.798</c:v>
                </c:pt>
                <c:pt idx="10">
                  <c:v>54.322</c:v>
                </c:pt>
                <c:pt idx="11">
                  <c:v>53.274</c:v>
                </c:pt>
                <c:pt idx="12">
                  <c:v>54.842</c:v>
                </c:pt>
                <c:pt idx="13">
                  <c:v>56.057</c:v>
                </c:pt>
                <c:pt idx="14">
                  <c:v>55.884</c:v>
                </c:pt>
                <c:pt idx="15">
                  <c:v>56.057</c:v>
                </c:pt>
                <c:pt idx="16">
                  <c:v>56.057</c:v>
                </c:pt>
                <c:pt idx="17">
                  <c:v>56.057</c:v>
                </c:pt>
                <c:pt idx="18">
                  <c:v>55.537</c:v>
                </c:pt>
                <c:pt idx="19">
                  <c:v>57.268</c:v>
                </c:pt>
                <c:pt idx="20">
                  <c:v>56.404</c:v>
                </c:pt>
                <c:pt idx="21">
                  <c:v>56.23</c:v>
                </c:pt>
                <c:pt idx="22">
                  <c:v>58.303</c:v>
                </c:pt>
                <c:pt idx="23">
                  <c:v>53.623</c:v>
                </c:pt>
                <c:pt idx="24">
                  <c:v>53.274</c:v>
                </c:pt>
                <c:pt idx="25">
                  <c:v>55.711</c:v>
                </c:pt>
                <c:pt idx="26">
                  <c:v>55.884</c:v>
                </c:pt>
                <c:pt idx="27">
                  <c:v>56.923</c:v>
                </c:pt>
                <c:pt idx="28">
                  <c:v>55.537</c:v>
                </c:pt>
                <c:pt idx="29">
                  <c:v>53.449</c:v>
                </c:pt>
                <c:pt idx="30">
                  <c:v>54.669</c:v>
                </c:pt>
                <c:pt idx="31">
                  <c:v>55.537</c:v>
                </c:pt>
                <c:pt idx="32">
                  <c:v>54.842</c:v>
                </c:pt>
                <c:pt idx="33">
                  <c:v>50.995</c:v>
                </c:pt>
                <c:pt idx="34">
                  <c:v>49.228</c:v>
                </c:pt>
                <c:pt idx="35">
                  <c:v>49.759</c:v>
                </c:pt>
                <c:pt idx="36">
                  <c:v>51.699</c:v>
                </c:pt>
                <c:pt idx="37">
                  <c:v>54.322</c:v>
                </c:pt>
                <c:pt idx="38">
                  <c:v>52.925</c:v>
                </c:pt>
                <c:pt idx="39">
                  <c:v>56.404</c:v>
                </c:pt>
                <c:pt idx="40">
                  <c:v>55.537</c:v>
                </c:pt>
                <c:pt idx="41">
                  <c:v>55.711</c:v>
                </c:pt>
                <c:pt idx="42">
                  <c:v>53.973</c:v>
                </c:pt>
                <c:pt idx="43">
                  <c:v>55.884</c:v>
                </c:pt>
                <c:pt idx="44">
                  <c:v>57.785</c:v>
                </c:pt>
                <c:pt idx="45">
                  <c:v>59.508</c:v>
                </c:pt>
                <c:pt idx="46">
                  <c:v>57.958</c:v>
                </c:pt>
                <c:pt idx="47">
                  <c:v>58.131</c:v>
                </c:pt>
                <c:pt idx="48">
                  <c:v>55.711</c:v>
                </c:pt>
                <c:pt idx="49">
                  <c:v>56.577</c:v>
                </c:pt>
                <c:pt idx="50">
                  <c:v>57.268</c:v>
                </c:pt>
                <c:pt idx="51">
                  <c:v>57.958</c:v>
                </c:pt>
                <c:pt idx="52">
                  <c:v>58.647</c:v>
                </c:pt>
                <c:pt idx="53">
                  <c:v>58.993</c:v>
                </c:pt>
                <c:pt idx="54">
                  <c:v>60.883</c:v>
                </c:pt>
                <c:pt idx="55">
                  <c:v>59.68</c:v>
                </c:pt>
                <c:pt idx="56">
                  <c:v>57.958</c:v>
                </c:pt>
                <c:pt idx="57">
                  <c:v>58.476</c:v>
                </c:pt>
                <c:pt idx="58">
                  <c:v>59.164</c:v>
                </c:pt>
                <c:pt idx="59">
                  <c:v>59.337</c:v>
                </c:pt>
                <c:pt idx="60">
                  <c:v>60.024</c:v>
                </c:pt>
                <c:pt idx="61">
                  <c:v>60.883</c:v>
                </c:pt>
                <c:pt idx="62">
                  <c:v>59.68</c:v>
                </c:pt>
                <c:pt idx="63">
                  <c:v>58.82</c:v>
                </c:pt>
                <c:pt idx="64">
                  <c:v>60.024</c:v>
                </c:pt>
                <c:pt idx="65">
                  <c:v>60.712</c:v>
                </c:pt>
                <c:pt idx="66">
                  <c:v>60.539</c:v>
                </c:pt>
                <c:pt idx="67">
                  <c:v>61.054</c:v>
                </c:pt>
                <c:pt idx="68">
                  <c:v>62.254</c:v>
                </c:pt>
                <c:pt idx="69">
                  <c:v>58.647</c:v>
                </c:pt>
                <c:pt idx="70">
                  <c:v>58.82</c:v>
                </c:pt>
                <c:pt idx="71">
                  <c:v>59.68</c:v>
                </c:pt>
                <c:pt idx="72">
                  <c:v>58.993</c:v>
                </c:pt>
                <c:pt idx="73">
                  <c:v>58.647</c:v>
                </c:pt>
                <c:pt idx="74">
                  <c:v>59.68</c:v>
                </c:pt>
                <c:pt idx="75">
                  <c:v>58.82</c:v>
                </c:pt>
                <c:pt idx="76">
                  <c:v>59.164</c:v>
                </c:pt>
                <c:pt idx="77">
                  <c:v>59.68</c:v>
                </c:pt>
                <c:pt idx="78">
                  <c:v>57.958</c:v>
                </c:pt>
                <c:pt idx="79">
                  <c:v>57.958</c:v>
                </c:pt>
                <c:pt idx="80">
                  <c:v>56.577</c:v>
                </c:pt>
                <c:pt idx="81">
                  <c:v>58.993</c:v>
                </c:pt>
                <c:pt idx="82">
                  <c:v>57.268</c:v>
                </c:pt>
                <c:pt idx="83">
                  <c:v>56.404</c:v>
                </c:pt>
                <c:pt idx="84">
                  <c:v>57.268</c:v>
                </c:pt>
                <c:pt idx="85">
                  <c:v>58.476</c:v>
                </c:pt>
                <c:pt idx="86">
                  <c:v>57.441</c:v>
                </c:pt>
                <c:pt idx="87">
                  <c:v>58.131</c:v>
                </c:pt>
                <c:pt idx="88">
                  <c:v>58.131</c:v>
                </c:pt>
                <c:pt idx="89">
                  <c:v>58.993</c:v>
                </c:pt>
                <c:pt idx="90">
                  <c:v>59.164</c:v>
                </c:pt>
                <c:pt idx="91">
                  <c:v>60.024</c:v>
                </c:pt>
                <c:pt idx="92">
                  <c:v>60.883</c:v>
                </c:pt>
                <c:pt idx="93">
                  <c:v>60.368</c:v>
                </c:pt>
                <c:pt idx="94">
                  <c:v>59.851</c:v>
                </c:pt>
                <c:pt idx="95">
                  <c:v>58.993</c:v>
                </c:pt>
                <c:pt idx="96">
                  <c:v>57.785</c:v>
                </c:pt>
                <c:pt idx="97">
                  <c:v>58.647</c:v>
                </c:pt>
                <c:pt idx="98">
                  <c:v>57.785</c:v>
                </c:pt>
                <c:pt idx="99">
                  <c:v>57.441</c:v>
                </c:pt>
                <c:pt idx="100">
                  <c:v>58.647</c:v>
                </c:pt>
                <c:pt idx="101">
                  <c:v>57.958</c:v>
                </c:pt>
                <c:pt idx="102">
                  <c:v>58.647</c:v>
                </c:pt>
                <c:pt idx="103">
                  <c:v>59.164</c:v>
                </c:pt>
                <c:pt idx="104">
                  <c:v>58.993</c:v>
                </c:pt>
                <c:pt idx="105">
                  <c:v>56.057</c:v>
                </c:pt>
                <c:pt idx="106">
                  <c:v>53.973</c:v>
                </c:pt>
                <c:pt idx="107">
                  <c:v>56.23</c:v>
                </c:pt>
                <c:pt idx="108">
                  <c:v>57.958</c:v>
                </c:pt>
                <c:pt idx="109">
                  <c:v>58.303</c:v>
                </c:pt>
                <c:pt idx="110">
                  <c:v>55.711</c:v>
                </c:pt>
                <c:pt idx="111">
                  <c:v>55.189</c:v>
                </c:pt>
                <c:pt idx="112">
                  <c:v>54.147</c:v>
                </c:pt>
                <c:pt idx="113">
                  <c:v>56.057</c:v>
                </c:pt>
                <c:pt idx="114">
                  <c:v>56.23</c:v>
                </c:pt>
                <c:pt idx="115">
                  <c:v>54.495</c:v>
                </c:pt>
                <c:pt idx="116">
                  <c:v>54.669</c:v>
                </c:pt>
                <c:pt idx="117">
                  <c:v>55.017</c:v>
                </c:pt>
                <c:pt idx="118">
                  <c:v>54.495</c:v>
                </c:pt>
                <c:pt idx="119">
                  <c:v>54.842</c:v>
                </c:pt>
                <c:pt idx="120">
                  <c:v>53.798</c:v>
                </c:pt>
                <c:pt idx="121">
                  <c:v>53.798</c:v>
                </c:pt>
                <c:pt idx="122">
                  <c:v>53.623</c:v>
                </c:pt>
                <c:pt idx="123">
                  <c:v>53.449</c:v>
                </c:pt>
                <c:pt idx="124">
                  <c:v>53.274</c:v>
                </c:pt>
                <c:pt idx="125">
                  <c:v>53.274</c:v>
                </c:pt>
                <c:pt idx="126">
                  <c:v>50.819</c:v>
                </c:pt>
                <c:pt idx="127">
                  <c:v>51.699</c:v>
                </c:pt>
                <c:pt idx="128">
                  <c:v>49.759</c:v>
                </c:pt>
                <c:pt idx="129">
                  <c:v>47.446</c:v>
                </c:pt>
                <c:pt idx="130">
                  <c:v>49.05</c:v>
                </c:pt>
                <c:pt idx="131">
                  <c:v>50.29</c:v>
                </c:pt>
                <c:pt idx="132">
                  <c:v>51.346</c:v>
                </c:pt>
                <c:pt idx="133">
                  <c:v>50.819</c:v>
                </c:pt>
                <c:pt idx="134">
                  <c:v>49.228</c:v>
                </c:pt>
                <c:pt idx="135">
                  <c:v>47.982</c:v>
                </c:pt>
                <c:pt idx="136">
                  <c:v>51.172</c:v>
                </c:pt>
                <c:pt idx="137">
                  <c:v>51.874</c:v>
                </c:pt>
                <c:pt idx="138">
                  <c:v>50.29</c:v>
                </c:pt>
                <c:pt idx="139">
                  <c:v>50.466</c:v>
                </c:pt>
                <c:pt idx="140">
                  <c:v>50.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4_SSC_988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63</c:f>
              <c:numCache>
                <c:formatCode>m/d/yy;@</c:formatCode>
                <c:ptCount val="161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4_SSC_9883!$E$3:$E$163</c:f>
              <c:numCache>
                <c:formatCode>General</c:formatCode>
                <c:ptCount val="161"/>
                <c:pt idx="0">
                  <c:v>57.557</c:v>
                </c:pt>
                <c:pt idx="1">
                  <c:v>58.527</c:v>
                </c:pt>
                <c:pt idx="2">
                  <c:v>59.779</c:v>
                </c:pt>
                <c:pt idx="3">
                  <c:v>60.045</c:v>
                </c:pt>
                <c:pt idx="4">
                  <c:v>59.33</c:v>
                </c:pt>
                <c:pt idx="5">
                  <c:v>61.021</c:v>
                </c:pt>
                <c:pt idx="6">
                  <c:v>57.405</c:v>
                </c:pt>
                <c:pt idx="7">
                  <c:v>56.394</c:v>
                </c:pt>
                <c:pt idx="8">
                  <c:v>56.472</c:v>
                </c:pt>
                <c:pt idx="9">
                  <c:v>57.692</c:v>
                </c:pt>
                <c:pt idx="10">
                  <c:v>57.091</c:v>
                </c:pt>
                <c:pt idx="11">
                  <c:v>57.473</c:v>
                </c:pt>
                <c:pt idx="12">
                  <c:v>59.635</c:v>
                </c:pt>
                <c:pt idx="13">
                  <c:v>60.361</c:v>
                </c:pt>
                <c:pt idx="14">
                  <c:v>60.539</c:v>
                </c:pt>
                <c:pt idx="15">
                  <c:v>60.69</c:v>
                </c:pt>
                <c:pt idx="16">
                  <c:v>60.383</c:v>
                </c:pt>
                <c:pt idx="17">
                  <c:v>59.132</c:v>
                </c:pt>
                <c:pt idx="18">
                  <c:v>59.473</c:v>
                </c:pt>
                <c:pt idx="19">
                  <c:v>60.2</c:v>
                </c:pt>
                <c:pt idx="20">
                  <c:v>60.027</c:v>
                </c:pt>
                <c:pt idx="21">
                  <c:v>60.304</c:v>
                </c:pt>
                <c:pt idx="22">
                  <c:v>61.095</c:v>
                </c:pt>
                <c:pt idx="23">
                  <c:v>57.348</c:v>
                </c:pt>
                <c:pt idx="24">
                  <c:v>58.032</c:v>
                </c:pt>
                <c:pt idx="25">
                  <c:v>60.082</c:v>
                </c:pt>
                <c:pt idx="26">
                  <c:v>59.739</c:v>
                </c:pt>
                <c:pt idx="27">
                  <c:v>59.621</c:v>
                </c:pt>
                <c:pt idx="28">
                  <c:v>59.093</c:v>
                </c:pt>
                <c:pt idx="29">
                  <c:v>58.742</c:v>
                </c:pt>
                <c:pt idx="30">
                  <c:v>59.928</c:v>
                </c:pt>
                <c:pt idx="31">
                  <c:v>59.517</c:v>
                </c:pt>
                <c:pt idx="32">
                  <c:v>56.883</c:v>
                </c:pt>
                <c:pt idx="33">
                  <c:v>54.321</c:v>
                </c:pt>
                <c:pt idx="34">
                  <c:v>53.407</c:v>
                </c:pt>
                <c:pt idx="35">
                  <c:v>54.675</c:v>
                </c:pt>
                <c:pt idx="36">
                  <c:v>57.264</c:v>
                </c:pt>
                <c:pt idx="37">
                  <c:v>57.464</c:v>
                </c:pt>
                <c:pt idx="38">
                  <c:v>57.885</c:v>
                </c:pt>
                <c:pt idx="39">
                  <c:v>60.827</c:v>
                </c:pt>
                <c:pt idx="40">
                  <c:v>59.645</c:v>
                </c:pt>
                <c:pt idx="41">
                  <c:v>58.586</c:v>
                </c:pt>
                <c:pt idx="42">
                  <c:v>58.315</c:v>
                </c:pt>
                <c:pt idx="43">
                  <c:v>60.811</c:v>
                </c:pt>
                <c:pt idx="44">
                  <c:v>62.85</c:v>
                </c:pt>
                <c:pt idx="45">
                  <c:v>64.088</c:v>
                </c:pt>
                <c:pt idx="46">
                  <c:v>63</c:v>
                </c:pt>
                <c:pt idx="47">
                  <c:v>61.845</c:v>
                </c:pt>
                <c:pt idx="48">
                  <c:v>60.732</c:v>
                </c:pt>
                <c:pt idx="49">
                  <c:v>61.792</c:v>
                </c:pt>
                <c:pt idx="50">
                  <c:v>62.193</c:v>
                </c:pt>
                <c:pt idx="51">
                  <c:v>62.458</c:v>
                </c:pt>
                <c:pt idx="52">
                  <c:v>62.481</c:v>
                </c:pt>
                <c:pt idx="53">
                  <c:v>63.323</c:v>
                </c:pt>
                <c:pt idx="54">
                  <c:v>64.938</c:v>
                </c:pt>
                <c:pt idx="55">
                  <c:v>64.023</c:v>
                </c:pt>
                <c:pt idx="56">
                  <c:v>62.636</c:v>
                </c:pt>
                <c:pt idx="57">
                  <c:v>62.866</c:v>
                </c:pt>
                <c:pt idx="58">
                  <c:v>63.452</c:v>
                </c:pt>
                <c:pt idx="59">
                  <c:v>63.866</c:v>
                </c:pt>
                <c:pt idx="60">
                  <c:v>64.43</c:v>
                </c:pt>
                <c:pt idx="61">
                  <c:v>64.438</c:v>
                </c:pt>
                <c:pt idx="62">
                  <c:v>63.781</c:v>
                </c:pt>
                <c:pt idx="63">
                  <c:v>63.195</c:v>
                </c:pt>
                <c:pt idx="64">
                  <c:v>63.938</c:v>
                </c:pt>
                <c:pt idx="65">
                  <c:v>64.752</c:v>
                </c:pt>
                <c:pt idx="66">
                  <c:v>64.881</c:v>
                </c:pt>
                <c:pt idx="67">
                  <c:v>65.031</c:v>
                </c:pt>
                <c:pt idx="68">
                  <c:v>64.539</c:v>
                </c:pt>
                <c:pt idx="69">
                  <c:v>62.616</c:v>
                </c:pt>
                <c:pt idx="70">
                  <c:v>62.995</c:v>
                </c:pt>
                <c:pt idx="71">
                  <c:v>63.431</c:v>
                </c:pt>
                <c:pt idx="72">
                  <c:v>62.959</c:v>
                </c:pt>
                <c:pt idx="73">
                  <c:v>62.781</c:v>
                </c:pt>
                <c:pt idx="74">
                  <c:v>63.31</c:v>
                </c:pt>
                <c:pt idx="75">
                  <c:v>62.667</c:v>
                </c:pt>
                <c:pt idx="76">
                  <c:v>62.789</c:v>
                </c:pt>
                <c:pt idx="77">
                  <c:v>61.589</c:v>
                </c:pt>
                <c:pt idx="78">
                  <c:v>59.894</c:v>
                </c:pt>
                <c:pt idx="79">
                  <c:v>60.223</c:v>
                </c:pt>
                <c:pt idx="80">
                  <c:v>59.926</c:v>
                </c:pt>
                <c:pt idx="81">
                  <c:v>61.382</c:v>
                </c:pt>
                <c:pt idx="82">
                  <c:v>59.471</c:v>
                </c:pt>
                <c:pt idx="83">
                  <c:v>59.762</c:v>
                </c:pt>
                <c:pt idx="84">
                  <c:v>60.8</c:v>
                </c:pt>
                <c:pt idx="85">
                  <c:v>61.874</c:v>
                </c:pt>
                <c:pt idx="86">
                  <c:v>61.351</c:v>
                </c:pt>
                <c:pt idx="87">
                  <c:v>61.788</c:v>
                </c:pt>
                <c:pt idx="88">
                  <c:v>61.959</c:v>
                </c:pt>
                <c:pt idx="89">
                  <c:v>62.688</c:v>
                </c:pt>
                <c:pt idx="90">
                  <c:v>63.024</c:v>
                </c:pt>
                <c:pt idx="91">
                  <c:v>63.831</c:v>
                </c:pt>
                <c:pt idx="92">
                  <c:v>63.853</c:v>
                </c:pt>
                <c:pt idx="93">
                  <c:v>63.154</c:v>
                </c:pt>
                <c:pt idx="94">
                  <c:v>62.339</c:v>
                </c:pt>
                <c:pt idx="95">
                  <c:v>60.23</c:v>
                </c:pt>
                <c:pt idx="96">
                  <c:v>59.749</c:v>
                </c:pt>
                <c:pt idx="97">
                  <c:v>61.11</c:v>
                </c:pt>
                <c:pt idx="98">
                  <c:v>60.659</c:v>
                </c:pt>
                <c:pt idx="99">
                  <c:v>60.394</c:v>
                </c:pt>
                <c:pt idx="100">
                  <c:v>61.182</c:v>
                </c:pt>
                <c:pt idx="101">
                  <c:v>60.573</c:v>
                </c:pt>
                <c:pt idx="102">
                  <c:v>61.724</c:v>
                </c:pt>
                <c:pt idx="103">
                  <c:v>62.439</c:v>
                </c:pt>
                <c:pt idx="104">
                  <c:v>61.36</c:v>
                </c:pt>
                <c:pt idx="105">
                  <c:v>58.796</c:v>
                </c:pt>
                <c:pt idx="106">
                  <c:v>57.277</c:v>
                </c:pt>
                <c:pt idx="107">
                  <c:v>58.588</c:v>
                </c:pt>
                <c:pt idx="108">
                  <c:v>60.208</c:v>
                </c:pt>
                <c:pt idx="109">
                  <c:v>59.579</c:v>
                </c:pt>
                <c:pt idx="110">
                  <c:v>57.403</c:v>
                </c:pt>
                <c:pt idx="111">
                  <c:v>57.324</c:v>
                </c:pt>
                <c:pt idx="112">
                  <c:v>57.069</c:v>
                </c:pt>
                <c:pt idx="113">
                  <c:v>58.638</c:v>
                </c:pt>
                <c:pt idx="114">
                  <c:v>58.567</c:v>
                </c:pt>
                <c:pt idx="115">
                  <c:v>57.387</c:v>
                </c:pt>
                <c:pt idx="116">
                  <c:v>57.502</c:v>
                </c:pt>
                <c:pt idx="117">
                  <c:v>57.833</c:v>
                </c:pt>
                <c:pt idx="118">
                  <c:v>57.394</c:v>
                </c:pt>
                <c:pt idx="119">
                  <c:v>57.46</c:v>
                </c:pt>
                <c:pt idx="120">
                  <c:v>56.925</c:v>
                </c:pt>
                <c:pt idx="121">
                  <c:v>56.854</c:v>
                </c:pt>
                <c:pt idx="122">
                  <c:v>56.651</c:v>
                </c:pt>
                <c:pt idx="123">
                  <c:v>56.428</c:v>
                </c:pt>
                <c:pt idx="124">
                  <c:v>56.205</c:v>
                </c:pt>
                <c:pt idx="125">
                  <c:v>55.852</c:v>
                </c:pt>
                <c:pt idx="126">
                  <c:v>53.67</c:v>
                </c:pt>
                <c:pt idx="127">
                  <c:v>53.592</c:v>
                </c:pt>
                <c:pt idx="128">
                  <c:v>51.255</c:v>
                </c:pt>
                <c:pt idx="129">
                  <c:v>50.192</c:v>
                </c:pt>
                <c:pt idx="130">
                  <c:v>51.519</c:v>
                </c:pt>
                <c:pt idx="131">
                  <c:v>52.869</c:v>
                </c:pt>
                <c:pt idx="132">
                  <c:v>53.867</c:v>
                </c:pt>
                <c:pt idx="133">
                  <c:v>52.922</c:v>
                </c:pt>
                <c:pt idx="134">
                  <c:v>51.534</c:v>
                </c:pt>
                <c:pt idx="135">
                  <c:v>50.893</c:v>
                </c:pt>
                <c:pt idx="136">
                  <c:v>53.227</c:v>
                </c:pt>
                <c:pt idx="137">
                  <c:v>53.266</c:v>
                </c:pt>
                <c:pt idx="138">
                  <c:v>52.062</c:v>
                </c:pt>
                <c:pt idx="139">
                  <c:v>52.048</c:v>
                </c:pt>
                <c:pt idx="140">
                  <c:v>51.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4_SSC_988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63</c:f>
              <c:numCache>
                <c:formatCode>m/d/yy;@</c:formatCode>
                <c:ptCount val="161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4_SSC_9883!$F$3:$F$163</c:f>
              <c:numCache>
                <c:formatCode>General</c:formatCode>
                <c:ptCount val="16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69223"/>
        <c:axId val="30460785"/>
      </c:lineChart>
      <c:dateAx>
        <c:axId val="8176922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078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046078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922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0508544369"/>
          <c:y val="0.0969876126126126"/>
          <c:w val="0.89100267654931"/>
          <c:h val="0.710374436936937"/>
        </c:manualLayout>
      </c:layout>
      <c:lineChart>
        <c:grouping val="standard"/>
        <c:varyColors val="0"/>
        <c:ser>
          <c:idx val="0"/>
          <c:order val="0"/>
          <c:tx>
            <c:strRef>
              <c:f>64_SSC_988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51</c:f>
              <c:numCache>
                <c:formatCode>m/d/yy;@</c:formatCode>
                <c:ptCount val="149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4_SSC_9883!$C$3:$C$151</c:f>
              <c:numCache>
                <c:formatCode>General</c:formatCode>
                <c:ptCount val="149"/>
                <c:pt idx="0">
                  <c:v>62.598</c:v>
                </c:pt>
                <c:pt idx="1">
                  <c:v>66.022</c:v>
                </c:pt>
                <c:pt idx="2">
                  <c:v>67.05</c:v>
                </c:pt>
                <c:pt idx="3">
                  <c:v>64.652</c:v>
                </c:pt>
                <c:pt idx="4">
                  <c:v>65.68</c:v>
                </c:pt>
                <c:pt idx="5">
                  <c:v>64.652</c:v>
                </c:pt>
                <c:pt idx="6">
                  <c:v>62.94</c:v>
                </c:pt>
                <c:pt idx="7">
                  <c:v>58.82</c:v>
                </c:pt>
                <c:pt idx="8">
                  <c:v>61.227</c:v>
                </c:pt>
                <c:pt idx="9">
                  <c:v>61.741</c:v>
                </c:pt>
                <c:pt idx="10">
                  <c:v>60.024</c:v>
                </c:pt>
                <c:pt idx="11">
                  <c:v>62.769</c:v>
                </c:pt>
                <c:pt idx="12">
                  <c:v>64.996</c:v>
                </c:pt>
                <c:pt idx="13">
                  <c:v>64.652</c:v>
                </c:pt>
                <c:pt idx="14">
                  <c:v>66.022</c:v>
                </c:pt>
                <c:pt idx="15">
                  <c:v>65.68</c:v>
                </c:pt>
                <c:pt idx="16">
                  <c:v>64.652</c:v>
                </c:pt>
                <c:pt idx="17">
                  <c:v>63.111</c:v>
                </c:pt>
                <c:pt idx="18">
                  <c:v>64.139</c:v>
                </c:pt>
                <c:pt idx="19">
                  <c:v>62.94</c:v>
                </c:pt>
                <c:pt idx="20">
                  <c:v>63.111</c:v>
                </c:pt>
                <c:pt idx="21">
                  <c:v>64.825</c:v>
                </c:pt>
                <c:pt idx="22">
                  <c:v>64.31</c:v>
                </c:pt>
                <c:pt idx="23">
                  <c:v>60.712</c:v>
                </c:pt>
                <c:pt idx="24">
                  <c:v>63.282</c:v>
                </c:pt>
                <c:pt idx="25">
                  <c:v>64.139</c:v>
                </c:pt>
                <c:pt idx="26">
                  <c:v>64.139</c:v>
                </c:pt>
                <c:pt idx="27">
                  <c:v>63.455</c:v>
                </c:pt>
                <c:pt idx="28">
                  <c:v>63.968</c:v>
                </c:pt>
                <c:pt idx="29">
                  <c:v>64.652</c:v>
                </c:pt>
                <c:pt idx="30">
                  <c:v>65.509</c:v>
                </c:pt>
                <c:pt idx="31">
                  <c:v>63.626</c:v>
                </c:pt>
                <c:pt idx="32">
                  <c:v>60.883</c:v>
                </c:pt>
                <c:pt idx="33">
                  <c:v>57.441</c:v>
                </c:pt>
                <c:pt idx="34">
                  <c:v>57.268</c:v>
                </c:pt>
                <c:pt idx="35">
                  <c:v>61.227</c:v>
                </c:pt>
                <c:pt idx="36">
                  <c:v>63.626</c:v>
                </c:pt>
                <c:pt idx="37">
                  <c:v>62.598</c:v>
                </c:pt>
                <c:pt idx="38">
                  <c:v>64.652</c:v>
                </c:pt>
                <c:pt idx="39">
                  <c:v>65.167</c:v>
                </c:pt>
                <c:pt idx="40">
                  <c:v>63.626</c:v>
                </c:pt>
                <c:pt idx="41">
                  <c:v>62.083</c:v>
                </c:pt>
                <c:pt idx="42">
                  <c:v>63.282</c:v>
                </c:pt>
                <c:pt idx="43">
                  <c:v>66.537</c:v>
                </c:pt>
                <c:pt idx="44">
                  <c:v>68.934</c:v>
                </c:pt>
                <c:pt idx="45">
                  <c:v>68.592</c:v>
                </c:pt>
                <c:pt idx="46">
                  <c:v>68.248</c:v>
                </c:pt>
                <c:pt idx="47">
                  <c:v>66.879</c:v>
                </c:pt>
                <c:pt idx="48">
                  <c:v>66.366</c:v>
                </c:pt>
                <c:pt idx="49">
                  <c:v>67.392</c:v>
                </c:pt>
                <c:pt idx="50">
                  <c:v>67.05</c:v>
                </c:pt>
                <c:pt idx="51">
                  <c:v>66.708</c:v>
                </c:pt>
                <c:pt idx="52">
                  <c:v>65.851</c:v>
                </c:pt>
                <c:pt idx="53">
                  <c:v>68.763</c:v>
                </c:pt>
                <c:pt idx="54">
                  <c:v>68.934</c:v>
                </c:pt>
                <c:pt idx="55">
                  <c:v>67.906</c:v>
                </c:pt>
                <c:pt idx="56">
                  <c:v>67.221</c:v>
                </c:pt>
                <c:pt idx="57">
                  <c:v>66.879</c:v>
                </c:pt>
                <c:pt idx="58">
                  <c:v>68.077</c:v>
                </c:pt>
                <c:pt idx="59">
                  <c:v>68.248</c:v>
                </c:pt>
                <c:pt idx="60">
                  <c:v>69.107</c:v>
                </c:pt>
                <c:pt idx="61">
                  <c:v>68.934</c:v>
                </c:pt>
                <c:pt idx="62">
                  <c:v>67.564</c:v>
                </c:pt>
                <c:pt idx="63">
                  <c:v>67.221</c:v>
                </c:pt>
                <c:pt idx="64">
                  <c:v>67.906</c:v>
                </c:pt>
                <c:pt idx="65">
                  <c:v>68.934</c:v>
                </c:pt>
                <c:pt idx="66">
                  <c:v>68.934</c:v>
                </c:pt>
                <c:pt idx="67">
                  <c:v>68.592</c:v>
                </c:pt>
                <c:pt idx="68">
                  <c:v>68.592</c:v>
                </c:pt>
                <c:pt idx="69">
                  <c:v>66.879</c:v>
                </c:pt>
                <c:pt idx="70">
                  <c:v>66.708</c:v>
                </c:pt>
                <c:pt idx="71">
                  <c:v>66.708</c:v>
                </c:pt>
                <c:pt idx="72">
                  <c:v>66.537</c:v>
                </c:pt>
                <c:pt idx="73">
                  <c:v>66.193</c:v>
                </c:pt>
                <c:pt idx="74">
                  <c:v>66.366</c:v>
                </c:pt>
                <c:pt idx="75">
                  <c:v>66.022</c:v>
                </c:pt>
                <c:pt idx="76">
                  <c:v>65.851</c:v>
                </c:pt>
                <c:pt idx="77">
                  <c:v>65.338</c:v>
                </c:pt>
                <c:pt idx="78">
                  <c:v>62.083</c:v>
                </c:pt>
                <c:pt idx="79">
                  <c:v>62.083</c:v>
                </c:pt>
                <c:pt idx="80">
                  <c:v>64.652</c:v>
                </c:pt>
                <c:pt idx="81">
                  <c:v>64.481</c:v>
                </c:pt>
                <c:pt idx="82">
                  <c:v>61.569</c:v>
                </c:pt>
                <c:pt idx="83">
                  <c:v>63.626</c:v>
                </c:pt>
                <c:pt idx="84">
                  <c:v>64.31</c:v>
                </c:pt>
                <c:pt idx="85">
                  <c:v>64.996</c:v>
                </c:pt>
                <c:pt idx="86">
                  <c:v>64.825</c:v>
                </c:pt>
                <c:pt idx="87">
                  <c:v>64.825</c:v>
                </c:pt>
                <c:pt idx="88">
                  <c:v>65.509</c:v>
                </c:pt>
                <c:pt idx="89">
                  <c:v>66.193</c:v>
                </c:pt>
                <c:pt idx="90">
                  <c:v>66.537</c:v>
                </c:pt>
                <c:pt idx="91">
                  <c:v>67.221</c:v>
                </c:pt>
                <c:pt idx="92">
                  <c:v>66.879</c:v>
                </c:pt>
                <c:pt idx="93">
                  <c:v>65.509</c:v>
                </c:pt>
                <c:pt idx="94">
                  <c:v>65.167</c:v>
                </c:pt>
                <c:pt idx="95">
                  <c:v>63.626</c:v>
                </c:pt>
                <c:pt idx="96">
                  <c:v>62.769</c:v>
                </c:pt>
                <c:pt idx="97">
                  <c:v>63.111</c:v>
                </c:pt>
                <c:pt idx="98">
                  <c:v>62.94</c:v>
                </c:pt>
                <c:pt idx="99">
                  <c:v>63.111</c:v>
                </c:pt>
                <c:pt idx="100">
                  <c:v>62.94</c:v>
                </c:pt>
                <c:pt idx="101">
                  <c:v>62.769</c:v>
                </c:pt>
                <c:pt idx="102">
                  <c:v>64.996</c:v>
                </c:pt>
                <c:pt idx="103">
                  <c:v>64.996</c:v>
                </c:pt>
                <c:pt idx="104">
                  <c:v>64.481</c:v>
                </c:pt>
                <c:pt idx="105">
                  <c:v>61.398</c:v>
                </c:pt>
                <c:pt idx="106">
                  <c:v>60.024</c:v>
                </c:pt>
                <c:pt idx="107">
                  <c:v>60.712</c:v>
                </c:pt>
                <c:pt idx="108">
                  <c:v>62.769</c:v>
                </c:pt>
                <c:pt idx="109">
                  <c:v>62.425</c:v>
                </c:pt>
                <c:pt idx="110">
                  <c:v>58.993</c:v>
                </c:pt>
                <c:pt idx="111">
                  <c:v>58.82</c:v>
                </c:pt>
                <c:pt idx="112">
                  <c:v>60.195</c:v>
                </c:pt>
                <c:pt idx="113">
                  <c:v>60.883</c:v>
                </c:pt>
                <c:pt idx="114">
                  <c:v>60.539</c:v>
                </c:pt>
                <c:pt idx="115">
                  <c:v>59.68</c:v>
                </c:pt>
                <c:pt idx="116">
                  <c:v>59.851</c:v>
                </c:pt>
                <c:pt idx="117">
                  <c:v>60.024</c:v>
                </c:pt>
                <c:pt idx="118">
                  <c:v>59.68</c:v>
                </c:pt>
                <c:pt idx="119">
                  <c:v>59.508</c:v>
                </c:pt>
                <c:pt idx="120">
                  <c:v>59.337</c:v>
                </c:pt>
                <c:pt idx="121">
                  <c:v>59.164</c:v>
                </c:pt>
                <c:pt idx="122">
                  <c:v>58.993</c:v>
                </c:pt>
                <c:pt idx="123">
                  <c:v>58.82</c:v>
                </c:pt>
                <c:pt idx="124">
                  <c:v>58.476</c:v>
                </c:pt>
                <c:pt idx="125">
                  <c:v>57.785</c:v>
                </c:pt>
                <c:pt idx="126">
                  <c:v>56.577</c:v>
                </c:pt>
                <c:pt idx="127">
                  <c:v>55.364</c:v>
                </c:pt>
                <c:pt idx="128">
                  <c:v>54.495</c:v>
                </c:pt>
                <c:pt idx="129">
                  <c:v>53.623</c:v>
                </c:pt>
                <c:pt idx="130">
                  <c:v>53.623</c:v>
                </c:pt>
                <c:pt idx="131">
                  <c:v>55.711</c:v>
                </c:pt>
                <c:pt idx="132">
                  <c:v>55.884</c:v>
                </c:pt>
                <c:pt idx="133">
                  <c:v>55.537</c:v>
                </c:pt>
                <c:pt idx="134">
                  <c:v>53.449</c:v>
                </c:pt>
                <c:pt idx="135">
                  <c:v>53.798</c:v>
                </c:pt>
                <c:pt idx="136">
                  <c:v>55.537</c:v>
                </c:pt>
                <c:pt idx="137">
                  <c:v>55.364</c:v>
                </c:pt>
                <c:pt idx="138">
                  <c:v>53.449</c:v>
                </c:pt>
                <c:pt idx="139">
                  <c:v>53.623</c:v>
                </c:pt>
                <c:pt idx="140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4_SSC_988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51</c:f>
              <c:numCache>
                <c:formatCode>m/d/yy;@</c:formatCode>
                <c:ptCount val="149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4_SSC_9883!$D$3:$D$151</c:f>
              <c:numCache>
                <c:formatCode>General</c:formatCode>
                <c:ptCount val="149"/>
                <c:pt idx="0">
                  <c:v>52.401</c:v>
                </c:pt>
                <c:pt idx="1">
                  <c:v>52.401</c:v>
                </c:pt>
                <c:pt idx="2">
                  <c:v>53.623</c:v>
                </c:pt>
                <c:pt idx="3">
                  <c:v>55.537</c:v>
                </c:pt>
                <c:pt idx="4">
                  <c:v>53.798</c:v>
                </c:pt>
                <c:pt idx="5">
                  <c:v>57.096</c:v>
                </c:pt>
                <c:pt idx="6">
                  <c:v>53.623</c:v>
                </c:pt>
                <c:pt idx="7">
                  <c:v>54.322</c:v>
                </c:pt>
                <c:pt idx="8">
                  <c:v>52.576</c:v>
                </c:pt>
                <c:pt idx="9">
                  <c:v>53.798</c:v>
                </c:pt>
                <c:pt idx="10">
                  <c:v>54.322</c:v>
                </c:pt>
                <c:pt idx="11">
                  <c:v>53.274</c:v>
                </c:pt>
                <c:pt idx="12">
                  <c:v>54.842</c:v>
                </c:pt>
                <c:pt idx="13">
                  <c:v>56.057</c:v>
                </c:pt>
                <c:pt idx="14">
                  <c:v>55.884</c:v>
                </c:pt>
                <c:pt idx="15">
                  <c:v>56.057</c:v>
                </c:pt>
                <c:pt idx="16">
                  <c:v>56.057</c:v>
                </c:pt>
                <c:pt idx="17">
                  <c:v>56.057</c:v>
                </c:pt>
                <c:pt idx="18">
                  <c:v>55.537</c:v>
                </c:pt>
                <c:pt idx="19">
                  <c:v>57.268</c:v>
                </c:pt>
                <c:pt idx="20">
                  <c:v>56.404</c:v>
                </c:pt>
                <c:pt idx="21">
                  <c:v>56.23</c:v>
                </c:pt>
                <c:pt idx="22">
                  <c:v>58.303</c:v>
                </c:pt>
                <c:pt idx="23">
                  <c:v>53.623</c:v>
                </c:pt>
                <c:pt idx="24">
                  <c:v>53.274</c:v>
                </c:pt>
                <c:pt idx="25">
                  <c:v>55.711</c:v>
                </c:pt>
                <c:pt idx="26">
                  <c:v>55.884</c:v>
                </c:pt>
                <c:pt idx="27">
                  <c:v>56.923</c:v>
                </c:pt>
                <c:pt idx="28">
                  <c:v>55.537</c:v>
                </c:pt>
                <c:pt idx="29">
                  <c:v>53.449</c:v>
                </c:pt>
                <c:pt idx="30">
                  <c:v>54.669</c:v>
                </c:pt>
                <c:pt idx="31">
                  <c:v>55.537</c:v>
                </c:pt>
                <c:pt idx="32">
                  <c:v>54.842</c:v>
                </c:pt>
                <c:pt idx="33">
                  <c:v>50.995</c:v>
                </c:pt>
                <c:pt idx="34">
                  <c:v>49.228</c:v>
                </c:pt>
                <c:pt idx="35">
                  <c:v>49.759</c:v>
                </c:pt>
                <c:pt idx="36">
                  <c:v>51.699</c:v>
                </c:pt>
                <c:pt idx="37">
                  <c:v>54.322</c:v>
                </c:pt>
                <c:pt idx="38">
                  <c:v>52.925</c:v>
                </c:pt>
                <c:pt idx="39">
                  <c:v>56.404</c:v>
                </c:pt>
                <c:pt idx="40">
                  <c:v>55.537</c:v>
                </c:pt>
                <c:pt idx="41">
                  <c:v>55.711</c:v>
                </c:pt>
                <c:pt idx="42">
                  <c:v>53.973</c:v>
                </c:pt>
                <c:pt idx="43">
                  <c:v>55.884</c:v>
                </c:pt>
                <c:pt idx="44">
                  <c:v>57.785</c:v>
                </c:pt>
                <c:pt idx="45">
                  <c:v>59.508</c:v>
                </c:pt>
                <c:pt idx="46">
                  <c:v>57.958</c:v>
                </c:pt>
                <c:pt idx="47">
                  <c:v>58.131</c:v>
                </c:pt>
                <c:pt idx="48">
                  <c:v>55.711</c:v>
                </c:pt>
                <c:pt idx="49">
                  <c:v>56.577</c:v>
                </c:pt>
                <c:pt idx="50">
                  <c:v>57.268</c:v>
                </c:pt>
                <c:pt idx="51">
                  <c:v>57.958</c:v>
                </c:pt>
                <c:pt idx="52">
                  <c:v>58.647</c:v>
                </c:pt>
                <c:pt idx="53">
                  <c:v>58.993</c:v>
                </c:pt>
                <c:pt idx="54">
                  <c:v>60.883</c:v>
                </c:pt>
                <c:pt idx="55">
                  <c:v>59.68</c:v>
                </c:pt>
                <c:pt idx="56">
                  <c:v>57.958</c:v>
                </c:pt>
                <c:pt idx="57">
                  <c:v>58.476</c:v>
                </c:pt>
                <c:pt idx="58">
                  <c:v>59.164</c:v>
                </c:pt>
                <c:pt idx="59">
                  <c:v>59.337</c:v>
                </c:pt>
                <c:pt idx="60">
                  <c:v>60.024</c:v>
                </c:pt>
                <c:pt idx="61">
                  <c:v>60.883</c:v>
                </c:pt>
                <c:pt idx="62">
                  <c:v>59.68</c:v>
                </c:pt>
                <c:pt idx="63">
                  <c:v>58.82</c:v>
                </c:pt>
                <c:pt idx="64">
                  <c:v>60.024</c:v>
                </c:pt>
                <c:pt idx="65">
                  <c:v>60.712</c:v>
                </c:pt>
                <c:pt idx="66">
                  <c:v>60.539</c:v>
                </c:pt>
                <c:pt idx="67">
                  <c:v>61.054</c:v>
                </c:pt>
                <c:pt idx="68">
                  <c:v>62.254</c:v>
                </c:pt>
                <c:pt idx="69">
                  <c:v>58.647</c:v>
                </c:pt>
                <c:pt idx="70">
                  <c:v>58.82</c:v>
                </c:pt>
                <c:pt idx="71">
                  <c:v>59.68</c:v>
                </c:pt>
                <c:pt idx="72">
                  <c:v>58.993</c:v>
                </c:pt>
                <c:pt idx="73">
                  <c:v>58.647</c:v>
                </c:pt>
                <c:pt idx="74">
                  <c:v>59.68</c:v>
                </c:pt>
                <c:pt idx="75">
                  <c:v>58.82</c:v>
                </c:pt>
                <c:pt idx="76">
                  <c:v>59.164</c:v>
                </c:pt>
                <c:pt idx="77">
                  <c:v>59.68</c:v>
                </c:pt>
                <c:pt idx="78">
                  <c:v>57.958</c:v>
                </c:pt>
                <c:pt idx="79">
                  <c:v>57.958</c:v>
                </c:pt>
                <c:pt idx="80">
                  <c:v>56.577</c:v>
                </c:pt>
                <c:pt idx="81">
                  <c:v>58.993</c:v>
                </c:pt>
                <c:pt idx="82">
                  <c:v>57.268</c:v>
                </c:pt>
                <c:pt idx="83">
                  <c:v>56.404</c:v>
                </c:pt>
                <c:pt idx="84">
                  <c:v>57.268</c:v>
                </c:pt>
                <c:pt idx="85">
                  <c:v>58.476</c:v>
                </c:pt>
                <c:pt idx="86">
                  <c:v>57.441</c:v>
                </c:pt>
                <c:pt idx="87">
                  <c:v>58.131</c:v>
                </c:pt>
                <c:pt idx="88">
                  <c:v>58.131</c:v>
                </c:pt>
                <c:pt idx="89">
                  <c:v>58.993</c:v>
                </c:pt>
                <c:pt idx="90">
                  <c:v>59.164</c:v>
                </c:pt>
                <c:pt idx="91">
                  <c:v>60.024</c:v>
                </c:pt>
                <c:pt idx="92">
                  <c:v>60.883</c:v>
                </c:pt>
                <c:pt idx="93">
                  <c:v>60.368</c:v>
                </c:pt>
                <c:pt idx="94">
                  <c:v>59.851</c:v>
                </c:pt>
                <c:pt idx="95">
                  <c:v>58.993</c:v>
                </c:pt>
                <c:pt idx="96">
                  <c:v>57.785</c:v>
                </c:pt>
                <c:pt idx="97">
                  <c:v>58.647</c:v>
                </c:pt>
                <c:pt idx="98">
                  <c:v>57.785</c:v>
                </c:pt>
                <c:pt idx="99">
                  <c:v>57.441</c:v>
                </c:pt>
                <c:pt idx="100">
                  <c:v>58.647</c:v>
                </c:pt>
                <c:pt idx="101">
                  <c:v>57.958</c:v>
                </c:pt>
                <c:pt idx="102">
                  <c:v>58.647</c:v>
                </c:pt>
                <c:pt idx="103">
                  <c:v>59.164</c:v>
                </c:pt>
                <c:pt idx="104">
                  <c:v>58.993</c:v>
                </c:pt>
                <c:pt idx="105">
                  <c:v>56.057</c:v>
                </c:pt>
                <c:pt idx="106">
                  <c:v>53.973</c:v>
                </c:pt>
                <c:pt idx="107">
                  <c:v>56.23</c:v>
                </c:pt>
                <c:pt idx="108">
                  <c:v>57.958</c:v>
                </c:pt>
                <c:pt idx="109">
                  <c:v>58.303</c:v>
                </c:pt>
                <c:pt idx="110">
                  <c:v>55.711</c:v>
                </c:pt>
                <c:pt idx="111">
                  <c:v>55.189</c:v>
                </c:pt>
                <c:pt idx="112">
                  <c:v>54.147</c:v>
                </c:pt>
                <c:pt idx="113">
                  <c:v>56.057</c:v>
                </c:pt>
                <c:pt idx="114">
                  <c:v>56.23</c:v>
                </c:pt>
                <c:pt idx="115">
                  <c:v>54.495</c:v>
                </c:pt>
                <c:pt idx="116">
                  <c:v>54.669</c:v>
                </c:pt>
                <c:pt idx="117">
                  <c:v>55.017</c:v>
                </c:pt>
                <c:pt idx="118">
                  <c:v>54.495</c:v>
                </c:pt>
                <c:pt idx="119">
                  <c:v>54.842</c:v>
                </c:pt>
                <c:pt idx="120">
                  <c:v>53.798</c:v>
                </c:pt>
                <c:pt idx="121">
                  <c:v>53.798</c:v>
                </c:pt>
                <c:pt idx="122">
                  <c:v>53.623</c:v>
                </c:pt>
                <c:pt idx="123">
                  <c:v>53.449</c:v>
                </c:pt>
                <c:pt idx="124">
                  <c:v>53.274</c:v>
                </c:pt>
                <c:pt idx="125">
                  <c:v>53.274</c:v>
                </c:pt>
                <c:pt idx="126">
                  <c:v>50.819</c:v>
                </c:pt>
                <c:pt idx="127">
                  <c:v>51.699</c:v>
                </c:pt>
                <c:pt idx="128">
                  <c:v>49.759</c:v>
                </c:pt>
                <c:pt idx="129">
                  <c:v>47.446</c:v>
                </c:pt>
                <c:pt idx="130">
                  <c:v>49.05</c:v>
                </c:pt>
                <c:pt idx="131">
                  <c:v>50.29</c:v>
                </c:pt>
                <c:pt idx="132">
                  <c:v>51.346</c:v>
                </c:pt>
                <c:pt idx="133">
                  <c:v>50.819</c:v>
                </c:pt>
                <c:pt idx="134">
                  <c:v>49.228</c:v>
                </c:pt>
                <c:pt idx="135">
                  <c:v>47.982</c:v>
                </c:pt>
                <c:pt idx="136">
                  <c:v>51.172</c:v>
                </c:pt>
                <c:pt idx="137">
                  <c:v>51.874</c:v>
                </c:pt>
                <c:pt idx="138">
                  <c:v>50.29</c:v>
                </c:pt>
                <c:pt idx="139">
                  <c:v>50.466</c:v>
                </c:pt>
                <c:pt idx="140">
                  <c:v>50.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4_SSC_988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51</c:f>
              <c:numCache>
                <c:formatCode>m/d/yy;@</c:formatCode>
                <c:ptCount val="149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4_SSC_9883!$E$3:$E$151</c:f>
              <c:numCache>
                <c:formatCode>General</c:formatCode>
                <c:ptCount val="149"/>
                <c:pt idx="0">
                  <c:v>57.557</c:v>
                </c:pt>
                <c:pt idx="1">
                  <c:v>58.527</c:v>
                </c:pt>
                <c:pt idx="2">
                  <c:v>59.779</c:v>
                </c:pt>
                <c:pt idx="3">
                  <c:v>60.045</c:v>
                </c:pt>
                <c:pt idx="4">
                  <c:v>59.33</c:v>
                </c:pt>
                <c:pt idx="5">
                  <c:v>61.021</c:v>
                </c:pt>
                <c:pt idx="6">
                  <c:v>57.405</c:v>
                </c:pt>
                <c:pt idx="7">
                  <c:v>56.394</c:v>
                </c:pt>
                <c:pt idx="8">
                  <c:v>56.472</c:v>
                </c:pt>
                <c:pt idx="9">
                  <c:v>57.692</c:v>
                </c:pt>
                <c:pt idx="10">
                  <c:v>57.091</c:v>
                </c:pt>
                <c:pt idx="11">
                  <c:v>57.473</c:v>
                </c:pt>
                <c:pt idx="12">
                  <c:v>59.635</c:v>
                </c:pt>
                <c:pt idx="13">
                  <c:v>60.361</c:v>
                </c:pt>
                <c:pt idx="14">
                  <c:v>60.539</c:v>
                </c:pt>
                <c:pt idx="15">
                  <c:v>60.69</c:v>
                </c:pt>
                <c:pt idx="16">
                  <c:v>60.383</c:v>
                </c:pt>
                <c:pt idx="17">
                  <c:v>59.132</c:v>
                </c:pt>
                <c:pt idx="18">
                  <c:v>59.473</c:v>
                </c:pt>
                <c:pt idx="19">
                  <c:v>60.2</c:v>
                </c:pt>
                <c:pt idx="20">
                  <c:v>60.027</c:v>
                </c:pt>
                <c:pt idx="21">
                  <c:v>60.304</c:v>
                </c:pt>
                <c:pt idx="22">
                  <c:v>61.095</c:v>
                </c:pt>
                <c:pt idx="23">
                  <c:v>57.348</c:v>
                </c:pt>
                <c:pt idx="24">
                  <c:v>58.032</c:v>
                </c:pt>
                <c:pt idx="25">
                  <c:v>60.082</c:v>
                </c:pt>
                <c:pt idx="26">
                  <c:v>59.739</c:v>
                </c:pt>
                <c:pt idx="27">
                  <c:v>59.621</c:v>
                </c:pt>
                <c:pt idx="28">
                  <c:v>59.093</c:v>
                </c:pt>
                <c:pt idx="29">
                  <c:v>58.742</c:v>
                </c:pt>
                <c:pt idx="30">
                  <c:v>59.928</c:v>
                </c:pt>
                <c:pt idx="31">
                  <c:v>59.517</c:v>
                </c:pt>
                <c:pt idx="32">
                  <c:v>56.883</c:v>
                </c:pt>
                <c:pt idx="33">
                  <c:v>54.321</c:v>
                </c:pt>
                <c:pt idx="34">
                  <c:v>53.407</c:v>
                </c:pt>
                <c:pt idx="35">
                  <c:v>54.675</c:v>
                </c:pt>
                <c:pt idx="36">
                  <c:v>57.264</c:v>
                </c:pt>
                <c:pt idx="37">
                  <c:v>57.464</c:v>
                </c:pt>
                <c:pt idx="38">
                  <c:v>57.885</c:v>
                </c:pt>
                <c:pt idx="39">
                  <c:v>60.827</c:v>
                </c:pt>
                <c:pt idx="40">
                  <c:v>59.645</c:v>
                </c:pt>
                <c:pt idx="41">
                  <c:v>58.586</c:v>
                </c:pt>
                <c:pt idx="42">
                  <c:v>58.315</c:v>
                </c:pt>
                <c:pt idx="43">
                  <c:v>60.811</c:v>
                </c:pt>
                <c:pt idx="44">
                  <c:v>62.85</c:v>
                </c:pt>
                <c:pt idx="45">
                  <c:v>64.088</c:v>
                </c:pt>
                <c:pt idx="46">
                  <c:v>63</c:v>
                </c:pt>
                <c:pt idx="47">
                  <c:v>61.845</c:v>
                </c:pt>
                <c:pt idx="48">
                  <c:v>60.732</c:v>
                </c:pt>
                <c:pt idx="49">
                  <c:v>61.792</c:v>
                </c:pt>
                <c:pt idx="50">
                  <c:v>62.193</c:v>
                </c:pt>
                <c:pt idx="51">
                  <c:v>62.458</c:v>
                </c:pt>
                <c:pt idx="52">
                  <c:v>62.481</c:v>
                </c:pt>
                <c:pt idx="53">
                  <c:v>63.323</c:v>
                </c:pt>
                <c:pt idx="54">
                  <c:v>64.938</c:v>
                </c:pt>
                <c:pt idx="55">
                  <c:v>64.023</c:v>
                </c:pt>
                <c:pt idx="56">
                  <c:v>62.636</c:v>
                </c:pt>
                <c:pt idx="57">
                  <c:v>62.866</c:v>
                </c:pt>
                <c:pt idx="58">
                  <c:v>63.452</c:v>
                </c:pt>
                <c:pt idx="59">
                  <c:v>63.866</c:v>
                </c:pt>
                <c:pt idx="60">
                  <c:v>64.43</c:v>
                </c:pt>
                <c:pt idx="61">
                  <c:v>64.438</c:v>
                </c:pt>
                <c:pt idx="62">
                  <c:v>63.781</c:v>
                </c:pt>
                <c:pt idx="63">
                  <c:v>63.195</c:v>
                </c:pt>
                <c:pt idx="64">
                  <c:v>63.938</c:v>
                </c:pt>
                <c:pt idx="65">
                  <c:v>64.752</c:v>
                </c:pt>
                <c:pt idx="66">
                  <c:v>64.881</c:v>
                </c:pt>
                <c:pt idx="67">
                  <c:v>65.031</c:v>
                </c:pt>
                <c:pt idx="68">
                  <c:v>64.539</c:v>
                </c:pt>
                <c:pt idx="69">
                  <c:v>62.616</c:v>
                </c:pt>
                <c:pt idx="70">
                  <c:v>62.995</c:v>
                </c:pt>
                <c:pt idx="71">
                  <c:v>63.431</c:v>
                </c:pt>
                <c:pt idx="72">
                  <c:v>62.959</c:v>
                </c:pt>
                <c:pt idx="73">
                  <c:v>62.781</c:v>
                </c:pt>
                <c:pt idx="74">
                  <c:v>63.31</c:v>
                </c:pt>
                <c:pt idx="75">
                  <c:v>62.667</c:v>
                </c:pt>
                <c:pt idx="76">
                  <c:v>62.789</c:v>
                </c:pt>
                <c:pt idx="77">
                  <c:v>61.589</c:v>
                </c:pt>
                <c:pt idx="78">
                  <c:v>59.894</c:v>
                </c:pt>
                <c:pt idx="79">
                  <c:v>60.223</c:v>
                </c:pt>
                <c:pt idx="80">
                  <c:v>59.926</c:v>
                </c:pt>
                <c:pt idx="81">
                  <c:v>61.382</c:v>
                </c:pt>
                <c:pt idx="82">
                  <c:v>59.471</c:v>
                </c:pt>
                <c:pt idx="83">
                  <c:v>59.762</c:v>
                </c:pt>
                <c:pt idx="84">
                  <c:v>60.8</c:v>
                </c:pt>
                <c:pt idx="85">
                  <c:v>61.874</c:v>
                </c:pt>
                <c:pt idx="86">
                  <c:v>61.351</c:v>
                </c:pt>
                <c:pt idx="87">
                  <c:v>61.788</c:v>
                </c:pt>
                <c:pt idx="88">
                  <c:v>61.959</c:v>
                </c:pt>
                <c:pt idx="89">
                  <c:v>62.688</c:v>
                </c:pt>
                <c:pt idx="90">
                  <c:v>63.024</c:v>
                </c:pt>
                <c:pt idx="91">
                  <c:v>63.831</c:v>
                </c:pt>
                <c:pt idx="92">
                  <c:v>63.853</c:v>
                </c:pt>
                <c:pt idx="93">
                  <c:v>63.154</c:v>
                </c:pt>
                <c:pt idx="94">
                  <c:v>62.339</c:v>
                </c:pt>
                <c:pt idx="95">
                  <c:v>60.23</c:v>
                </c:pt>
                <c:pt idx="96">
                  <c:v>59.749</c:v>
                </c:pt>
                <c:pt idx="97">
                  <c:v>61.11</c:v>
                </c:pt>
                <c:pt idx="98">
                  <c:v>60.659</c:v>
                </c:pt>
                <c:pt idx="99">
                  <c:v>60.394</c:v>
                </c:pt>
                <c:pt idx="100">
                  <c:v>61.182</c:v>
                </c:pt>
                <c:pt idx="101">
                  <c:v>60.573</c:v>
                </c:pt>
                <c:pt idx="102">
                  <c:v>61.724</c:v>
                </c:pt>
                <c:pt idx="103">
                  <c:v>62.439</c:v>
                </c:pt>
                <c:pt idx="104">
                  <c:v>61.36</c:v>
                </c:pt>
                <c:pt idx="105">
                  <c:v>58.796</c:v>
                </c:pt>
                <c:pt idx="106">
                  <c:v>57.277</c:v>
                </c:pt>
                <c:pt idx="107">
                  <c:v>58.588</c:v>
                </c:pt>
                <c:pt idx="108">
                  <c:v>60.208</c:v>
                </c:pt>
                <c:pt idx="109">
                  <c:v>59.579</c:v>
                </c:pt>
                <c:pt idx="110">
                  <c:v>57.403</c:v>
                </c:pt>
                <c:pt idx="111">
                  <c:v>57.324</c:v>
                </c:pt>
                <c:pt idx="112">
                  <c:v>57.069</c:v>
                </c:pt>
                <c:pt idx="113">
                  <c:v>58.638</c:v>
                </c:pt>
                <c:pt idx="114">
                  <c:v>58.567</c:v>
                </c:pt>
                <c:pt idx="115">
                  <c:v>57.387</c:v>
                </c:pt>
                <c:pt idx="116">
                  <c:v>57.502</c:v>
                </c:pt>
                <c:pt idx="117">
                  <c:v>57.833</c:v>
                </c:pt>
                <c:pt idx="118">
                  <c:v>57.394</c:v>
                </c:pt>
                <c:pt idx="119">
                  <c:v>57.46</c:v>
                </c:pt>
                <c:pt idx="120">
                  <c:v>56.925</c:v>
                </c:pt>
                <c:pt idx="121">
                  <c:v>56.854</c:v>
                </c:pt>
                <c:pt idx="122">
                  <c:v>56.651</c:v>
                </c:pt>
                <c:pt idx="123">
                  <c:v>56.428</c:v>
                </c:pt>
                <c:pt idx="124">
                  <c:v>56.205</c:v>
                </c:pt>
                <c:pt idx="125">
                  <c:v>55.852</c:v>
                </c:pt>
                <c:pt idx="126">
                  <c:v>53.67</c:v>
                </c:pt>
                <c:pt idx="127">
                  <c:v>53.592</c:v>
                </c:pt>
                <c:pt idx="128">
                  <c:v>51.255</c:v>
                </c:pt>
                <c:pt idx="129">
                  <c:v>50.192</c:v>
                </c:pt>
                <c:pt idx="130">
                  <c:v>51.519</c:v>
                </c:pt>
                <c:pt idx="131">
                  <c:v>52.869</c:v>
                </c:pt>
                <c:pt idx="132">
                  <c:v>53.867</c:v>
                </c:pt>
                <c:pt idx="133">
                  <c:v>52.922</c:v>
                </c:pt>
                <c:pt idx="134">
                  <c:v>51.534</c:v>
                </c:pt>
                <c:pt idx="135">
                  <c:v>50.893</c:v>
                </c:pt>
                <c:pt idx="136">
                  <c:v>53.227</c:v>
                </c:pt>
                <c:pt idx="137">
                  <c:v>53.266</c:v>
                </c:pt>
                <c:pt idx="138">
                  <c:v>52.062</c:v>
                </c:pt>
                <c:pt idx="139">
                  <c:v>52.048</c:v>
                </c:pt>
                <c:pt idx="140">
                  <c:v>51.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4_SSC_988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51</c:f>
              <c:numCache>
                <c:formatCode>m/d/yy;@</c:formatCode>
                <c:ptCount val="149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>10/4/23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4_SSC_9883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69049"/>
        <c:axId val="98226940"/>
      </c:lineChart>
      <c:dateAx>
        <c:axId val="18269049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6940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822694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904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layout>
        <c:manualLayout>
          <c:xMode val="edge"/>
          <c:yMode val="edge"/>
          <c:x val="0.167409871325754"/>
          <c:y val="0.902959867446737"/>
          <c:w val="0.680817907244857"/>
          <c:h val="0.044898605551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</xdr:colOff>
      <xdr:row>32</xdr:row>
      <xdr:rowOff>86760</xdr:rowOff>
    </xdr:from>
    <xdr:to>
      <xdr:col>20</xdr:col>
      <xdr:colOff>533160</xdr:colOff>
      <xdr:row>59</xdr:row>
      <xdr:rowOff>57960</xdr:rowOff>
    </xdr:to>
    <xdr:graphicFrame>
      <xdr:nvGraphicFramePr>
        <xdr:cNvPr id="0" name="Chart 3"/>
        <xdr:cNvGraphicFramePr/>
      </xdr:nvGraphicFramePr>
      <xdr:xfrm>
        <a:off x="6742080" y="6811560"/>
        <a:ext cx="87422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040</xdr:colOff>
      <xdr:row>3</xdr:row>
      <xdr:rowOff>51840</xdr:rowOff>
    </xdr:from>
    <xdr:to>
      <xdr:col>20</xdr:col>
      <xdr:colOff>570240</xdr:colOff>
      <xdr:row>30</xdr:row>
      <xdr:rowOff>23040</xdr:rowOff>
    </xdr:to>
    <xdr:graphicFrame>
      <xdr:nvGraphicFramePr>
        <xdr:cNvPr id="1" name="Chart 2"/>
        <xdr:cNvGraphicFramePr/>
      </xdr:nvGraphicFramePr>
      <xdr:xfrm>
        <a:off x="6779160" y="1252080"/>
        <a:ext cx="87422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.42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29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4" t="s">
        <v>0</v>
      </c>
    </row>
    <row r="2" s="15" customFormat="true" ht="6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8:C139, "&gt;78")</f>
        <v>0</v>
      </c>
      <c r="I2" s="8" t="s">
        <v>8</v>
      </c>
      <c r="J2" s="10" t="n">
        <f aca="false">COUNTIF(C18:C139, "&gt;70")</f>
        <v>0</v>
      </c>
      <c r="K2" s="11" t="s">
        <v>9</v>
      </c>
      <c r="L2" s="12" t="n">
        <f aca="false">AVERAGE(E18:E139)</f>
        <v>59.8063360655737</v>
      </c>
      <c r="M2" s="11" t="s">
        <v>10</v>
      </c>
      <c r="N2" s="12" t="n">
        <f aca="false">MEDIAN(C18:E139)</f>
        <v>59.68</v>
      </c>
      <c r="O2" s="13" t="s">
        <v>11</v>
      </c>
      <c r="P2" s="12" t="n">
        <f aca="false">MAX(C18:C139)</f>
        <v>69.107</v>
      </c>
      <c r="Q2" s="13" t="s">
        <v>12</v>
      </c>
      <c r="R2" s="12" t="n">
        <f aca="false">MIN(D18:D139)</f>
        <v>47.446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3</v>
      </c>
      <c r="C3" s="1" t="n">
        <v>62.598</v>
      </c>
      <c r="D3" s="1" t="n">
        <v>52.401</v>
      </c>
      <c r="E3" s="1" t="n">
        <v>57.557</v>
      </c>
      <c r="F3" s="16" t="n">
        <v>78</v>
      </c>
    </row>
    <row r="4" customFormat="false" ht="15" hidden="false" customHeight="false" outlineLevel="0" collapsed="false">
      <c r="A4" s="1" t="n">
        <v>2</v>
      </c>
      <c r="B4" s="2" t="n">
        <v>45064</v>
      </c>
      <c r="C4" s="1" t="n">
        <v>66.022</v>
      </c>
      <c r="D4" s="1" t="n">
        <v>52.401</v>
      </c>
      <c r="E4" s="1" t="n">
        <v>58.527</v>
      </c>
      <c r="F4" s="16" t="n">
        <v>78</v>
      </c>
    </row>
    <row r="5" customFormat="false" ht="15" hidden="false" customHeight="false" outlineLevel="0" collapsed="false">
      <c r="A5" s="1" t="n">
        <v>3</v>
      </c>
      <c r="B5" s="2" t="n">
        <v>45065</v>
      </c>
      <c r="C5" s="1" t="n">
        <v>67.05</v>
      </c>
      <c r="D5" s="1" t="n">
        <v>53.623</v>
      </c>
      <c r="E5" s="1" t="n">
        <v>59.779</v>
      </c>
      <c r="F5" s="16" t="n">
        <v>78</v>
      </c>
    </row>
    <row r="6" customFormat="false" ht="15" hidden="false" customHeight="false" outlineLevel="0" collapsed="false">
      <c r="A6" s="1" t="n">
        <v>4</v>
      </c>
      <c r="B6" s="2" t="n">
        <v>45066</v>
      </c>
      <c r="C6" s="1" t="n">
        <v>64.652</v>
      </c>
      <c r="D6" s="1" t="n">
        <v>55.537</v>
      </c>
      <c r="E6" s="1" t="n">
        <v>60.045</v>
      </c>
      <c r="F6" s="16" t="n">
        <v>78</v>
      </c>
    </row>
    <row r="7" customFormat="false" ht="15" hidden="false" customHeight="false" outlineLevel="0" collapsed="false">
      <c r="A7" s="1" t="n">
        <v>5</v>
      </c>
      <c r="B7" s="2" t="n">
        <v>45067</v>
      </c>
      <c r="C7" s="1" t="n">
        <v>65.68</v>
      </c>
      <c r="D7" s="1" t="n">
        <v>53.798</v>
      </c>
      <c r="E7" s="1" t="n">
        <v>59.33</v>
      </c>
      <c r="F7" s="16" t="n">
        <v>78</v>
      </c>
    </row>
    <row r="8" customFormat="false" ht="15" hidden="false" customHeight="false" outlineLevel="0" collapsed="false">
      <c r="A8" s="1" t="n">
        <v>6</v>
      </c>
      <c r="B8" s="2" t="n">
        <v>45068</v>
      </c>
      <c r="C8" s="1" t="n">
        <v>64.652</v>
      </c>
      <c r="D8" s="1" t="n">
        <v>57.096</v>
      </c>
      <c r="E8" s="1" t="n">
        <v>61.021</v>
      </c>
      <c r="F8" s="16" t="n">
        <v>78</v>
      </c>
    </row>
    <row r="9" customFormat="false" ht="15" hidden="false" customHeight="false" outlineLevel="0" collapsed="false">
      <c r="A9" s="1" t="n">
        <v>7</v>
      </c>
      <c r="B9" s="2" t="n">
        <v>45069</v>
      </c>
      <c r="C9" s="1" t="n">
        <v>62.94</v>
      </c>
      <c r="D9" s="1" t="n">
        <v>53.623</v>
      </c>
      <c r="E9" s="1" t="n">
        <v>57.405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2" t="n">
        <v>45070</v>
      </c>
      <c r="C10" s="1" t="n">
        <v>58.82</v>
      </c>
      <c r="D10" s="1" t="n">
        <v>54.322</v>
      </c>
      <c r="E10" s="1" t="n">
        <v>56.394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2" t="n">
        <v>45071</v>
      </c>
      <c r="C11" s="1" t="n">
        <v>61.227</v>
      </c>
      <c r="D11" s="1" t="n">
        <v>52.576</v>
      </c>
      <c r="E11" s="1" t="n">
        <v>56.472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2" t="n">
        <v>45072</v>
      </c>
      <c r="C12" s="1" t="n">
        <v>61.741</v>
      </c>
      <c r="D12" s="1" t="n">
        <v>53.798</v>
      </c>
      <c r="E12" s="1" t="n">
        <v>57.692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2" t="n">
        <v>45073</v>
      </c>
      <c r="C13" s="1" t="n">
        <v>60.024</v>
      </c>
      <c r="D13" s="1" t="n">
        <v>54.322</v>
      </c>
      <c r="E13" s="1" t="n">
        <v>57.091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2" t="n">
        <v>45074</v>
      </c>
      <c r="C14" s="1" t="n">
        <v>62.769</v>
      </c>
      <c r="D14" s="1" t="n">
        <v>53.274</v>
      </c>
      <c r="E14" s="1" t="n">
        <v>57.473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2" t="n">
        <v>45075</v>
      </c>
      <c r="C15" s="1" t="n">
        <v>64.996</v>
      </c>
      <c r="D15" s="1" t="n">
        <v>54.842</v>
      </c>
      <c r="E15" s="1" t="n">
        <v>59.635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2" t="n">
        <v>45076</v>
      </c>
      <c r="C16" s="1" t="n">
        <v>64.652</v>
      </c>
      <c r="D16" s="1" t="n">
        <v>56.057</v>
      </c>
      <c r="E16" s="1" t="n">
        <v>60.361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2" t="n">
        <v>45077</v>
      </c>
      <c r="C17" s="1" t="n">
        <v>66.022</v>
      </c>
      <c r="D17" s="1" t="n">
        <v>55.884</v>
      </c>
      <c r="E17" s="1" t="n">
        <v>60.539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2" t="n">
        <v>45078</v>
      </c>
      <c r="C18" s="1" t="n">
        <v>65.68</v>
      </c>
      <c r="D18" s="1" t="n">
        <v>56.057</v>
      </c>
      <c r="E18" s="1" t="n">
        <v>60.69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2" t="n">
        <v>45079</v>
      </c>
      <c r="C19" s="1" t="n">
        <v>64.652</v>
      </c>
      <c r="D19" s="1" t="n">
        <v>56.057</v>
      </c>
      <c r="E19" s="1" t="n">
        <v>60.383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2" t="n">
        <v>45080</v>
      </c>
      <c r="C20" s="1" t="n">
        <v>63.111</v>
      </c>
      <c r="D20" s="1" t="n">
        <v>56.057</v>
      </c>
      <c r="E20" s="1" t="n">
        <v>59.132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2" t="n">
        <v>45081</v>
      </c>
      <c r="C21" s="1" t="n">
        <v>64.139</v>
      </c>
      <c r="D21" s="1" t="n">
        <v>55.537</v>
      </c>
      <c r="E21" s="1" t="n">
        <v>59.473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2" t="n">
        <v>45082</v>
      </c>
      <c r="C22" s="1" t="n">
        <v>62.94</v>
      </c>
      <c r="D22" s="1" t="n">
        <v>57.268</v>
      </c>
      <c r="E22" s="1" t="n">
        <v>60.2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2" t="n">
        <v>45083</v>
      </c>
      <c r="C23" s="1" t="n">
        <v>63.111</v>
      </c>
      <c r="D23" s="1" t="n">
        <v>56.404</v>
      </c>
      <c r="E23" s="1" t="n">
        <v>60.027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2" t="n">
        <v>45084</v>
      </c>
      <c r="C24" s="1" t="n">
        <v>64.825</v>
      </c>
      <c r="D24" s="1" t="n">
        <v>56.23</v>
      </c>
      <c r="E24" s="1" t="n">
        <v>60.304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2" t="n">
        <v>45085</v>
      </c>
      <c r="C25" s="1" t="n">
        <v>64.31</v>
      </c>
      <c r="D25" s="1" t="n">
        <v>58.303</v>
      </c>
      <c r="E25" s="1" t="n">
        <v>61.095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2" t="n">
        <v>45086</v>
      </c>
      <c r="C26" s="1" t="n">
        <v>60.712</v>
      </c>
      <c r="D26" s="1" t="n">
        <v>53.623</v>
      </c>
      <c r="E26" s="1" t="n">
        <v>57.348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2" t="n">
        <v>45087</v>
      </c>
      <c r="C27" s="1" t="n">
        <v>63.282</v>
      </c>
      <c r="D27" s="1" t="n">
        <v>53.274</v>
      </c>
      <c r="E27" s="1" t="n">
        <v>58.032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2" t="n">
        <v>45088</v>
      </c>
      <c r="C28" s="1" t="n">
        <v>64.139</v>
      </c>
      <c r="D28" s="1" t="n">
        <v>55.711</v>
      </c>
      <c r="E28" s="1" t="n">
        <v>60.082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2" t="n">
        <v>45089</v>
      </c>
      <c r="C29" s="1" t="n">
        <v>64.139</v>
      </c>
      <c r="D29" s="1" t="n">
        <v>55.884</v>
      </c>
      <c r="E29" s="1" t="n">
        <v>59.739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2" t="n">
        <v>45090</v>
      </c>
      <c r="C30" s="1" t="n">
        <v>63.455</v>
      </c>
      <c r="D30" s="1" t="n">
        <v>56.923</v>
      </c>
      <c r="E30" s="1" t="n">
        <v>59.621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2" t="n">
        <v>45091</v>
      </c>
      <c r="C31" s="1" t="n">
        <v>63.968</v>
      </c>
      <c r="D31" s="1" t="n">
        <v>55.537</v>
      </c>
      <c r="E31" s="1" t="n">
        <v>59.093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2" t="n">
        <v>45092</v>
      </c>
      <c r="C32" s="1" t="n">
        <v>64.652</v>
      </c>
      <c r="D32" s="1" t="n">
        <v>53.449</v>
      </c>
      <c r="E32" s="1" t="n">
        <v>58.742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2" t="n">
        <v>45093</v>
      </c>
      <c r="C33" s="1" t="n">
        <v>65.509</v>
      </c>
      <c r="D33" s="1" t="n">
        <v>54.669</v>
      </c>
      <c r="E33" s="1" t="n">
        <v>59.928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2" t="n">
        <v>45094</v>
      </c>
      <c r="C34" s="1" t="n">
        <v>63.626</v>
      </c>
      <c r="D34" s="1" t="n">
        <v>55.537</v>
      </c>
      <c r="E34" s="1" t="n">
        <v>59.517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2" t="n">
        <v>45095</v>
      </c>
      <c r="C35" s="1" t="n">
        <v>60.883</v>
      </c>
      <c r="D35" s="1" t="n">
        <v>54.842</v>
      </c>
      <c r="E35" s="1" t="n">
        <v>56.883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2" t="n">
        <v>45096</v>
      </c>
      <c r="C36" s="1" t="n">
        <v>57.441</v>
      </c>
      <c r="D36" s="1" t="n">
        <v>50.995</v>
      </c>
      <c r="E36" s="1" t="n">
        <v>54.321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2" t="n">
        <v>45097</v>
      </c>
      <c r="C37" s="1" t="n">
        <v>57.268</v>
      </c>
      <c r="D37" s="1" t="n">
        <v>49.228</v>
      </c>
      <c r="E37" s="1" t="n">
        <v>53.407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2" t="n">
        <v>45098</v>
      </c>
      <c r="C38" s="1" t="n">
        <v>61.227</v>
      </c>
      <c r="D38" s="1" t="n">
        <v>49.759</v>
      </c>
      <c r="E38" s="1" t="n">
        <v>54.675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2" t="n">
        <v>45099</v>
      </c>
      <c r="C39" s="1" t="n">
        <v>63.626</v>
      </c>
      <c r="D39" s="1" t="n">
        <v>51.699</v>
      </c>
      <c r="E39" s="1" t="n">
        <v>57.264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2" t="n">
        <v>45100</v>
      </c>
      <c r="C40" s="1" t="n">
        <v>62.598</v>
      </c>
      <c r="D40" s="1" t="n">
        <v>54.322</v>
      </c>
      <c r="E40" s="1" t="n">
        <v>57.464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2" t="n">
        <v>45101</v>
      </c>
      <c r="C41" s="1" t="n">
        <v>64.652</v>
      </c>
      <c r="D41" s="1" t="n">
        <v>52.925</v>
      </c>
      <c r="E41" s="1" t="n">
        <v>57.885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2" t="n">
        <v>45102</v>
      </c>
      <c r="C42" s="1" t="n">
        <v>65.167</v>
      </c>
      <c r="D42" s="1" t="n">
        <v>56.404</v>
      </c>
      <c r="E42" s="1" t="n">
        <v>60.827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2" t="n">
        <v>45103</v>
      </c>
      <c r="C43" s="1" t="n">
        <v>63.626</v>
      </c>
      <c r="D43" s="1" t="n">
        <v>55.537</v>
      </c>
      <c r="E43" s="1" t="n">
        <v>59.645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2" t="n">
        <v>45104</v>
      </c>
      <c r="C44" s="1" t="n">
        <v>62.083</v>
      </c>
      <c r="D44" s="1" t="n">
        <v>55.711</v>
      </c>
      <c r="E44" s="1" t="n">
        <v>58.586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2" t="n">
        <v>45105</v>
      </c>
      <c r="C45" s="1" t="n">
        <v>63.282</v>
      </c>
      <c r="D45" s="1" t="n">
        <v>53.973</v>
      </c>
      <c r="E45" s="1" t="n">
        <v>58.315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2" t="n">
        <v>45106</v>
      </c>
      <c r="C46" s="1" t="n">
        <v>66.537</v>
      </c>
      <c r="D46" s="1" t="n">
        <v>55.884</v>
      </c>
      <c r="E46" s="1" t="n">
        <v>60.811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2" t="n">
        <v>45107</v>
      </c>
      <c r="C47" s="1" t="n">
        <v>68.934</v>
      </c>
      <c r="D47" s="1" t="n">
        <v>57.785</v>
      </c>
      <c r="E47" s="1" t="n">
        <v>62.85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2" t="n">
        <v>45108</v>
      </c>
      <c r="C48" s="1" t="n">
        <v>68.592</v>
      </c>
      <c r="D48" s="1" t="n">
        <v>59.508</v>
      </c>
      <c r="E48" s="1" t="n">
        <v>64.088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2" t="n">
        <v>45109</v>
      </c>
      <c r="C49" s="1" t="n">
        <v>68.248</v>
      </c>
      <c r="D49" s="1" t="n">
        <v>57.958</v>
      </c>
      <c r="E49" s="1" t="n">
        <v>63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2" t="n">
        <v>45110</v>
      </c>
      <c r="C50" s="1" t="n">
        <v>66.879</v>
      </c>
      <c r="D50" s="1" t="n">
        <v>58.131</v>
      </c>
      <c r="E50" s="1" t="n">
        <v>61.845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2" t="n">
        <v>45111</v>
      </c>
      <c r="C51" s="1" t="n">
        <v>66.366</v>
      </c>
      <c r="D51" s="1" t="n">
        <v>55.711</v>
      </c>
      <c r="E51" s="1" t="n">
        <v>60.732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2" t="n">
        <v>45112</v>
      </c>
      <c r="C52" s="1" t="n">
        <v>67.392</v>
      </c>
      <c r="D52" s="1" t="n">
        <v>56.577</v>
      </c>
      <c r="E52" s="1" t="n">
        <v>61.792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2" t="n">
        <v>45113</v>
      </c>
      <c r="C53" s="1" t="n">
        <v>67.05</v>
      </c>
      <c r="D53" s="1" t="n">
        <v>57.268</v>
      </c>
      <c r="E53" s="1" t="n">
        <v>62.193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2" t="n">
        <v>45114</v>
      </c>
      <c r="C54" s="1" t="n">
        <v>66.708</v>
      </c>
      <c r="D54" s="1" t="n">
        <v>57.958</v>
      </c>
      <c r="E54" s="1" t="n">
        <v>62.458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2" t="n">
        <v>45115</v>
      </c>
      <c r="C55" s="1" t="n">
        <v>65.851</v>
      </c>
      <c r="D55" s="1" t="n">
        <v>58.647</v>
      </c>
      <c r="E55" s="1" t="n">
        <v>62.481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2" t="n">
        <v>45116</v>
      </c>
      <c r="C56" s="1" t="n">
        <v>68.763</v>
      </c>
      <c r="D56" s="1" t="n">
        <v>58.993</v>
      </c>
      <c r="E56" s="1" t="n">
        <v>63.323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2" t="n">
        <v>45117</v>
      </c>
      <c r="C57" s="1" t="n">
        <v>68.934</v>
      </c>
      <c r="D57" s="1" t="n">
        <v>60.883</v>
      </c>
      <c r="E57" s="1" t="n">
        <v>64.938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2" t="n">
        <v>45118</v>
      </c>
      <c r="C58" s="1" t="n">
        <v>67.906</v>
      </c>
      <c r="D58" s="1" t="n">
        <v>59.68</v>
      </c>
      <c r="E58" s="1" t="n">
        <v>64.023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2" t="n">
        <v>45119</v>
      </c>
      <c r="C59" s="1" t="n">
        <v>67.221</v>
      </c>
      <c r="D59" s="1" t="n">
        <v>57.958</v>
      </c>
      <c r="E59" s="1" t="n">
        <v>62.636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2" t="n">
        <v>45120</v>
      </c>
      <c r="C60" s="1" t="n">
        <v>66.879</v>
      </c>
      <c r="D60" s="1" t="n">
        <v>58.476</v>
      </c>
      <c r="E60" s="1" t="n">
        <v>62.866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2" t="n">
        <v>45121</v>
      </c>
      <c r="C61" s="1" t="n">
        <v>68.077</v>
      </c>
      <c r="D61" s="1" t="n">
        <v>59.164</v>
      </c>
      <c r="E61" s="1" t="n">
        <v>63.452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2" t="n">
        <v>45122</v>
      </c>
      <c r="C62" s="1" t="n">
        <v>68.248</v>
      </c>
      <c r="D62" s="1" t="n">
        <v>59.337</v>
      </c>
      <c r="E62" s="1" t="n">
        <v>63.866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2" t="n">
        <v>45123</v>
      </c>
      <c r="C63" s="1" t="n">
        <v>69.107</v>
      </c>
      <c r="D63" s="1" t="n">
        <v>60.024</v>
      </c>
      <c r="E63" s="1" t="n">
        <v>64.43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2" t="n">
        <v>45124</v>
      </c>
      <c r="C64" s="1" t="n">
        <v>68.934</v>
      </c>
      <c r="D64" s="1" t="n">
        <v>60.883</v>
      </c>
      <c r="E64" s="1" t="n">
        <v>64.438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2" t="n">
        <v>45125</v>
      </c>
      <c r="C65" s="1" t="n">
        <v>67.564</v>
      </c>
      <c r="D65" s="1" t="n">
        <v>59.68</v>
      </c>
      <c r="E65" s="1" t="n">
        <v>63.781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2" t="n">
        <v>45126</v>
      </c>
      <c r="C66" s="1" t="n">
        <v>67.221</v>
      </c>
      <c r="D66" s="1" t="n">
        <v>58.82</v>
      </c>
      <c r="E66" s="1" t="n">
        <v>63.195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2" t="n">
        <v>45127</v>
      </c>
      <c r="C67" s="1" t="n">
        <v>67.906</v>
      </c>
      <c r="D67" s="1" t="n">
        <v>60.024</v>
      </c>
      <c r="E67" s="1" t="n">
        <v>63.938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2" t="n">
        <v>45128</v>
      </c>
      <c r="C68" s="1" t="n">
        <v>68.934</v>
      </c>
      <c r="D68" s="1" t="n">
        <v>60.712</v>
      </c>
      <c r="E68" s="1" t="n">
        <v>64.752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2" t="n">
        <v>45129</v>
      </c>
      <c r="C69" s="1" t="n">
        <v>68.934</v>
      </c>
      <c r="D69" s="1" t="n">
        <v>60.539</v>
      </c>
      <c r="E69" s="1" t="n">
        <v>64.881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2" t="n">
        <v>45130</v>
      </c>
      <c r="C70" s="1" t="n">
        <v>68.592</v>
      </c>
      <c r="D70" s="1" t="n">
        <v>61.054</v>
      </c>
      <c r="E70" s="1" t="n">
        <v>65.031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2" t="n">
        <v>45131</v>
      </c>
      <c r="C71" s="1" t="n">
        <v>68.592</v>
      </c>
      <c r="D71" s="1" t="n">
        <v>62.254</v>
      </c>
      <c r="E71" s="1" t="n">
        <v>64.539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2" t="n">
        <v>45132</v>
      </c>
      <c r="C72" s="1" t="n">
        <v>66.879</v>
      </c>
      <c r="D72" s="1" t="n">
        <v>58.647</v>
      </c>
      <c r="E72" s="1" t="n">
        <v>62.616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2" t="n">
        <v>45133</v>
      </c>
      <c r="C73" s="1" t="n">
        <v>66.708</v>
      </c>
      <c r="D73" s="1" t="n">
        <v>58.82</v>
      </c>
      <c r="E73" s="1" t="n">
        <v>62.995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2" t="n">
        <v>45134</v>
      </c>
      <c r="C74" s="1" t="n">
        <v>66.708</v>
      </c>
      <c r="D74" s="1" t="n">
        <v>59.68</v>
      </c>
      <c r="E74" s="1" t="n">
        <v>63.431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2" t="n">
        <v>45135</v>
      </c>
      <c r="C75" s="1" t="n">
        <v>66.537</v>
      </c>
      <c r="D75" s="1" t="n">
        <v>58.993</v>
      </c>
      <c r="E75" s="1" t="n">
        <v>62.959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2" t="n">
        <v>45136</v>
      </c>
      <c r="C76" s="1" t="n">
        <v>66.193</v>
      </c>
      <c r="D76" s="1" t="n">
        <v>58.647</v>
      </c>
      <c r="E76" s="1" t="n">
        <v>62.781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2" t="n">
        <v>45137</v>
      </c>
      <c r="C77" s="1" t="n">
        <v>66.366</v>
      </c>
      <c r="D77" s="1" t="n">
        <v>59.68</v>
      </c>
      <c r="E77" s="1" t="n">
        <v>63.31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2" t="n">
        <v>45138</v>
      </c>
      <c r="C78" s="1" t="n">
        <v>66.022</v>
      </c>
      <c r="D78" s="1" t="n">
        <v>58.82</v>
      </c>
      <c r="E78" s="1" t="n">
        <v>62.667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2" t="n">
        <v>45139</v>
      </c>
      <c r="C79" s="1" t="n">
        <v>65.851</v>
      </c>
      <c r="D79" s="1" t="n">
        <v>59.164</v>
      </c>
      <c r="E79" s="1" t="n">
        <v>62.789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2" t="n">
        <v>45140</v>
      </c>
      <c r="C80" s="1" t="n">
        <v>65.338</v>
      </c>
      <c r="D80" s="1" t="n">
        <v>59.68</v>
      </c>
      <c r="E80" s="1" t="n">
        <v>61.589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2" t="n">
        <v>45141</v>
      </c>
      <c r="C81" s="1" t="n">
        <v>62.083</v>
      </c>
      <c r="D81" s="1" t="n">
        <v>57.958</v>
      </c>
      <c r="E81" s="1" t="n">
        <v>59.894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2" t="n">
        <v>45142</v>
      </c>
      <c r="C82" s="1" t="n">
        <v>62.083</v>
      </c>
      <c r="D82" s="1" t="n">
        <v>57.958</v>
      </c>
      <c r="E82" s="1" t="n">
        <v>60.223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2" t="n">
        <v>45143</v>
      </c>
      <c r="C83" s="1" t="n">
        <v>64.652</v>
      </c>
      <c r="D83" s="1" t="n">
        <v>56.577</v>
      </c>
      <c r="E83" s="1" t="n">
        <v>59.926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2" t="n">
        <v>45144</v>
      </c>
      <c r="C84" s="1" t="n">
        <v>64.481</v>
      </c>
      <c r="D84" s="1" t="n">
        <v>58.993</v>
      </c>
      <c r="E84" s="1" t="n">
        <v>61.382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2" t="n">
        <v>45145</v>
      </c>
      <c r="C85" s="1" t="n">
        <v>61.569</v>
      </c>
      <c r="D85" s="1" t="n">
        <v>57.268</v>
      </c>
      <c r="E85" s="1" t="n">
        <v>59.471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2" t="n">
        <v>45146</v>
      </c>
      <c r="C86" s="1" t="n">
        <v>63.626</v>
      </c>
      <c r="D86" s="1" t="n">
        <v>56.404</v>
      </c>
      <c r="E86" s="1" t="n">
        <v>59.762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2" t="n">
        <v>45147</v>
      </c>
      <c r="C87" s="1" t="n">
        <v>64.31</v>
      </c>
      <c r="D87" s="1" t="n">
        <v>57.268</v>
      </c>
      <c r="E87" s="1" t="n">
        <v>60.8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2" t="n">
        <v>45148</v>
      </c>
      <c r="C88" s="1" t="n">
        <v>64.996</v>
      </c>
      <c r="D88" s="1" t="n">
        <v>58.476</v>
      </c>
      <c r="E88" s="1" t="n">
        <v>61.874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2" t="n">
        <v>45149</v>
      </c>
      <c r="C89" s="1" t="n">
        <v>64.825</v>
      </c>
      <c r="D89" s="1" t="n">
        <v>57.441</v>
      </c>
      <c r="E89" s="1" t="n">
        <v>61.351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2" t="n">
        <v>45150</v>
      </c>
      <c r="C90" s="1" t="n">
        <v>64.825</v>
      </c>
      <c r="D90" s="1" t="n">
        <v>58.131</v>
      </c>
      <c r="E90" s="1" t="n">
        <v>61.788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2" t="n">
        <v>45151</v>
      </c>
      <c r="C91" s="1" t="n">
        <v>65.509</v>
      </c>
      <c r="D91" s="1" t="n">
        <v>58.131</v>
      </c>
      <c r="E91" s="1" t="n">
        <v>61.959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2" t="n">
        <v>45152</v>
      </c>
      <c r="C92" s="1" t="n">
        <v>66.193</v>
      </c>
      <c r="D92" s="1" t="n">
        <v>58.993</v>
      </c>
      <c r="E92" s="1" t="n">
        <v>62.688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2" t="n">
        <v>45153</v>
      </c>
      <c r="C93" s="1" t="n">
        <v>66.537</v>
      </c>
      <c r="D93" s="1" t="n">
        <v>59.164</v>
      </c>
      <c r="E93" s="1" t="n">
        <v>63.024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2" t="n">
        <v>45154</v>
      </c>
      <c r="C94" s="1" t="n">
        <v>67.221</v>
      </c>
      <c r="D94" s="1" t="n">
        <v>60.024</v>
      </c>
      <c r="E94" s="1" t="n">
        <v>63.831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2" t="n">
        <v>45155</v>
      </c>
      <c r="C95" s="1" t="n">
        <v>66.879</v>
      </c>
      <c r="D95" s="1" t="n">
        <v>60.883</v>
      </c>
      <c r="E95" s="1" t="n">
        <v>63.853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2" t="n">
        <v>45156</v>
      </c>
      <c r="C96" s="1" t="n">
        <v>65.509</v>
      </c>
      <c r="D96" s="1" t="n">
        <v>60.368</v>
      </c>
      <c r="E96" s="1" t="n">
        <v>63.154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2" t="n">
        <v>45157</v>
      </c>
      <c r="C97" s="1" t="n">
        <v>65.167</v>
      </c>
      <c r="D97" s="1" t="n">
        <v>59.851</v>
      </c>
      <c r="E97" s="1" t="n">
        <v>62.339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2" t="n">
        <v>45158</v>
      </c>
      <c r="C98" s="1" t="n">
        <v>63.626</v>
      </c>
      <c r="D98" s="1" t="n">
        <v>58.993</v>
      </c>
      <c r="E98" s="1" t="n">
        <v>60.23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2" t="n">
        <v>45159</v>
      </c>
      <c r="C99" s="1" t="n">
        <v>62.769</v>
      </c>
      <c r="D99" s="1" t="n">
        <v>57.785</v>
      </c>
      <c r="E99" s="1" t="n">
        <v>59.749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2" t="n">
        <v>45160</v>
      </c>
      <c r="C100" s="1" t="n">
        <v>63.111</v>
      </c>
      <c r="D100" s="1" t="n">
        <v>58.647</v>
      </c>
      <c r="E100" s="1" t="n">
        <v>61.11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2" t="n">
        <v>45161</v>
      </c>
      <c r="C101" s="1" t="n">
        <v>62.94</v>
      </c>
      <c r="D101" s="1" t="n">
        <v>57.785</v>
      </c>
      <c r="E101" s="1" t="n">
        <v>60.659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2" t="n">
        <v>45162</v>
      </c>
      <c r="C102" s="1" t="n">
        <v>63.111</v>
      </c>
      <c r="D102" s="1" t="n">
        <v>57.441</v>
      </c>
      <c r="E102" s="1" t="n">
        <v>60.394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2" t="n">
        <v>45163</v>
      </c>
      <c r="C103" s="1" t="n">
        <v>62.94</v>
      </c>
      <c r="D103" s="1" t="n">
        <v>58.647</v>
      </c>
      <c r="E103" s="1" t="n">
        <v>61.182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2" t="n">
        <v>45164</v>
      </c>
      <c r="C104" s="1" t="n">
        <v>62.769</v>
      </c>
      <c r="D104" s="1" t="n">
        <v>57.958</v>
      </c>
      <c r="E104" s="1" t="n">
        <v>60.573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2" t="n">
        <v>45165</v>
      </c>
      <c r="C105" s="1" t="n">
        <v>64.996</v>
      </c>
      <c r="D105" s="1" t="n">
        <v>58.647</v>
      </c>
      <c r="E105" s="1" t="n">
        <v>61.724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2" t="n">
        <v>45166</v>
      </c>
      <c r="C106" s="1" t="n">
        <v>64.996</v>
      </c>
      <c r="D106" s="1" t="n">
        <v>59.164</v>
      </c>
      <c r="E106" s="1" t="n">
        <v>62.439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2" t="n">
        <v>45167</v>
      </c>
      <c r="C107" s="1" t="n">
        <v>64.481</v>
      </c>
      <c r="D107" s="1" t="n">
        <v>58.993</v>
      </c>
      <c r="E107" s="1" t="n">
        <v>61.36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2" t="n">
        <v>45168</v>
      </c>
      <c r="C108" s="1" t="n">
        <v>61.398</v>
      </c>
      <c r="D108" s="1" t="n">
        <v>56.057</v>
      </c>
      <c r="E108" s="1" t="n">
        <v>58.796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2" t="n">
        <v>45169</v>
      </c>
      <c r="C109" s="1" t="n">
        <v>60.024</v>
      </c>
      <c r="D109" s="1" t="n">
        <v>53.973</v>
      </c>
      <c r="E109" s="1" t="n">
        <v>57.277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2" t="n">
        <v>45170</v>
      </c>
      <c r="C110" s="1" t="n">
        <v>60.712</v>
      </c>
      <c r="D110" s="1" t="n">
        <v>56.23</v>
      </c>
      <c r="E110" s="1" t="n">
        <v>58.588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2" t="n">
        <v>45171</v>
      </c>
      <c r="C111" s="1" t="n">
        <v>62.769</v>
      </c>
      <c r="D111" s="1" t="n">
        <v>57.958</v>
      </c>
      <c r="E111" s="1" t="n">
        <v>60.208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2" t="n">
        <v>45172</v>
      </c>
      <c r="C112" s="1" t="n">
        <v>62.425</v>
      </c>
      <c r="D112" s="1" t="n">
        <v>58.303</v>
      </c>
      <c r="E112" s="1" t="n">
        <v>59.579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2" t="n">
        <v>45173</v>
      </c>
      <c r="C113" s="1" t="n">
        <v>58.993</v>
      </c>
      <c r="D113" s="1" t="n">
        <v>55.711</v>
      </c>
      <c r="E113" s="1" t="n">
        <v>57.403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2" t="n">
        <v>45174</v>
      </c>
      <c r="C114" s="1" t="n">
        <v>58.82</v>
      </c>
      <c r="D114" s="1" t="n">
        <v>55.189</v>
      </c>
      <c r="E114" s="1" t="n">
        <v>57.324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2" t="n">
        <v>45175</v>
      </c>
      <c r="C115" s="1" t="n">
        <v>60.195</v>
      </c>
      <c r="D115" s="1" t="n">
        <v>54.147</v>
      </c>
      <c r="E115" s="1" t="n">
        <v>57.069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2" t="n">
        <v>45176</v>
      </c>
      <c r="C116" s="1" t="n">
        <v>60.883</v>
      </c>
      <c r="D116" s="1" t="n">
        <v>56.057</v>
      </c>
      <c r="E116" s="1" t="n">
        <v>58.638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2" t="n">
        <v>45177</v>
      </c>
      <c r="C117" s="1" t="n">
        <v>60.539</v>
      </c>
      <c r="D117" s="1" t="n">
        <v>56.23</v>
      </c>
      <c r="E117" s="1" t="n">
        <v>58.567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2" t="n">
        <v>45178</v>
      </c>
      <c r="C118" s="1" t="n">
        <v>59.68</v>
      </c>
      <c r="D118" s="1" t="n">
        <v>54.495</v>
      </c>
      <c r="E118" s="1" t="n">
        <v>57.387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2" t="n">
        <v>45179</v>
      </c>
      <c r="C119" s="1" t="n">
        <v>59.851</v>
      </c>
      <c r="D119" s="1" t="n">
        <v>54.669</v>
      </c>
      <c r="E119" s="1" t="n">
        <v>57.502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2" t="n">
        <v>45180</v>
      </c>
      <c r="C120" s="1" t="n">
        <v>60.024</v>
      </c>
      <c r="D120" s="1" t="n">
        <v>55.017</v>
      </c>
      <c r="E120" s="1" t="n">
        <v>57.833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2" t="n">
        <v>45181</v>
      </c>
      <c r="C121" s="1" t="n">
        <v>59.68</v>
      </c>
      <c r="D121" s="1" t="n">
        <v>54.495</v>
      </c>
      <c r="E121" s="1" t="n">
        <v>57.394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2" t="n">
        <v>45182</v>
      </c>
      <c r="C122" s="1" t="n">
        <v>59.508</v>
      </c>
      <c r="D122" s="1" t="n">
        <v>54.842</v>
      </c>
      <c r="E122" s="1" t="n">
        <v>57.46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2" t="n">
        <v>45183</v>
      </c>
      <c r="C123" s="1" t="n">
        <v>59.337</v>
      </c>
      <c r="D123" s="1" t="n">
        <v>53.798</v>
      </c>
      <c r="E123" s="1" t="n">
        <v>56.925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2" t="n">
        <v>45184</v>
      </c>
      <c r="C124" s="1" t="n">
        <v>59.164</v>
      </c>
      <c r="D124" s="1" t="n">
        <v>53.798</v>
      </c>
      <c r="E124" s="1" t="n">
        <v>56.854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2" t="n">
        <v>45185</v>
      </c>
      <c r="C125" s="1" t="n">
        <v>58.993</v>
      </c>
      <c r="D125" s="1" t="n">
        <v>53.623</v>
      </c>
      <c r="E125" s="1" t="n">
        <v>56.651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2" t="n">
        <v>45186</v>
      </c>
      <c r="C126" s="1" t="n">
        <v>58.82</v>
      </c>
      <c r="D126" s="1" t="n">
        <v>53.449</v>
      </c>
      <c r="E126" s="1" t="n">
        <v>56.428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2" t="n">
        <v>45187</v>
      </c>
      <c r="C127" s="1" t="n">
        <v>58.476</v>
      </c>
      <c r="D127" s="1" t="n">
        <v>53.274</v>
      </c>
      <c r="E127" s="1" t="n">
        <v>56.205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2" t="n">
        <v>45188</v>
      </c>
      <c r="C128" s="1" t="n">
        <v>57.785</v>
      </c>
      <c r="D128" s="1" t="n">
        <v>53.274</v>
      </c>
      <c r="E128" s="1" t="n">
        <v>55.852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2" t="n">
        <v>45189</v>
      </c>
      <c r="C129" s="1" t="n">
        <v>56.577</v>
      </c>
      <c r="D129" s="1" t="n">
        <v>50.819</v>
      </c>
      <c r="E129" s="1" t="n">
        <v>53.67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2" t="n">
        <v>45190</v>
      </c>
      <c r="C130" s="1" t="n">
        <v>55.364</v>
      </c>
      <c r="D130" s="1" t="n">
        <v>51.699</v>
      </c>
      <c r="E130" s="1" t="n">
        <v>53.592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2" t="n">
        <v>45191</v>
      </c>
      <c r="C131" s="1" t="n">
        <v>54.495</v>
      </c>
      <c r="D131" s="1" t="n">
        <v>49.759</v>
      </c>
      <c r="E131" s="1" t="n">
        <v>51.255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2" t="n">
        <v>45192</v>
      </c>
      <c r="C132" s="1" t="n">
        <v>53.623</v>
      </c>
      <c r="D132" s="1" t="n">
        <v>47.446</v>
      </c>
      <c r="E132" s="1" t="n">
        <v>50.192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2" t="n">
        <v>45193</v>
      </c>
      <c r="C133" s="1" t="n">
        <v>53.623</v>
      </c>
      <c r="D133" s="1" t="n">
        <v>49.05</v>
      </c>
      <c r="E133" s="1" t="n">
        <v>51.519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2" t="n">
        <v>45194</v>
      </c>
      <c r="C134" s="1" t="n">
        <v>55.711</v>
      </c>
      <c r="D134" s="1" t="n">
        <v>50.29</v>
      </c>
      <c r="E134" s="1" t="n">
        <v>52.869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2" t="n">
        <v>45195</v>
      </c>
      <c r="C135" s="1" t="n">
        <v>55.884</v>
      </c>
      <c r="D135" s="1" t="n">
        <v>51.346</v>
      </c>
      <c r="E135" s="1" t="n">
        <v>53.867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2" t="n">
        <v>45196</v>
      </c>
      <c r="C136" s="1" t="n">
        <v>55.537</v>
      </c>
      <c r="D136" s="1" t="n">
        <v>50.819</v>
      </c>
      <c r="E136" s="1" t="n">
        <v>52.922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2" t="n">
        <v>45197</v>
      </c>
      <c r="C137" s="1" t="n">
        <v>53.449</v>
      </c>
      <c r="D137" s="1" t="n">
        <v>49.228</v>
      </c>
      <c r="E137" s="1" t="n">
        <v>51.534</v>
      </c>
      <c r="F137" s="16" t="n">
        <v>78</v>
      </c>
    </row>
    <row r="138" customFormat="false" ht="15" hidden="false" customHeight="false" outlineLevel="0" collapsed="false">
      <c r="A138" s="1" t="n">
        <v>136</v>
      </c>
      <c r="B138" s="2" t="n">
        <v>45198</v>
      </c>
      <c r="C138" s="1" t="n">
        <v>53.798</v>
      </c>
      <c r="D138" s="1" t="n">
        <v>47.982</v>
      </c>
      <c r="E138" s="1" t="n">
        <v>50.893</v>
      </c>
      <c r="F138" s="16" t="n">
        <v>78</v>
      </c>
    </row>
    <row r="139" customFormat="false" ht="15" hidden="false" customHeight="false" outlineLevel="0" collapsed="false">
      <c r="A139" s="1" t="n">
        <v>137</v>
      </c>
      <c r="B139" s="2" t="n">
        <v>45199</v>
      </c>
      <c r="C139" s="1" t="n">
        <v>55.537</v>
      </c>
      <c r="D139" s="1" t="n">
        <v>51.172</v>
      </c>
      <c r="E139" s="1" t="n">
        <v>53.227</v>
      </c>
      <c r="F139" s="16" t="n">
        <v>78</v>
      </c>
    </row>
    <row r="140" customFormat="false" ht="15" hidden="false" customHeight="false" outlineLevel="0" collapsed="false">
      <c r="A140" s="1" t="n">
        <v>138</v>
      </c>
      <c r="B140" s="2" t="n">
        <v>45200</v>
      </c>
      <c r="C140" s="1" t="n">
        <v>55.364</v>
      </c>
      <c r="D140" s="1" t="n">
        <v>51.874</v>
      </c>
      <c r="E140" s="1" t="n">
        <v>53.266</v>
      </c>
      <c r="F140" s="16" t="n">
        <v>78</v>
      </c>
    </row>
    <row r="141" customFormat="false" ht="15" hidden="false" customHeight="false" outlineLevel="0" collapsed="false">
      <c r="A141" s="1" t="n">
        <v>139</v>
      </c>
      <c r="B141" s="2" t="n">
        <v>45201</v>
      </c>
      <c r="C141" s="1" t="n">
        <v>53.449</v>
      </c>
      <c r="D141" s="1" t="n">
        <v>50.29</v>
      </c>
      <c r="E141" s="1" t="n">
        <v>52.062</v>
      </c>
      <c r="F141" s="16" t="n">
        <v>78</v>
      </c>
    </row>
    <row r="142" customFormat="false" ht="15" hidden="false" customHeight="false" outlineLevel="0" collapsed="false">
      <c r="A142" s="1" t="n">
        <v>140</v>
      </c>
      <c r="B142" s="2" t="n">
        <v>45202</v>
      </c>
      <c r="C142" s="1" t="n">
        <v>53.623</v>
      </c>
      <c r="D142" s="1" t="n">
        <v>50.466</v>
      </c>
      <c r="E142" s="1" t="n">
        <v>52.048</v>
      </c>
      <c r="F142" s="16" t="n">
        <v>78</v>
      </c>
    </row>
    <row r="143" customFormat="false" ht="15" hidden="false" customHeight="false" outlineLevel="0" collapsed="false">
      <c r="A143" s="1" t="n">
        <v>141</v>
      </c>
      <c r="B143" s="2" t="n">
        <v>45203</v>
      </c>
      <c r="C143" s="1" t="n">
        <v>53.274</v>
      </c>
      <c r="D143" s="1" t="n">
        <v>50.113</v>
      </c>
      <c r="E143" s="1" t="n">
        <v>51.433</v>
      </c>
      <c r="F143" s="16" t="n">
        <v>78</v>
      </c>
    </row>
    <row r="144" customFormat="false" ht="15" hidden="false" customHeight="false" outlineLevel="0" collapsed="false">
      <c r="C144" s="1"/>
      <c r="D144" s="1"/>
      <c r="E144" s="1"/>
      <c r="F144" s="16"/>
    </row>
    <row r="145" customFormat="false" ht="15" hidden="false" customHeight="false" outlineLevel="0" collapsed="false">
      <c r="F145" s="16"/>
    </row>
    <row r="146" customFormat="false" ht="15" hidden="false" customHeight="false" outlineLevel="0" collapsed="false"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  <row r="161" customFormat="false" ht="15" hidden="false" customHeight="false" outlineLevel="0" collapsed="false">
      <c r="F161" s="16"/>
    </row>
    <row r="162" customFormat="false" ht="15" hidden="false" customHeight="false" outlineLevel="0" collapsed="false">
      <c r="F162" s="16"/>
    </row>
    <row r="163" customFormat="false" ht="15" hidden="false" customHeight="false" outlineLevel="0" collapsed="false">
      <c r="F163" s="16"/>
    </row>
    <row r="164" customFormat="false" ht="15" hidden="false" customHeight="false" outlineLevel="0" collapsed="false">
      <c r="F164" s="16"/>
    </row>
    <row r="165" customFormat="false" ht="15" hidden="false" customHeight="false" outlineLevel="0" collapsed="false">
      <c r="F165" s="16"/>
    </row>
    <row r="166" customFormat="false" ht="15" hidden="false" customHeight="false" outlineLevel="0" collapsed="false">
      <c r="F166" s="16"/>
    </row>
    <row r="167" customFormat="false" ht="15" hidden="false" customHeight="false" outlineLevel="0" collapsed="false">
      <c r="F167" s="16"/>
    </row>
    <row r="168" customFormat="false" ht="15" hidden="false" customHeight="false" outlineLevel="0" collapsed="false">
      <c r="F168" s="16"/>
    </row>
    <row r="169" customFormat="false" ht="15" hidden="false" customHeight="false" outlineLevel="0" collapsed="false">
      <c r="F169" s="16"/>
    </row>
    <row r="170" customFormat="false" ht="15" hidden="false" customHeight="false" outlineLevel="0" collapsed="false">
      <c r="F170" s="16"/>
    </row>
    <row r="171" customFormat="false" ht="15" hidden="false" customHeight="false" outlineLevel="0" collapsed="false">
      <c r="F171" s="16"/>
    </row>
    <row r="172" customFormat="false" ht="15" hidden="false" customHeight="false" outlineLevel="0" collapsed="false">
      <c r="F172" s="16"/>
    </row>
    <row r="173" customFormat="false" ht="15" hidden="false" customHeight="false" outlineLevel="0" collapsed="false">
      <c r="F173" s="16"/>
    </row>
    <row r="174" customFormat="false" ht="15" hidden="false" customHeight="false" outlineLevel="0" collapsed="false">
      <c r="F174" s="16"/>
    </row>
    <row r="175" customFormat="false" ht="15" hidden="false" customHeight="false" outlineLevel="0" collapsed="false">
      <c r="F175" s="16"/>
    </row>
    <row r="176" customFormat="false" ht="15" hidden="false" customHeight="false" outlineLevel="0" collapsed="false">
      <c r="F176" s="16"/>
    </row>
    <row r="177" customFormat="false" ht="15" hidden="false" customHeight="false" outlineLevel="0" collapsed="false">
      <c r="F177" s="16"/>
    </row>
    <row r="178" customFormat="false" ht="15" hidden="false" customHeight="false" outlineLevel="0" collapsed="false">
      <c r="F178" s="16"/>
    </row>
    <row r="179" customFormat="false" ht="15" hidden="false" customHeight="false" outlineLevel="0" collapsed="false">
      <c r="F179" s="16"/>
    </row>
    <row r="180" customFormat="false" ht="15" hidden="false" customHeight="false" outlineLevel="0" collapsed="false">
      <c r="F180" s="16"/>
    </row>
    <row r="181" customFormat="false" ht="15" hidden="false" customHeight="false" outlineLevel="0" collapsed="false">
      <c r="F181" s="16"/>
    </row>
    <row r="182" customFormat="false" ht="15" hidden="false" customHeight="false" outlineLevel="0" collapsed="false">
      <c r="F182" s="16"/>
    </row>
    <row r="183" customFormat="false" ht="15" hidden="false" customHeight="false" outlineLevel="0" collapsed="false">
      <c r="F183" s="16"/>
    </row>
    <row r="184" customFormat="false" ht="15" hidden="false" customHeight="false" outlineLevel="0" collapsed="false">
      <c r="F184" s="16"/>
    </row>
    <row r="185" customFormat="false" ht="15" hidden="false" customHeight="false" outlineLevel="0" collapsed="false">
      <c r="F185" s="16"/>
    </row>
    <row r="186" customFormat="false" ht="15" hidden="false" customHeight="false" outlineLevel="0" collapsed="false">
      <c r="F186" s="16"/>
    </row>
    <row r="187" customFormat="false" ht="15" hidden="false" customHeight="false" outlineLevel="0" collapsed="false">
      <c r="F187" s="16"/>
    </row>
    <row r="188" customFormat="false" ht="15" hidden="false" customHeight="false" outlineLevel="0" collapsed="false">
      <c r="F188" s="16"/>
    </row>
    <row r="189" customFormat="false" ht="15" hidden="false" customHeight="false" outlineLevel="0" collapsed="false">
      <c r="F189" s="16"/>
    </row>
    <row r="190" customFormat="false" ht="15" hidden="false" customHeight="false" outlineLevel="0" collapsed="false">
      <c r="F190" s="16"/>
    </row>
    <row r="191" customFormat="false" ht="15" hidden="false" customHeight="false" outlineLevel="0" collapsed="false">
      <c r="F191" s="16"/>
    </row>
    <row r="192" customFormat="false" ht="15" hidden="false" customHeight="false" outlineLevel="0" collapsed="false">
      <c r="F192" s="16"/>
    </row>
    <row r="193" customFormat="false" ht="15" hidden="false" customHeight="false" outlineLevel="0" collapsed="false">
      <c r="F193" s="16"/>
    </row>
    <row r="194" customFormat="false" ht="15" hidden="false" customHeight="false" outlineLevel="0" collapsed="false">
      <c r="F194" s="16"/>
    </row>
    <row r="195" customFormat="false" ht="15" hidden="false" customHeight="false" outlineLevel="0" collapsed="false">
      <c r="F195" s="16"/>
    </row>
    <row r="196" customFormat="false" ht="15" hidden="false" customHeight="false" outlineLevel="0" collapsed="false">
      <c r="F196" s="16"/>
    </row>
    <row r="197" customFormat="false" ht="15" hidden="false" customHeight="false" outlineLevel="0" collapsed="false">
      <c r="F197" s="16"/>
    </row>
    <row r="198" customFormat="false" ht="15" hidden="false" customHeight="false" outlineLevel="0" collapsed="false">
      <c r="F198" s="16"/>
    </row>
    <row r="199" customFormat="false" ht="15" hidden="false" customHeight="false" outlineLevel="0" collapsed="false">
      <c r="F199" s="16"/>
    </row>
    <row r="200" customFormat="false" ht="15" hidden="false" customHeight="false" outlineLevel="0" collapsed="false">
      <c r="F200" s="16"/>
    </row>
    <row r="201" customFormat="false" ht="15" hidden="false" customHeight="false" outlineLevel="0" collapsed="false">
      <c r="F201" s="16"/>
    </row>
    <row r="202" customFormat="false" ht="15" hidden="false" customHeight="false" outlineLevel="0" collapsed="false">
      <c r="F202" s="16"/>
    </row>
    <row r="203" customFormat="false" ht="15" hidden="false" customHeight="false" outlineLevel="0" collapsed="false">
      <c r="F203" s="16"/>
    </row>
    <row r="204" customFormat="false" ht="15" hidden="false" customHeight="false" outlineLevel="0" collapsed="false">
      <c r="F204" s="16"/>
    </row>
    <row r="205" customFormat="false" ht="15" hidden="false" customHeight="false" outlineLevel="0" collapsed="false">
      <c r="F205" s="16"/>
    </row>
    <row r="206" customFormat="false" ht="15" hidden="false" customHeight="false" outlineLevel="0" collapsed="false">
      <c r="F206" s="16"/>
    </row>
    <row r="207" customFormat="false" ht="15" hidden="false" customHeight="false" outlineLevel="0" collapsed="false">
      <c r="F207" s="16"/>
    </row>
    <row r="208" customFormat="false" ht="15" hidden="false" customHeight="false" outlineLevel="0" collapsed="false">
      <c r="F208" s="16"/>
    </row>
    <row r="209" customFormat="false" ht="15" hidden="false" customHeight="false" outlineLevel="0" collapsed="false">
      <c r="F209" s="16"/>
    </row>
    <row r="210" customFormat="false" ht="15" hidden="false" customHeight="false" outlineLevel="0" collapsed="false">
      <c r="F210" s="16"/>
    </row>
    <row r="211" customFormat="false" ht="15" hidden="false" customHeight="false" outlineLevel="0" collapsed="false">
      <c r="F211" s="16"/>
    </row>
    <row r="212" customFormat="false" ht="15" hidden="false" customHeight="false" outlineLevel="0" collapsed="false">
      <c r="F212" s="16"/>
    </row>
    <row r="213" customFormat="false" ht="15" hidden="false" customHeight="false" outlineLevel="0" collapsed="false">
      <c r="F213" s="16"/>
    </row>
    <row r="214" customFormat="false" ht="15" hidden="false" customHeight="false" outlineLevel="0" collapsed="false">
      <c r="F214" s="16"/>
    </row>
    <row r="215" customFormat="false" ht="15" hidden="false" customHeight="false" outlineLevel="0" collapsed="false">
      <c r="F215" s="16"/>
    </row>
    <row r="216" customFormat="false" ht="15" hidden="false" customHeight="false" outlineLevel="0" collapsed="false">
      <c r="F216" s="16"/>
    </row>
    <row r="217" customFormat="false" ht="15" hidden="false" customHeight="false" outlineLevel="0" collapsed="false">
      <c r="F217" s="16"/>
    </row>
    <row r="218" customFormat="false" ht="15" hidden="false" customHeight="false" outlineLevel="0" collapsed="false">
      <c r="F218" s="16"/>
    </row>
    <row r="219" customFormat="false" ht="15" hidden="false" customHeight="false" outlineLevel="0" collapsed="false">
      <c r="F219" s="16"/>
    </row>
    <row r="220" customFormat="false" ht="15" hidden="false" customHeight="false" outlineLevel="0" collapsed="false">
      <c r="F220" s="16"/>
    </row>
    <row r="221" customFormat="false" ht="15" hidden="false" customHeight="false" outlineLevel="0" collapsed="false">
      <c r="F221" s="16"/>
    </row>
    <row r="222" customFormat="false" ht="15" hidden="false" customHeight="false" outlineLevel="0" collapsed="false">
      <c r="F222" s="16"/>
    </row>
    <row r="223" customFormat="false" ht="15" hidden="false" customHeight="false" outlineLevel="0" collapsed="false">
      <c r="F223" s="16"/>
    </row>
    <row r="224" customFormat="false" ht="15" hidden="false" customHeight="false" outlineLevel="0" collapsed="false">
      <c r="F224" s="16"/>
    </row>
    <row r="225" customFormat="false" ht="15" hidden="false" customHeight="false" outlineLevel="0" collapsed="false">
      <c r="F225" s="16"/>
    </row>
    <row r="226" customFormat="false" ht="15" hidden="false" customHeight="false" outlineLevel="0" collapsed="false">
      <c r="F226" s="16"/>
    </row>
    <row r="227" customFormat="false" ht="15" hidden="false" customHeight="false" outlineLevel="0" collapsed="false">
      <c r="F227" s="16"/>
    </row>
    <row r="228" customFormat="false" ht="15" hidden="false" customHeight="false" outlineLevel="0" collapsed="false">
      <c r="F228" s="16"/>
    </row>
    <row r="229" customFormat="false" ht="15" hidden="false" customHeight="false" outlineLevel="0" collapsed="false">
      <c r="F229" s="16"/>
    </row>
    <row r="230" customFormat="false" ht="15" hidden="false" customHeight="false" outlineLevel="0" collapsed="false">
      <c r="F230" s="16"/>
    </row>
    <row r="231" customFormat="false" ht="15" hidden="false" customHeight="false" outlineLevel="0" collapsed="false">
      <c r="F231" s="16"/>
    </row>
    <row r="232" customFormat="false" ht="15" hidden="false" customHeight="false" outlineLevel="0" collapsed="false">
      <c r="F232" s="16"/>
    </row>
    <row r="233" customFormat="false" ht="15" hidden="false" customHeight="false" outlineLevel="0" collapsed="false">
      <c r="F233" s="16"/>
    </row>
    <row r="234" customFormat="false" ht="15" hidden="false" customHeight="false" outlineLevel="0" collapsed="false">
      <c r="F234" s="16"/>
    </row>
    <row r="235" customFormat="false" ht="15" hidden="false" customHeight="false" outlineLevel="0" collapsed="false">
      <c r="F235" s="16"/>
    </row>
    <row r="236" customFormat="false" ht="15" hidden="false" customHeight="false" outlineLevel="0" collapsed="false">
      <c r="F236" s="16"/>
    </row>
    <row r="237" customFormat="false" ht="15" hidden="false" customHeight="false" outlineLevel="0" collapsed="false">
      <c r="F237" s="16"/>
    </row>
    <row r="238" customFormat="false" ht="15" hidden="false" customHeight="false" outlineLevel="0" collapsed="false">
      <c r="F238" s="16"/>
    </row>
    <row r="239" customFormat="false" ht="15" hidden="false" customHeight="false" outlineLevel="0" collapsed="false">
      <c r="F239" s="16"/>
    </row>
    <row r="240" customFormat="false" ht="15" hidden="false" customHeight="false" outlineLevel="0" collapsed="false">
      <c r="F240" s="16"/>
    </row>
    <row r="241" customFormat="false" ht="15" hidden="false" customHeight="false" outlineLevel="0" collapsed="false">
      <c r="F241" s="16"/>
    </row>
    <row r="242" customFormat="false" ht="15" hidden="false" customHeight="false" outlineLevel="0" collapsed="false">
      <c r="F242" s="16"/>
    </row>
    <row r="243" customFormat="false" ht="15" hidden="false" customHeight="false" outlineLevel="0" collapsed="false">
      <c r="F243" s="16"/>
    </row>
    <row r="244" customFormat="false" ht="15" hidden="false" customHeight="false" outlineLevel="0" collapsed="false">
      <c r="F244" s="16"/>
    </row>
    <row r="245" customFormat="false" ht="15" hidden="false" customHeight="false" outlineLevel="0" collapsed="false">
      <c r="F245" s="16"/>
    </row>
    <row r="246" customFormat="false" ht="15" hidden="false" customHeight="false" outlineLevel="0" collapsed="false">
      <c r="F246" s="16"/>
    </row>
    <row r="247" customFormat="false" ht="15" hidden="false" customHeight="false" outlineLevel="0" collapsed="false">
      <c r="F247" s="16"/>
    </row>
    <row r="248" customFormat="false" ht="15" hidden="false" customHeight="false" outlineLevel="0" collapsed="false">
      <c r="F248" s="16"/>
    </row>
    <row r="249" customFormat="false" ht="15" hidden="false" customHeight="false" outlineLevel="0" collapsed="false">
      <c r="F249" s="16"/>
    </row>
    <row r="250" customFormat="false" ht="15" hidden="false" customHeight="false" outlineLevel="0" collapsed="false">
      <c r="F250" s="16"/>
    </row>
    <row r="251" customFormat="false" ht="15" hidden="false" customHeight="false" outlineLevel="0" collapsed="false">
      <c r="F251" s="16"/>
    </row>
    <row r="252" customFormat="false" ht="15" hidden="false" customHeight="false" outlineLevel="0" collapsed="false">
      <c r="F252" s="16"/>
    </row>
    <row r="253" customFormat="false" ht="15" hidden="false" customHeight="false" outlineLevel="0" collapsed="false">
      <c r="F253" s="16"/>
    </row>
    <row r="254" customFormat="false" ht="15" hidden="false" customHeight="false" outlineLevel="0" collapsed="false">
      <c r="F254" s="16"/>
    </row>
    <row r="255" customFormat="false" ht="15" hidden="false" customHeight="false" outlineLevel="0" collapsed="false">
      <c r="F255" s="16"/>
    </row>
    <row r="256" customFormat="false" ht="15" hidden="false" customHeight="false" outlineLevel="0" collapsed="false">
      <c r="F256" s="16"/>
    </row>
    <row r="257" customFormat="false" ht="15" hidden="false" customHeight="false" outlineLevel="0" collapsed="false">
      <c r="F257" s="16"/>
    </row>
    <row r="258" customFormat="false" ht="15" hidden="false" customHeight="false" outlineLevel="0" collapsed="false">
      <c r="F258" s="16"/>
    </row>
    <row r="259" customFormat="false" ht="15" hidden="false" customHeight="false" outlineLevel="0" collapsed="false">
      <c r="F259" s="16"/>
    </row>
    <row r="260" customFormat="false" ht="15" hidden="false" customHeight="false" outlineLevel="0" collapsed="false">
      <c r="F260" s="16"/>
    </row>
    <row r="261" customFormat="false" ht="15" hidden="false" customHeight="false" outlineLevel="0" collapsed="false">
      <c r="F261" s="16"/>
    </row>
    <row r="262" customFormat="false" ht="15" hidden="false" customHeight="false" outlineLevel="0" collapsed="false">
      <c r="F262" s="16"/>
    </row>
    <row r="263" customFormat="false" ht="15" hidden="false" customHeight="false" outlineLevel="0" collapsed="false">
      <c r="F263" s="16"/>
    </row>
    <row r="264" customFormat="false" ht="15" hidden="false" customHeight="false" outlineLevel="0" collapsed="false">
      <c r="F264" s="16"/>
    </row>
    <row r="265" customFormat="false" ht="15" hidden="false" customHeight="false" outlineLevel="0" collapsed="false">
      <c r="F265" s="16"/>
    </row>
    <row r="266" customFormat="false" ht="15" hidden="false" customHeight="false" outlineLevel="0" collapsed="false">
      <c r="F266" s="16"/>
    </row>
    <row r="267" customFormat="false" ht="15" hidden="false" customHeight="false" outlineLevel="0" collapsed="false">
      <c r="F267" s="16"/>
    </row>
    <row r="268" customFormat="false" ht="15" hidden="false" customHeight="false" outlineLevel="0" collapsed="false">
      <c r="F268" s="16"/>
    </row>
    <row r="269" customFormat="false" ht="15" hidden="false" customHeight="false" outlineLevel="0" collapsed="false">
      <c r="F269" s="16"/>
    </row>
    <row r="270" customFormat="false" ht="15" hidden="false" customHeight="false" outlineLevel="0" collapsed="false">
      <c r="F270" s="16"/>
    </row>
    <row r="271" customFormat="false" ht="15" hidden="false" customHeight="false" outlineLevel="0" collapsed="false">
      <c r="F271" s="16"/>
    </row>
    <row r="272" customFormat="false" ht="15" hidden="false" customHeight="false" outlineLevel="0" collapsed="false">
      <c r="F272" s="16"/>
    </row>
    <row r="273" customFormat="false" ht="15" hidden="false" customHeight="false" outlineLevel="0" collapsed="false">
      <c r="F273" s="16"/>
    </row>
    <row r="274" customFormat="false" ht="15" hidden="false" customHeight="false" outlineLevel="0" collapsed="false">
      <c r="F274" s="16"/>
    </row>
    <row r="275" customFormat="false" ht="15" hidden="false" customHeight="false" outlineLevel="0" collapsed="false">
      <c r="F275" s="16"/>
    </row>
    <row r="276" customFormat="false" ht="15" hidden="false" customHeight="false" outlineLevel="0" collapsed="false">
      <c r="F276" s="16"/>
    </row>
    <row r="277" customFormat="false" ht="15" hidden="false" customHeight="false" outlineLevel="0" collapsed="false">
      <c r="F277" s="16"/>
    </row>
    <row r="278" customFormat="false" ht="15" hidden="false" customHeight="false" outlineLevel="0" collapsed="false">
      <c r="F278" s="16"/>
    </row>
    <row r="279" customFormat="false" ht="15" hidden="false" customHeight="false" outlineLevel="0" collapsed="false">
      <c r="F279" s="16"/>
    </row>
    <row r="280" customFormat="false" ht="15" hidden="false" customHeight="false" outlineLevel="0" collapsed="false">
      <c r="F280" s="16"/>
    </row>
    <row r="281" customFormat="false" ht="15" hidden="false" customHeight="false" outlineLevel="0" collapsed="false">
      <c r="F281" s="16"/>
    </row>
    <row r="282" customFormat="false" ht="15" hidden="false" customHeight="false" outlineLevel="0" collapsed="false">
      <c r="F282" s="16"/>
    </row>
    <row r="283" customFormat="false" ht="15" hidden="false" customHeight="false" outlineLevel="0" collapsed="false">
      <c r="F283" s="16"/>
    </row>
    <row r="284" customFormat="false" ht="15" hidden="false" customHeight="false" outlineLevel="0" collapsed="false">
      <c r="F284" s="16"/>
    </row>
    <row r="285" customFormat="false" ht="15" hidden="false" customHeight="false" outlineLevel="0" collapsed="false">
      <c r="F285" s="16"/>
    </row>
    <row r="286" customFormat="false" ht="15" hidden="false" customHeight="false" outlineLevel="0" collapsed="false">
      <c r="F286" s="16"/>
    </row>
    <row r="287" customFormat="false" ht="15" hidden="false" customHeight="false" outlineLevel="0" collapsed="false">
      <c r="F287" s="16"/>
    </row>
    <row r="288" customFormat="false" ht="15" hidden="false" customHeight="false" outlineLevel="0" collapsed="false">
      <c r="F288" s="16"/>
    </row>
    <row r="289" customFormat="false" ht="15" hidden="false" customHeight="false" outlineLevel="0" collapsed="false">
      <c r="F289" s="16"/>
    </row>
    <row r="290" customFormat="false" ht="15" hidden="false" customHeight="false" outlineLevel="0" collapsed="false">
      <c r="F290" s="16"/>
    </row>
    <row r="291" customFormat="false" ht="15" hidden="false" customHeight="false" outlineLevel="0" collapsed="false">
      <c r="F291" s="16"/>
    </row>
    <row r="292" customFormat="false" ht="15" hidden="false" customHeight="false" outlineLevel="0" collapsed="false">
      <c r="F292" s="16"/>
    </row>
    <row r="293" customFormat="false" ht="15" hidden="false" customHeight="false" outlineLevel="0" collapsed="false">
      <c r="F293" s="16"/>
    </row>
    <row r="294" customFormat="false" ht="15" hidden="false" customHeight="false" outlineLevel="0" collapsed="false">
      <c r="F294" s="16"/>
    </row>
    <row r="295" customFormat="false" ht="15" hidden="false" customHeight="false" outlineLevel="0" collapsed="false">
      <c r="F295" s="16"/>
    </row>
    <row r="296" customFormat="false" ht="15" hidden="false" customHeight="false" outlineLevel="0" collapsed="false">
      <c r="F296" s="16"/>
    </row>
    <row r="297" customFormat="false" ht="15" hidden="false" customHeight="false" outlineLevel="0" collapsed="false">
      <c r="F297" s="16"/>
    </row>
    <row r="298" customFormat="false" ht="15" hidden="false" customHeight="false" outlineLevel="0" collapsed="false">
      <c r="F298" s="16"/>
    </row>
    <row r="299" customFormat="false" ht="15" hidden="false" customHeight="false" outlineLevel="0" collapsed="false">
      <c r="F299" s="16"/>
    </row>
    <row r="300" customFormat="false" ht="15" hidden="false" customHeight="false" outlineLevel="0" collapsed="false">
      <c r="F300" s="16"/>
    </row>
    <row r="301" customFormat="false" ht="15" hidden="false" customHeight="false" outlineLevel="0" collapsed="false">
      <c r="F301" s="16"/>
    </row>
    <row r="302" customFormat="false" ht="15" hidden="false" customHeight="false" outlineLevel="0" collapsed="false">
      <c r="F302" s="16"/>
    </row>
    <row r="303" customFormat="false" ht="15" hidden="false" customHeight="false" outlineLevel="0" collapsed="false">
      <c r="F303" s="16"/>
    </row>
    <row r="304" customFormat="false" ht="15" hidden="false" customHeight="false" outlineLevel="0" collapsed="false">
      <c r="F304" s="16"/>
    </row>
    <row r="305" customFormat="false" ht="15" hidden="false" customHeight="false" outlineLevel="0" collapsed="false">
      <c r="F305" s="16"/>
    </row>
    <row r="306" customFormat="false" ht="15" hidden="false" customHeight="false" outlineLevel="0" collapsed="false">
      <c r="F306" s="16"/>
    </row>
    <row r="307" customFormat="false" ht="15" hidden="false" customHeight="false" outlineLevel="0" collapsed="false">
      <c r="F307" s="16"/>
    </row>
    <row r="308" customFormat="false" ht="15" hidden="false" customHeight="false" outlineLevel="0" collapsed="false">
      <c r="F308" s="16"/>
    </row>
    <row r="309" customFormat="false" ht="15" hidden="false" customHeight="false" outlineLevel="0" collapsed="false">
      <c r="F309" s="16"/>
    </row>
    <row r="310" customFormat="false" ht="15" hidden="false" customHeight="false" outlineLevel="0" collapsed="false">
      <c r="F310" s="16"/>
    </row>
    <row r="311" customFormat="false" ht="15" hidden="false" customHeight="false" outlineLevel="0" collapsed="false">
      <c r="F311" s="16"/>
    </row>
    <row r="312" customFormat="false" ht="15" hidden="false" customHeight="false" outlineLevel="0" collapsed="false">
      <c r="F312" s="16"/>
    </row>
    <row r="313" customFormat="false" ht="15" hidden="false" customHeight="false" outlineLevel="0" collapsed="false">
      <c r="F313" s="16"/>
    </row>
    <row r="314" customFormat="false" ht="15" hidden="false" customHeight="false" outlineLevel="0" collapsed="false">
      <c r="F314" s="16"/>
    </row>
    <row r="315" customFormat="false" ht="15" hidden="false" customHeight="false" outlineLevel="0" collapsed="false">
      <c r="F315" s="16"/>
    </row>
    <row r="316" customFormat="false" ht="15" hidden="false" customHeight="false" outlineLevel="0" collapsed="false">
      <c r="F316" s="16"/>
    </row>
    <row r="317" customFormat="false" ht="15" hidden="false" customHeight="false" outlineLevel="0" collapsed="false">
      <c r="F317" s="16"/>
    </row>
    <row r="318" customFormat="false" ht="15" hidden="false" customHeight="false" outlineLevel="0" collapsed="false">
      <c r="F318" s="16"/>
    </row>
    <row r="319" customFormat="false" ht="15" hidden="false" customHeight="false" outlineLevel="0" collapsed="false">
      <c r="F319" s="16"/>
    </row>
    <row r="320" customFormat="false" ht="15" hidden="false" customHeight="false" outlineLevel="0" collapsed="false">
      <c r="F320" s="16"/>
    </row>
    <row r="321" customFormat="false" ht="15" hidden="false" customHeight="false" outlineLevel="0" collapsed="false">
      <c r="F321" s="16"/>
    </row>
    <row r="322" customFormat="false" ht="15" hidden="false" customHeight="false" outlineLevel="0" collapsed="false">
      <c r="F322" s="16"/>
    </row>
    <row r="323" customFormat="false" ht="15" hidden="false" customHeight="false" outlineLevel="0" collapsed="false">
      <c r="F323" s="16"/>
    </row>
    <row r="324" customFormat="false" ht="15" hidden="false" customHeight="false" outlineLevel="0" collapsed="false">
      <c r="F324" s="16"/>
    </row>
    <row r="325" customFormat="false" ht="15" hidden="false" customHeight="false" outlineLevel="0" collapsed="false">
      <c r="F325" s="16"/>
    </row>
    <row r="326" customFormat="false" ht="15" hidden="false" customHeight="false" outlineLevel="0" collapsed="false">
      <c r="F326" s="16"/>
    </row>
    <row r="327" customFormat="false" ht="15" hidden="false" customHeight="false" outlineLevel="0" collapsed="false">
      <c r="F327" s="16"/>
    </row>
    <row r="328" customFormat="false" ht="15" hidden="false" customHeight="false" outlineLevel="0" collapsed="false">
      <c r="F328" s="16"/>
    </row>
    <row r="329" customFormat="false" ht="15" hidden="false" customHeight="false" outlineLevel="0" collapsed="false">
      <c r="F329" s="16"/>
    </row>
    <row r="330" customFormat="false" ht="15" hidden="false" customHeight="false" outlineLevel="0" collapsed="false">
      <c r="F330" s="16"/>
    </row>
    <row r="331" customFormat="false" ht="15" hidden="false" customHeight="false" outlineLevel="0" collapsed="false">
      <c r="F331" s="16"/>
    </row>
    <row r="332" customFormat="false" ht="15" hidden="false" customHeight="false" outlineLevel="0" collapsed="false">
      <c r="F332" s="16"/>
    </row>
    <row r="333" customFormat="false" ht="15" hidden="false" customHeight="false" outlineLevel="0" collapsed="false">
      <c r="F333" s="16"/>
    </row>
    <row r="334" customFormat="false" ht="15" hidden="false" customHeight="false" outlineLevel="0" collapsed="false">
      <c r="F334" s="16"/>
    </row>
    <row r="335" customFormat="false" ht="15" hidden="false" customHeight="false" outlineLevel="0" collapsed="false">
      <c r="F335" s="16"/>
    </row>
    <row r="336" customFormat="false" ht="15" hidden="false" customHeight="false" outlineLevel="0" collapsed="false">
      <c r="F336" s="16"/>
    </row>
    <row r="337" customFormat="false" ht="15" hidden="false" customHeight="false" outlineLevel="0" collapsed="false">
      <c r="F337" s="16"/>
    </row>
    <row r="338" customFormat="false" ht="15" hidden="false" customHeight="false" outlineLevel="0" collapsed="false">
      <c r="F338" s="16"/>
    </row>
    <row r="339" customFormat="false" ht="15" hidden="false" customHeight="false" outlineLevel="0" collapsed="false">
      <c r="F339" s="16"/>
    </row>
    <row r="340" customFormat="false" ht="15" hidden="false" customHeight="false" outlineLevel="0" collapsed="false">
      <c r="F340" s="16"/>
    </row>
    <row r="341" customFormat="false" ht="15" hidden="false" customHeight="false" outlineLevel="0" collapsed="false">
      <c r="F341" s="16"/>
    </row>
    <row r="342" customFormat="false" ht="15" hidden="false" customHeight="false" outlineLevel="0" collapsed="false">
      <c r="F342" s="16"/>
    </row>
    <row r="343" customFormat="false" ht="15" hidden="false" customHeight="false" outlineLevel="0" collapsed="false">
      <c r="F343" s="16"/>
    </row>
    <row r="344" customFormat="false" ht="15" hidden="false" customHeight="false" outlineLevel="0" collapsed="false">
      <c r="F344" s="16"/>
    </row>
    <row r="345" customFormat="false" ht="15" hidden="false" customHeight="false" outlineLevel="0" collapsed="false">
      <c r="F345" s="16"/>
    </row>
    <row r="346" customFormat="false" ht="15" hidden="false" customHeight="false" outlineLevel="0" collapsed="false">
      <c r="F346" s="16"/>
    </row>
    <row r="347" customFormat="false" ht="15" hidden="false" customHeight="false" outlineLevel="0" collapsed="false">
      <c r="F347" s="16"/>
    </row>
    <row r="348" customFormat="false" ht="15" hidden="false" customHeight="false" outlineLevel="0" collapsed="false">
      <c r="F348" s="16"/>
    </row>
    <row r="349" customFormat="false" ht="15" hidden="false" customHeight="false" outlineLevel="0" collapsed="false">
      <c r="F349" s="16"/>
    </row>
    <row r="350" customFormat="false" ht="15" hidden="false" customHeight="false" outlineLevel="0" collapsed="false">
      <c r="F350" s="16"/>
    </row>
    <row r="351" customFormat="false" ht="15" hidden="false" customHeight="false" outlineLevel="0" collapsed="false">
      <c r="F351" s="16"/>
    </row>
    <row r="352" customFormat="false" ht="15" hidden="false" customHeight="false" outlineLevel="0" collapsed="false">
      <c r="F352" s="16"/>
    </row>
    <row r="353" customFormat="false" ht="15" hidden="false" customHeight="false" outlineLevel="0" collapsed="false">
      <c r="F353" s="16"/>
    </row>
    <row r="354" customFormat="false" ht="15" hidden="false" customHeight="false" outlineLevel="0" collapsed="false">
      <c r="F354" s="16"/>
    </row>
    <row r="355" customFormat="false" ht="15" hidden="false" customHeight="false" outlineLevel="0" collapsed="false">
      <c r="F355" s="16"/>
    </row>
    <row r="356" customFormat="false" ht="15" hidden="false" customHeight="false" outlineLevel="0" collapsed="false">
      <c r="F356" s="16"/>
    </row>
    <row r="357" customFormat="false" ht="15" hidden="false" customHeight="false" outlineLevel="0" collapsed="false">
      <c r="F357" s="16"/>
    </row>
    <row r="358" customFormat="false" ht="15" hidden="false" customHeight="false" outlineLevel="0" collapsed="false">
      <c r="F358" s="16"/>
    </row>
    <row r="359" customFormat="false" ht="15" hidden="false" customHeight="false" outlineLevel="0" collapsed="false">
      <c r="F359" s="16"/>
    </row>
    <row r="360" customFormat="false" ht="15" hidden="false" customHeight="false" outlineLevel="0" collapsed="false">
      <c r="F360" s="16"/>
    </row>
    <row r="361" customFormat="false" ht="15" hidden="false" customHeight="false" outlineLevel="0" collapsed="false">
      <c r="F361" s="16"/>
    </row>
    <row r="362" customFormat="false" ht="15" hidden="false" customHeight="false" outlineLevel="0" collapsed="false">
      <c r="F362" s="16"/>
    </row>
    <row r="363" customFormat="false" ht="15" hidden="false" customHeight="false" outlineLevel="0" collapsed="false">
      <c r="F363" s="16"/>
    </row>
    <row r="364" customFormat="false" ht="15" hidden="false" customHeight="false" outlineLevel="0" collapsed="false">
      <c r="F364" s="16"/>
    </row>
    <row r="365" customFormat="false" ht="15" hidden="false" customHeight="false" outlineLevel="0" collapsed="false">
      <c r="F365" s="16"/>
    </row>
    <row r="366" customFormat="false" ht="15" hidden="false" customHeight="false" outlineLevel="0" collapsed="false">
      <c r="F366" s="16"/>
    </row>
    <row r="367" customFormat="false" ht="15" hidden="false" customHeight="false" outlineLevel="0" collapsed="false">
      <c r="F367" s="16"/>
    </row>
    <row r="368" customFormat="false" ht="15" hidden="false" customHeight="false" outlineLevel="0" collapsed="false">
      <c r="F368" s="16"/>
    </row>
    <row r="369" customFormat="false" ht="15" hidden="false" customHeight="false" outlineLevel="0" collapsed="false">
      <c r="F369" s="16"/>
    </row>
    <row r="370" customFormat="false" ht="15" hidden="false" customHeight="false" outlineLevel="0" collapsed="false">
      <c r="F370" s="16"/>
    </row>
    <row r="371" customFormat="false" ht="15" hidden="false" customHeight="false" outlineLevel="0" collapsed="false">
      <c r="F371" s="16"/>
    </row>
    <row r="372" customFormat="false" ht="15" hidden="false" customHeight="false" outlineLevel="0" collapsed="false">
      <c r="F372" s="16"/>
    </row>
    <row r="373" customFormat="false" ht="15" hidden="false" customHeight="false" outlineLevel="0" collapsed="false">
      <c r="F373" s="16"/>
    </row>
    <row r="374" customFormat="false" ht="15" hidden="false" customHeight="false" outlineLevel="0" collapsed="false">
      <c r="F374" s="16"/>
    </row>
    <row r="375" customFormat="false" ht="15" hidden="false" customHeight="false" outlineLevel="0" collapsed="false">
      <c r="F375" s="16"/>
    </row>
    <row r="376" customFormat="false" ht="15" hidden="false" customHeight="false" outlineLevel="0" collapsed="false">
      <c r="F376" s="16"/>
    </row>
    <row r="377" customFormat="false" ht="15" hidden="false" customHeight="false" outlineLevel="0" collapsed="false">
      <c r="F377" s="16"/>
    </row>
    <row r="378" customFormat="false" ht="15" hidden="false" customHeight="false" outlineLevel="0" collapsed="false">
      <c r="F378" s="16"/>
    </row>
    <row r="379" customFormat="false" ht="15" hidden="false" customHeight="false" outlineLevel="0" collapsed="false">
      <c r="F379" s="16"/>
    </row>
    <row r="380" customFormat="false" ht="15" hidden="false" customHeight="false" outlineLevel="0" collapsed="false">
      <c r="F380" s="16"/>
    </row>
    <row r="381" customFormat="false" ht="15" hidden="false" customHeight="false" outlineLevel="0" collapsed="false">
      <c r="F381" s="16"/>
    </row>
    <row r="382" customFormat="false" ht="15" hidden="false" customHeight="false" outlineLevel="0" collapsed="false">
      <c r="F382" s="16"/>
    </row>
    <row r="383" customFormat="false" ht="15" hidden="false" customHeight="false" outlineLevel="0" collapsed="false">
      <c r="F383" s="16"/>
    </row>
    <row r="384" customFormat="false" ht="15" hidden="false" customHeight="false" outlineLevel="0" collapsed="false">
      <c r="F384" s="16"/>
    </row>
    <row r="385" customFormat="false" ht="15" hidden="false" customHeight="false" outlineLevel="0" collapsed="false">
      <c r="F385" s="16"/>
    </row>
    <row r="386" customFormat="false" ht="15" hidden="false" customHeight="false" outlineLevel="0" collapsed="false">
      <c r="F386" s="16"/>
    </row>
    <row r="387" customFormat="false" ht="15" hidden="false" customHeight="false" outlineLevel="0" collapsed="false">
      <c r="F387" s="16"/>
    </row>
    <row r="388" customFormat="false" ht="15" hidden="false" customHeight="false" outlineLevel="0" collapsed="false">
      <c r="F388" s="16"/>
    </row>
    <row r="389" customFormat="false" ht="15" hidden="false" customHeight="false" outlineLevel="0" collapsed="false">
      <c r="F389" s="16"/>
    </row>
    <row r="390" customFormat="false" ht="15" hidden="false" customHeight="false" outlineLevel="0" collapsed="false">
      <c r="F390" s="16"/>
    </row>
    <row r="391" customFormat="false" ht="15" hidden="false" customHeight="false" outlineLevel="0" collapsed="false">
      <c r="F391" s="16"/>
    </row>
    <row r="392" customFormat="false" ht="15" hidden="false" customHeight="false" outlineLevel="0" collapsed="false">
      <c r="F392" s="16"/>
    </row>
    <row r="393" customFormat="false" ht="15" hidden="false" customHeight="false" outlineLevel="0" collapsed="false">
      <c r="F393" s="16"/>
    </row>
    <row r="394" customFormat="false" ht="15" hidden="false" customHeight="false" outlineLevel="0" collapsed="false">
      <c r="F394" s="16"/>
    </row>
    <row r="395" customFormat="false" ht="15" hidden="false" customHeight="false" outlineLevel="0" collapsed="false">
      <c r="F395" s="16"/>
    </row>
    <row r="396" customFormat="false" ht="15" hidden="false" customHeight="false" outlineLevel="0" collapsed="false">
      <c r="F396" s="16"/>
    </row>
    <row r="397" customFormat="false" ht="15" hidden="false" customHeight="false" outlineLevel="0" collapsed="false">
      <c r="F397" s="16"/>
    </row>
    <row r="398" customFormat="false" ht="15" hidden="false" customHeight="false" outlineLevel="0" collapsed="false">
      <c r="F398" s="16"/>
    </row>
    <row r="399" customFormat="false" ht="15" hidden="false" customHeight="false" outlineLevel="0" collapsed="false">
      <c r="F399" s="16"/>
    </row>
    <row r="400" customFormat="false" ht="15" hidden="false" customHeight="false" outlineLevel="0" collapsed="false">
      <c r="F400" s="16"/>
    </row>
    <row r="401" customFormat="false" ht="15" hidden="false" customHeight="false" outlineLevel="0" collapsed="false">
      <c r="F401" s="16"/>
    </row>
    <row r="402" customFormat="false" ht="15" hidden="false" customHeight="false" outlineLevel="0" collapsed="false">
      <c r="F402" s="16"/>
    </row>
    <row r="403" customFormat="false" ht="15" hidden="false" customHeight="false" outlineLevel="0" collapsed="false">
      <c r="F403" s="16"/>
    </row>
    <row r="404" customFormat="false" ht="15" hidden="false" customHeight="false" outlineLevel="0" collapsed="false">
      <c r="F404" s="16"/>
    </row>
    <row r="405" customFormat="false" ht="15" hidden="false" customHeight="false" outlineLevel="0" collapsed="false">
      <c r="F405" s="16"/>
    </row>
    <row r="406" customFormat="false" ht="15" hidden="false" customHeight="false" outlineLevel="0" collapsed="false">
      <c r="F406" s="16"/>
    </row>
    <row r="407" customFormat="false" ht="15" hidden="false" customHeight="false" outlineLevel="0" collapsed="false">
      <c r="F407" s="16"/>
    </row>
    <row r="408" customFormat="false" ht="15" hidden="false" customHeight="false" outlineLevel="0" collapsed="false">
      <c r="F408" s="16"/>
    </row>
    <row r="409" customFormat="false" ht="15" hidden="false" customHeight="false" outlineLevel="0" collapsed="false">
      <c r="F409" s="16"/>
    </row>
    <row r="410" customFormat="false" ht="15" hidden="false" customHeight="false" outlineLevel="0" collapsed="false">
      <c r="F410" s="16"/>
    </row>
    <row r="411" customFormat="false" ht="15" hidden="false" customHeight="false" outlineLevel="0" collapsed="false">
      <c r="F411" s="16"/>
    </row>
    <row r="412" customFormat="false" ht="15" hidden="false" customHeight="false" outlineLevel="0" collapsed="false">
      <c r="F412" s="16"/>
    </row>
    <row r="413" customFormat="false" ht="15" hidden="false" customHeight="false" outlineLevel="0" collapsed="false">
      <c r="F413" s="16"/>
    </row>
    <row r="414" customFormat="false" ht="15" hidden="false" customHeight="false" outlineLevel="0" collapsed="false">
      <c r="F414" s="16"/>
    </row>
    <row r="415" customFormat="false" ht="15" hidden="false" customHeight="false" outlineLevel="0" collapsed="false">
      <c r="F415" s="16"/>
    </row>
    <row r="416" customFormat="false" ht="15" hidden="false" customHeight="false" outlineLevel="0" collapsed="false">
      <c r="F416" s="16"/>
    </row>
    <row r="417" customFormat="false" ht="15" hidden="false" customHeight="false" outlineLevel="0" collapsed="false">
      <c r="F417" s="16"/>
    </row>
    <row r="418" customFormat="false" ht="15" hidden="false" customHeight="false" outlineLevel="0" collapsed="false">
      <c r="F418" s="16"/>
    </row>
    <row r="419" customFormat="false" ht="15" hidden="false" customHeight="false" outlineLevel="0" collapsed="false">
      <c r="F419" s="16"/>
    </row>
    <row r="420" customFormat="false" ht="15" hidden="false" customHeight="false" outlineLevel="0" collapsed="false">
      <c r="F420" s="16"/>
    </row>
    <row r="421" customFormat="false" ht="15" hidden="false" customHeight="false" outlineLevel="0" collapsed="false">
      <c r="F421" s="16"/>
    </row>
    <row r="422" customFormat="false" ht="15" hidden="false" customHeight="false" outlineLevel="0" collapsed="false">
      <c r="F422" s="16"/>
    </row>
    <row r="423" customFormat="false" ht="15" hidden="false" customHeight="false" outlineLevel="0" collapsed="false">
      <c r="F423" s="16"/>
    </row>
    <row r="424" customFormat="false" ht="15" hidden="false" customHeight="false" outlineLevel="0" collapsed="false">
      <c r="F424" s="16"/>
    </row>
    <row r="425" customFormat="false" ht="15" hidden="false" customHeight="false" outlineLevel="0" collapsed="false">
      <c r="F425" s="16"/>
    </row>
    <row r="426" customFormat="false" ht="15" hidden="false" customHeight="false" outlineLevel="0" collapsed="false">
      <c r="F426" s="16"/>
    </row>
    <row r="427" customFormat="false" ht="15" hidden="false" customHeight="false" outlineLevel="0" collapsed="false">
      <c r="F427" s="16"/>
    </row>
    <row r="428" customFormat="false" ht="15" hidden="false" customHeight="false" outlineLevel="0" collapsed="false">
      <c r="F428" s="16"/>
    </row>
    <row r="429" customFormat="false" ht="15" hidden="false" customHeight="false" outlineLevel="0" collapsed="false">
      <c r="F429" s="16"/>
    </row>
    <row r="430" customFormat="false" ht="15" hidden="false" customHeight="false" outlineLevel="0" collapsed="false">
      <c r="F430" s="16"/>
    </row>
    <row r="431" customFormat="false" ht="15" hidden="false" customHeight="false" outlineLevel="0" collapsed="false">
      <c r="F431" s="16"/>
    </row>
    <row r="432" customFormat="false" ht="15" hidden="false" customHeight="false" outlineLevel="0" collapsed="false">
      <c r="F432" s="16"/>
    </row>
    <row r="433" customFormat="false" ht="15" hidden="false" customHeight="false" outlineLevel="0" collapsed="false">
      <c r="F433" s="16"/>
    </row>
    <row r="434" customFormat="false" ht="15" hidden="false" customHeight="false" outlineLevel="0" collapsed="false">
      <c r="F434" s="16"/>
    </row>
    <row r="435" customFormat="false" ht="15" hidden="false" customHeight="false" outlineLevel="0" collapsed="false">
      <c r="F435" s="16"/>
    </row>
    <row r="436" customFormat="false" ht="15" hidden="false" customHeight="false" outlineLevel="0" collapsed="false">
      <c r="F436" s="16"/>
    </row>
    <row r="437" customFormat="false" ht="15" hidden="false" customHeight="false" outlineLevel="0" collapsed="false">
      <c r="F437" s="16"/>
    </row>
    <row r="438" customFormat="false" ht="15" hidden="false" customHeight="false" outlineLevel="0" collapsed="false">
      <c r="F438" s="16"/>
    </row>
    <row r="439" customFormat="false" ht="15" hidden="false" customHeight="false" outlineLevel="0" collapsed="false">
      <c r="F439" s="16"/>
    </row>
    <row r="440" customFormat="false" ht="15" hidden="false" customHeight="false" outlineLevel="0" collapsed="false">
      <c r="F440" s="16"/>
    </row>
    <row r="441" customFormat="false" ht="15" hidden="false" customHeight="false" outlineLevel="0" collapsed="false">
      <c r="F441" s="16"/>
    </row>
    <row r="442" customFormat="false" ht="15" hidden="false" customHeight="false" outlineLevel="0" collapsed="false">
      <c r="F442" s="16"/>
    </row>
    <row r="443" customFormat="false" ht="15" hidden="false" customHeight="false" outlineLevel="0" collapsed="false">
      <c r="F443" s="16"/>
    </row>
    <row r="444" customFormat="false" ht="15" hidden="false" customHeight="false" outlineLevel="0" collapsed="false">
      <c r="F444" s="16"/>
    </row>
    <row r="445" customFormat="false" ht="15" hidden="false" customHeight="false" outlineLevel="0" collapsed="false">
      <c r="F445" s="16"/>
    </row>
    <row r="446" customFormat="false" ht="15" hidden="false" customHeight="false" outlineLevel="0" collapsed="false">
      <c r="F446" s="16"/>
    </row>
    <row r="447" customFormat="false" ht="15" hidden="false" customHeight="false" outlineLevel="0" collapsed="false">
      <c r="F447" s="16"/>
    </row>
    <row r="448" customFormat="false" ht="15" hidden="false" customHeight="false" outlineLevel="0" collapsed="false">
      <c r="F448" s="16"/>
    </row>
    <row r="449" customFormat="false" ht="15" hidden="false" customHeight="false" outlineLevel="0" collapsed="false">
      <c r="F449" s="16"/>
    </row>
    <row r="450" customFormat="false" ht="15" hidden="false" customHeight="false" outlineLevel="0" collapsed="false">
      <c r="F450" s="16"/>
    </row>
    <row r="451" customFormat="false" ht="15" hidden="false" customHeight="false" outlineLevel="0" collapsed="false">
      <c r="F451" s="16"/>
    </row>
    <row r="452" customFormat="false" ht="15" hidden="false" customHeight="false" outlineLevel="0" collapsed="false">
      <c r="F452" s="16"/>
    </row>
    <row r="453" customFormat="false" ht="15" hidden="false" customHeight="false" outlineLevel="0" collapsed="false">
      <c r="F453" s="16"/>
    </row>
    <row r="454" customFormat="false" ht="15" hidden="false" customHeight="false" outlineLevel="0" collapsed="false">
      <c r="F454" s="16"/>
    </row>
    <row r="455" customFormat="false" ht="15" hidden="false" customHeight="false" outlineLevel="0" collapsed="false">
      <c r="F455" s="16"/>
    </row>
    <row r="456" customFormat="false" ht="15" hidden="false" customHeight="false" outlineLevel="0" collapsed="false">
      <c r="F456" s="16"/>
    </row>
    <row r="457" customFormat="false" ht="15" hidden="false" customHeight="false" outlineLevel="0" collapsed="false">
      <c r="F457" s="16"/>
    </row>
    <row r="458" customFormat="false" ht="15" hidden="false" customHeight="false" outlineLevel="0" collapsed="false">
      <c r="F458" s="16"/>
    </row>
    <row r="459" customFormat="false" ht="15" hidden="false" customHeight="false" outlineLevel="0" collapsed="false">
      <c r="F459" s="16"/>
    </row>
    <row r="460" customFormat="false" ht="15" hidden="false" customHeight="false" outlineLevel="0" collapsed="false">
      <c r="F460" s="16"/>
    </row>
    <row r="461" customFormat="false" ht="15" hidden="false" customHeight="false" outlineLevel="0" collapsed="false">
      <c r="F461" s="16"/>
    </row>
    <row r="462" customFormat="false" ht="15" hidden="false" customHeight="false" outlineLevel="0" collapsed="false">
      <c r="F462" s="16"/>
    </row>
    <row r="463" customFormat="false" ht="15" hidden="false" customHeight="false" outlineLevel="0" collapsed="false">
      <c r="F463" s="16"/>
    </row>
    <row r="464" customFormat="false" ht="15" hidden="false" customHeight="false" outlineLevel="0" collapsed="false">
      <c r="F464" s="16"/>
    </row>
    <row r="465" customFormat="false" ht="15" hidden="false" customHeight="false" outlineLevel="0" collapsed="false">
      <c r="F465" s="16"/>
    </row>
    <row r="466" customFormat="false" ht="15" hidden="false" customHeight="false" outlineLevel="0" collapsed="false">
      <c r="F466" s="16"/>
    </row>
    <row r="467" customFormat="false" ht="15" hidden="false" customHeight="false" outlineLevel="0" collapsed="false">
      <c r="F467" s="16"/>
    </row>
    <row r="468" customFormat="false" ht="15" hidden="false" customHeight="false" outlineLevel="0" collapsed="false">
      <c r="F468" s="16"/>
    </row>
    <row r="469" customFormat="false" ht="15" hidden="false" customHeight="false" outlineLevel="0" collapsed="false">
      <c r="F469" s="16"/>
    </row>
    <row r="470" customFormat="false" ht="15" hidden="false" customHeight="false" outlineLevel="0" collapsed="false">
      <c r="F470" s="16"/>
    </row>
    <row r="471" customFormat="false" ht="15" hidden="false" customHeight="false" outlineLevel="0" collapsed="false">
      <c r="F471" s="16"/>
    </row>
    <row r="472" customFormat="false" ht="15" hidden="false" customHeight="false" outlineLevel="0" collapsed="false">
      <c r="F472" s="16"/>
    </row>
    <row r="473" customFormat="false" ht="15" hidden="false" customHeight="false" outlineLevel="0" collapsed="false">
      <c r="F473" s="16"/>
    </row>
    <row r="474" customFormat="false" ht="15" hidden="false" customHeight="false" outlineLevel="0" collapsed="false">
      <c r="F474" s="16"/>
    </row>
    <row r="475" customFormat="false" ht="15" hidden="false" customHeight="false" outlineLevel="0" collapsed="false">
      <c r="F475" s="16"/>
    </row>
    <row r="476" customFormat="false" ht="15" hidden="false" customHeight="false" outlineLevel="0" collapsed="false">
      <c r="F476" s="16"/>
    </row>
    <row r="477" customFormat="false" ht="15" hidden="false" customHeight="false" outlineLevel="0" collapsed="false">
      <c r="F477" s="16"/>
    </row>
    <row r="478" customFormat="false" ht="15" hidden="false" customHeight="false" outlineLevel="0" collapsed="false">
      <c r="F478" s="16"/>
    </row>
    <row r="479" customFormat="false" ht="15" hidden="false" customHeight="false" outlineLevel="0" collapsed="false">
      <c r="F479" s="16"/>
    </row>
    <row r="480" customFormat="false" ht="15" hidden="false" customHeight="false" outlineLevel="0" collapsed="false">
      <c r="F480" s="16"/>
    </row>
    <row r="481" customFormat="false" ht="15" hidden="false" customHeight="false" outlineLevel="0" collapsed="false">
      <c r="F481" s="16"/>
    </row>
    <row r="482" customFormat="false" ht="15" hidden="false" customHeight="false" outlineLevel="0" collapsed="false">
      <c r="F482" s="16"/>
    </row>
    <row r="483" customFormat="false" ht="15" hidden="false" customHeight="false" outlineLevel="0" collapsed="false">
      <c r="F483" s="16"/>
    </row>
    <row r="484" customFormat="false" ht="15" hidden="false" customHeight="false" outlineLevel="0" collapsed="false">
      <c r="F484" s="16"/>
    </row>
    <row r="485" customFormat="false" ht="15" hidden="false" customHeight="false" outlineLevel="0" collapsed="false">
      <c r="F485" s="16"/>
    </row>
    <row r="486" customFormat="false" ht="15" hidden="false" customHeight="false" outlineLevel="0" collapsed="false">
      <c r="F486" s="16"/>
    </row>
    <row r="487" customFormat="false" ht="15" hidden="false" customHeight="false" outlineLevel="0" collapsed="false">
      <c r="F487" s="16"/>
    </row>
    <row r="488" customFormat="false" ht="15" hidden="false" customHeight="false" outlineLevel="0" collapsed="false">
      <c r="F488" s="16"/>
    </row>
    <row r="489" customFormat="false" ht="15" hidden="false" customHeight="false" outlineLevel="0" collapsed="false">
      <c r="F489" s="16"/>
    </row>
    <row r="490" customFormat="false" ht="15" hidden="false" customHeight="false" outlineLevel="0" collapsed="false">
      <c r="F490" s="16"/>
    </row>
    <row r="491" customFormat="false" ht="15" hidden="false" customHeight="false" outlineLevel="0" collapsed="false">
      <c r="F491" s="16"/>
    </row>
    <row r="492" customFormat="false" ht="15" hidden="false" customHeight="false" outlineLevel="0" collapsed="false">
      <c r="F492" s="16"/>
    </row>
    <row r="493" customFormat="false" ht="15" hidden="false" customHeight="false" outlineLevel="0" collapsed="false">
      <c r="F493" s="16"/>
    </row>
    <row r="494" customFormat="false" ht="15" hidden="false" customHeight="false" outlineLevel="0" collapsed="false">
      <c r="F494" s="16"/>
    </row>
    <row r="495" customFormat="false" ht="15" hidden="false" customHeight="false" outlineLevel="0" collapsed="false">
      <c r="F495" s="16"/>
    </row>
    <row r="496" customFormat="false" ht="15" hidden="false" customHeight="false" outlineLevel="0" collapsed="false">
      <c r="F496" s="16"/>
    </row>
    <row r="497" customFormat="false" ht="15" hidden="false" customHeight="false" outlineLevel="0" collapsed="false">
      <c r="F497" s="16"/>
    </row>
    <row r="498" customFormat="false" ht="15" hidden="false" customHeight="false" outlineLevel="0" collapsed="false">
      <c r="F498" s="16"/>
    </row>
    <row r="499" customFormat="false" ht="15" hidden="false" customHeight="false" outlineLevel="0" collapsed="false">
      <c r="F499" s="16"/>
    </row>
    <row r="500" customFormat="false" ht="15" hidden="false" customHeight="false" outlineLevel="0" collapsed="false">
      <c r="F500" s="16"/>
    </row>
    <row r="501" customFormat="false" ht="15" hidden="false" customHeight="false" outlineLevel="0" collapsed="false">
      <c r="F501" s="16"/>
    </row>
    <row r="502" customFormat="false" ht="15" hidden="false" customHeight="false" outlineLevel="0" collapsed="false">
      <c r="F502" s="16"/>
    </row>
    <row r="503" customFormat="false" ht="15" hidden="false" customHeight="false" outlineLevel="0" collapsed="false">
      <c r="F503" s="16"/>
    </row>
    <row r="504" customFormat="false" ht="15" hidden="false" customHeight="false" outlineLevel="0" collapsed="false">
      <c r="F504" s="16"/>
    </row>
    <row r="505" customFormat="false" ht="15" hidden="false" customHeight="false" outlineLevel="0" collapsed="false">
      <c r="F505" s="16"/>
    </row>
    <row r="506" customFormat="false" ht="15" hidden="false" customHeight="false" outlineLevel="0" collapsed="false">
      <c r="F506" s="16"/>
    </row>
    <row r="507" customFormat="false" ht="15" hidden="false" customHeight="false" outlineLevel="0" collapsed="false">
      <c r="F507" s="16"/>
    </row>
    <row r="508" customFormat="false" ht="15" hidden="false" customHeight="false" outlineLevel="0" collapsed="false">
      <c r="F508" s="16"/>
    </row>
    <row r="509" customFormat="false" ht="15" hidden="false" customHeight="false" outlineLevel="0" collapsed="false">
      <c r="F509" s="16"/>
    </row>
    <row r="510" customFormat="false" ht="15" hidden="false" customHeight="false" outlineLevel="0" collapsed="false">
      <c r="F5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3:51Z</dcterms:created>
  <dc:creator>Tamsen Doner</dc:creator>
  <dc:description/>
  <dc:language>en-US</dc:language>
  <cp:lastModifiedBy>Greg Loomis</cp:lastModifiedBy>
  <dcterms:modified xsi:type="dcterms:W3CDTF">2024-06-17T2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