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_SSC_68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681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886625149503"/>
          <c:y val="0.0969897313264876"/>
          <c:w val="0.894048748298759"/>
          <c:h val="0.724644816429878"/>
        </c:manualLayout>
      </c:layout>
      <c:lineChart>
        <c:grouping val="standard"/>
        <c:varyColors val="0"/>
        <c:ser>
          <c:idx val="0"/>
          <c:order val="0"/>
          <c:tx>
            <c:strRef>
              <c:f>57_SSC_68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C$3:$C$155</c:f>
              <c:numCache>
                <c:formatCode>General</c:formatCode>
                <c:ptCount val="153"/>
                <c:pt idx="0">
                  <c:v>62.083</c:v>
                </c:pt>
                <c:pt idx="1">
                  <c:v>58.647</c:v>
                </c:pt>
                <c:pt idx="2">
                  <c:v>65.68</c:v>
                </c:pt>
                <c:pt idx="3">
                  <c:v>67.564</c:v>
                </c:pt>
                <c:pt idx="4">
                  <c:v>63.797</c:v>
                </c:pt>
                <c:pt idx="5">
                  <c:v>68.248</c:v>
                </c:pt>
                <c:pt idx="6">
                  <c:v>69.107</c:v>
                </c:pt>
                <c:pt idx="7">
                  <c:v>66.193</c:v>
                </c:pt>
                <c:pt idx="8">
                  <c:v>68.077</c:v>
                </c:pt>
                <c:pt idx="9">
                  <c:v>67.564</c:v>
                </c:pt>
                <c:pt idx="10">
                  <c:v>61.569</c:v>
                </c:pt>
                <c:pt idx="11">
                  <c:v>59.164</c:v>
                </c:pt>
                <c:pt idx="12">
                  <c:v>66.537</c:v>
                </c:pt>
                <c:pt idx="13">
                  <c:v>65.851</c:v>
                </c:pt>
                <c:pt idx="14">
                  <c:v>61.569</c:v>
                </c:pt>
                <c:pt idx="15">
                  <c:v>66.193</c:v>
                </c:pt>
                <c:pt idx="16">
                  <c:v>68.763</c:v>
                </c:pt>
                <c:pt idx="17">
                  <c:v>69.107</c:v>
                </c:pt>
                <c:pt idx="18">
                  <c:v>70.308</c:v>
                </c:pt>
                <c:pt idx="19">
                  <c:v>68.763</c:v>
                </c:pt>
                <c:pt idx="20">
                  <c:v>66.879</c:v>
                </c:pt>
                <c:pt idx="21">
                  <c:v>62.769</c:v>
                </c:pt>
                <c:pt idx="22">
                  <c:v>68.592</c:v>
                </c:pt>
                <c:pt idx="23">
                  <c:v>64.652</c:v>
                </c:pt>
                <c:pt idx="24">
                  <c:v>64.481</c:v>
                </c:pt>
                <c:pt idx="25">
                  <c:v>67.735</c:v>
                </c:pt>
                <c:pt idx="26">
                  <c:v>66.708</c:v>
                </c:pt>
                <c:pt idx="27">
                  <c:v>61.227</c:v>
                </c:pt>
                <c:pt idx="28">
                  <c:v>63.968</c:v>
                </c:pt>
                <c:pt idx="29">
                  <c:v>65.68</c:v>
                </c:pt>
                <c:pt idx="30">
                  <c:v>65.167</c:v>
                </c:pt>
                <c:pt idx="31">
                  <c:v>61.054</c:v>
                </c:pt>
                <c:pt idx="32">
                  <c:v>66.366</c:v>
                </c:pt>
                <c:pt idx="33">
                  <c:v>65.851</c:v>
                </c:pt>
                <c:pt idx="34">
                  <c:v>66.879</c:v>
                </c:pt>
                <c:pt idx="35">
                  <c:v>62.94</c:v>
                </c:pt>
                <c:pt idx="36">
                  <c:v>58.303</c:v>
                </c:pt>
                <c:pt idx="37">
                  <c:v>58.82</c:v>
                </c:pt>
                <c:pt idx="38">
                  <c:v>58.476</c:v>
                </c:pt>
                <c:pt idx="39">
                  <c:v>62.94</c:v>
                </c:pt>
                <c:pt idx="40">
                  <c:v>64.825</c:v>
                </c:pt>
                <c:pt idx="41">
                  <c:v>59.68</c:v>
                </c:pt>
                <c:pt idx="42">
                  <c:v>65.68</c:v>
                </c:pt>
                <c:pt idx="43">
                  <c:v>66.022</c:v>
                </c:pt>
                <c:pt idx="44">
                  <c:v>64.31</c:v>
                </c:pt>
                <c:pt idx="45">
                  <c:v>62.083</c:v>
                </c:pt>
                <c:pt idx="46">
                  <c:v>64.139</c:v>
                </c:pt>
                <c:pt idx="47">
                  <c:v>67.735</c:v>
                </c:pt>
                <c:pt idx="48">
                  <c:v>69.964</c:v>
                </c:pt>
                <c:pt idx="49">
                  <c:v>69.622</c:v>
                </c:pt>
                <c:pt idx="50">
                  <c:v>69.449</c:v>
                </c:pt>
                <c:pt idx="51">
                  <c:v>64.652</c:v>
                </c:pt>
                <c:pt idx="52">
                  <c:v>67.564</c:v>
                </c:pt>
                <c:pt idx="53">
                  <c:v>68.592</c:v>
                </c:pt>
                <c:pt idx="54">
                  <c:v>68.421</c:v>
                </c:pt>
                <c:pt idx="55">
                  <c:v>68.248</c:v>
                </c:pt>
                <c:pt idx="56">
                  <c:v>66.366</c:v>
                </c:pt>
                <c:pt idx="57">
                  <c:v>70.137</c:v>
                </c:pt>
                <c:pt idx="58">
                  <c:v>69.449</c:v>
                </c:pt>
                <c:pt idx="59">
                  <c:v>69.449</c:v>
                </c:pt>
                <c:pt idx="60">
                  <c:v>68.934</c:v>
                </c:pt>
                <c:pt idx="61">
                  <c:v>68.934</c:v>
                </c:pt>
                <c:pt idx="62">
                  <c:v>70.137</c:v>
                </c:pt>
                <c:pt idx="63">
                  <c:v>70.308</c:v>
                </c:pt>
                <c:pt idx="64">
                  <c:v>71.168</c:v>
                </c:pt>
                <c:pt idx="65">
                  <c:v>68.421</c:v>
                </c:pt>
                <c:pt idx="66">
                  <c:v>69.449</c:v>
                </c:pt>
                <c:pt idx="67">
                  <c:v>68.934</c:v>
                </c:pt>
                <c:pt idx="68">
                  <c:v>69.278</c:v>
                </c:pt>
                <c:pt idx="69">
                  <c:v>70.651</c:v>
                </c:pt>
                <c:pt idx="70">
                  <c:v>70.48</c:v>
                </c:pt>
                <c:pt idx="71">
                  <c:v>70.137</c:v>
                </c:pt>
                <c:pt idx="72">
                  <c:v>64.996</c:v>
                </c:pt>
                <c:pt idx="73">
                  <c:v>68.421</c:v>
                </c:pt>
                <c:pt idx="74">
                  <c:v>68.248</c:v>
                </c:pt>
                <c:pt idx="75">
                  <c:v>68.248</c:v>
                </c:pt>
                <c:pt idx="76">
                  <c:v>68.077</c:v>
                </c:pt>
                <c:pt idx="77">
                  <c:v>67.564</c:v>
                </c:pt>
                <c:pt idx="78">
                  <c:v>67.735</c:v>
                </c:pt>
                <c:pt idx="79">
                  <c:v>67.735</c:v>
                </c:pt>
                <c:pt idx="80">
                  <c:v>67.05</c:v>
                </c:pt>
                <c:pt idx="81">
                  <c:v>62.425</c:v>
                </c:pt>
                <c:pt idx="82">
                  <c:v>62.94</c:v>
                </c:pt>
                <c:pt idx="83">
                  <c:v>62.425</c:v>
                </c:pt>
                <c:pt idx="84">
                  <c:v>66.022</c:v>
                </c:pt>
                <c:pt idx="85">
                  <c:v>62.598</c:v>
                </c:pt>
                <c:pt idx="86">
                  <c:v>61.227</c:v>
                </c:pt>
                <c:pt idx="87">
                  <c:v>64.481</c:v>
                </c:pt>
                <c:pt idx="88">
                  <c:v>65.338</c:v>
                </c:pt>
                <c:pt idx="89">
                  <c:v>66.193</c:v>
                </c:pt>
                <c:pt idx="90">
                  <c:v>66.366</c:v>
                </c:pt>
                <c:pt idx="91">
                  <c:v>66.366</c:v>
                </c:pt>
                <c:pt idx="92">
                  <c:v>66.708</c:v>
                </c:pt>
                <c:pt idx="93">
                  <c:v>67.392</c:v>
                </c:pt>
                <c:pt idx="94">
                  <c:v>67.735</c:v>
                </c:pt>
                <c:pt idx="95">
                  <c:v>68.421</c:v>
                </c:pt>
                <c:pt idx="96">
                  <c:v>66.193</c:v>
                </c:pt>
                <c:pt idx="97">
                  <c:v>66.366</c:v>
                </c:pt>
                <c:pt idx="98">
                  <c:v>64.31</c:v>
                </c:pt>
                <c:pt idx="99">
                  <c:v>61.569</c:v>
                </c:pt>
                <c:pt idx="100">
                  <c:v>63.282</c:v>
                </c:pt>
                <c:pt idx="101">
                  <c:v>64.139</c:v>
                </c:pt>
                <c:pt idx="102">
                  <c:v>63.111</c:v>
                </c:pt>
                <c:pt idx="103">
                  <c:v>63.968</c:v>
                </c:pt>
                <c:pt idx="104">
                  <c:v>63.455</c:v>
                </c:pt>
                <c:pt idx="105">
                  <c:v>63.626</c:v>
                </c:pt>
                <c:pt idx="106">
                  <c:v>66.193</c:v>
                </c:pt>
                <c:pt idx="107">
                  <c:v>66.022</c:v>
                </c:pt>
                <c:pt idx="108">
                  <c:v>63.111</c:v>
                </c:pt>
                <c:pt idx="109">
                  <c:v>61.912</c:v>
                </c:pt>
                <c:pt idx="110">
                  <c:v>61.569</c:v>
                </c:pt>
                <c:pt idx="111">
                  <c:v>61.741</c:v>
                </c:pt>
                <c:pt idx="112">
                  <c:v>63.626</c:v>
                </c:pt>
                <c:pt idx="113">
                  <c:v>60.195</c:v>
                </c:pt>
                <c:pt idx="114">
                  <c:v>59.508</c:v>
                </c:pt>
                <c:pt idx="115">
                  <c:v>59.164</c:v>
                </c:pt>
                <c:pt idx="116">
                  <c:v>61.741</c:v>
                </c:pt>
                <c:pt idx="117">
                  <c:v>61.741</c:v>
                </c:pt>
                <c:pt idx="118">
                  <c:v>61.227</c:v>
                </c:pt>
                <c:pt idx="119">
                  <c:v>61.227</c:v>
                </c:pt>
                <c:pt idx="120">
                  <c:v>61.227</c:v>
                </c:pt>
                <c:pt idx="121">
                  <c:v>61.227</c:v>
                </c:pt>
                <c:pt idx="122">
                  <c:v>60.883</c:v>
                </c:pt>
                <c:pt idx="123">
                  <c:v>60.368</c:v>
                </c:pt>
                <c:pt idx="124">
                  <c:v>60.712</c:v>
                </c:pt>
                <c:pt idx="125">
                  <c:v>60.712</c:v>
                </c:pt>
                <c:pt idx="126">
                  <c:v>60.539</c:v>
                </c:pt>
                <c:pt idx="127">
                  <c:v>60.539</c:v>
                </c:pt>
                <c:pt idx="128">
                  <c:v>59.508</c:v>
                </c:pt>
                <c:pt idx="129">
                  <c:v>58.993</c:v>
                </c:pt>
                <c:pt idx="130">
                  <c:v>57.096</c:v>
                </c:pt>
                <c:pt idx="131">
                  <c:v>56.577</c:v>
                </c:pt>
                <c:pt idx="132">
                  <c:v>53.274</c:v>
                </c:pt>
                <c:pt idx="133">
                  <c:v>55.537</c:v>
                </c:pt>
                <c:pt idx="134">
                  <c:v>54.669</c:v>
                </c:pt>
                <c:pt idx="135">
                  <c:v>57.268</c:v>
                </c:pt>
                <c:pt idx="136">
                  <c:v>57.614</c:v>
                </c:pt>
                <c:pt idx="137">
                  <c:v>55.189</c:v>
                </c:pt>
                <c:pt idx="138">
                  <c:v>54.842</c:v>
                </c:pt>
                <c:pt idx="139">
                  <c:v>55.189</c:v>
                </c:pt>
                <c:pt idx="140">
                  <c:v>56.923</c:v>
                </c:pt>
                <c:pt idx="141">
                  <c:v>54.322</c:v>
                </c:pt>
                <c:pt idx="142">
                  <c:v>54.495</c:v>
                </c:pt>
                <c:pt idx="143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_SSC_68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D$3:$D$155</c:f>
              <c:numCache>
                <c:formatCode>General</c:formatCode>
                <c:ptCount val="153"/>
                <c:pt idx="0">
                  <c:v>49.582</c:v>
                </c:pt>
                <c:pt idx="1">
                  <c:v>49.937</c:v>
                </c:pt>
                <c:pt idx="2">
                  <c:v>50.466</c:v>
                </c:pt>
                <c:pt idx="3">
                  <c:v>49.937</c:v>
                </c:pt>
                <c:pt idx="4">
                  <c:v>50.29</c:v>
                </c:pt>
                <c:pt idx="5">
                  <c:v>49.759</c:v>
                </c:pt>
                <c:pt idx="6">
                  <c:v>50.643</c:v>
                </c:pt>
                <c:pt idx="7">
                  <c:v>51.874</c:v>
                </c:pt>
                <c:pt idx="8">
                  <c:v>50.995</c:v>
                </c:pt>
                <c:pt idx="9">
                  <c:v>53.623</c:v>
                </c:pt>
                <c:pt idx="10">
                  <c:v>50.466</c:v>
                </c:pt>
                <c:pt idx="11">
                  <c:v>52.05</c:v>
                </c:pt>
                <c:pt idx="12">
                  <c:v>49.759</c:v>
                </c:pt>
                <c:pt idx="13">
                  <c:v>50.819</c:v>
                </c:pt>
                <c:pt idx="14">
                  <c:v>51.523</c:v>
                </c:pt>
                <c:pt idx="15">
                  <c:v>50.113</c:v>
                </c:pt>
                <c:pt idx="16">
                  <c:v>51.523</c:v>
                </c:pt>
                <c:pt idx="17">
                  <c:v>52.401</c:v>
                </c:pt>
                <c:pt idx="18">
                  <c:v>52.401</c:v>
                </c:pt>
                <c:pt idx="19">
                  <c:v>52.75</c:v>
                </c:pt>
                <c:pt idx="20">
                  <c:v>52.576</c:v>
                </c:pt>
                <c:pt idx="21">
                  <c:v>52.401</c:v>
                </c:pt>
                <c:pt idx="22">
                  <c:v>52.05</c:v>
                </c:pt>
                <c:pt idx="23">
                  <c:v>54.147</c:v>
                </c:pt>
                <c:pt idx="24">
                  <c:v>52.75</c:v>
                </c:pt>
                <c:pt idx="25">
                  <c:v>52.75</c:v>
                </c:pt>
                <c:pt idx="26">
                  <c:v>55.189</c:v>
                </c:pt>
                <c:pt idx="27">
                  <c:v>51.523</c:v>
                </c:pt>
                <c:pt idx="28">
                  <c:v>51.346</c:v>
                </c:pt>
                <c:pt idx="29">
                  <c:v>53.274</c:v>
                </c:pt>
                <c:pt idx="30">
                  <c:v>53.623</c:v>
                </c:pt>
                <c:pt idx="31">
                  <c:v>55.017</c:v>
                </c:pt>
                <c:pt idx="32">
                  <c:v>53.449</c:v>
                </c:pt>
                <c:pt idx="33">
                  <c:v>51.172</c:v>
                </c:pt>
                <c:pt idx="34">
                  <c:v>52.75</c:v>
                </c:pt>
                <c:pt idx="35">
                  <c:v>53.274</c:v>
                </c:pt>
                <c:pt idx="36">
                  <c:v>53.798</c:v>
                </c:pt>
                <c:pt idx="37">
                  <c:v>49.404</c:v>
                </c:pt>
                <c:pt idx="38">
                  <c:v>47.802</c:v>
                </c:pt>
                <c:pt idx="39">
                  <c:v>48.16</c:v>
                </c:pt>
                <c:pt idx="40">
                  <c:v>49.759</c:v>
                </c:pt>
                <c:pt idx="41">
                  <c:v>52.75</c:v>
                </c:pt>
                <c:pt idx="42">
                  <c:v>50.995</c:v>
                </c:pt>
                <c:pt idx="43">
                  <c:v>53.798</c:v>
                </c:pt>
                <c:pt idx="44">
                  <c:v>53.274</c:v>
                </c:pt>
                <c:pt idx="45">
                  <c:v>53.798</c:v>
                </c:pt>
                <c:pt idx="46">
                  <c:v>52.05</c:v>
                </c:pt>
                <c:pt idx="47">
                  <c:v>53.449</c:v>
                </c:pt>
                <c:pt idx="48">
                  <c:v>55.364</c:v>
                </c:pt>
                <c:pt idx="49">
                  <c:v>56.577</c:v>
                </c:pt>
                <c:pt idx="50">
                  <c:v>55.017</c:v>
                </c:pt>
                <c:pt idx="51">
                  <c:v>55.189</c:v>
                </c:pt>
                <c:pt idx="52">
                  <c:v>53.1</c:v>
                </c:pt>
                <c:pt idx="53">
                  <c:v>53.798</c:v>
                </c:pt>
                <c:pt idx="54">
                  <c:v>54.495</c:v>
                </c:pt>
                <c:pt idx="55">
                  <c:v>55.017</c:v>
                </c:pt>
                <c:pt idx="56">
                  <c:v>55.364</c:v>
                </c:pt>
                <c:pt idx="57">
                  <c:v>55.884</c:v>
                </c:pt>
                <c:pt idx="58">
                  <c:v>57.614</c:v>
                </c:pt>
                <c:pt idx="59">
                  <c:v>56.23</c:v>
                </c:pt>
                <c:pt idx="60">
                  <c:v>54.495</c:v>
                </c:pt>
                <c:pt idx="61">
                  <c:v>55.364</c:v>
                </c:pt>
                <c:pt idx="62">
                  <c:v>55.711</c:v>
                </c:pt>
                <c:pt idx="63">
                  <c:v>55.884</c:v>
                </c:pt>
                <c:pt idx="64">
                  <c:v>56.577</c:v>
                </c:pt>
                <c:pt idx="65">
                  <c:v>57.614</c:v>
                </c:pt>
                <c:pt idx="66">
                  <c:v>56.404</c:v>
                </c:pt>
                <c:pt idx="67">
                  <c:v>55.364</c:v>
                </c:pt>
                <c:pt idx="68">
                  <c:v>56.577</c:v>
                </c:pt>
                <c:pt idx="69">
                  <c:v>57.268</c:v>
                </c:pt>
                <c:pt idx="70">
                  <c:v>56.923</c:v>
                </c:pt>
                <c:pt idx="71">
                  <c:v>57.614</c:v>
                </c:pt>
                <c:pt idx="72">
                  <c:v>59.508</c:v>
                </c:pt>
                <c:pt idx="73">
                  <c:v>55.537</c:v>
                </c:pt>
                <c:pt idx="74">
                  <c:v>55.537</c:v>
                </c:pt>
                <c:pt idx="75">
                  <c:v>56.75</c:v>
                </c:pt>
                <c:pt idx="76">
                  <c:v>55.884</c:v>
                </c:pt>
                <c:pt idx="77">
                  <c:v>55.537</c:v>
                </c:pt>
                <c:pt idx="78">
                  <c:v>56.75</c:v>
                </c:pt>
                <c:pt idx="79">
                  <c:v>55.711</c:v>
                </c:pt>
                <c:pt idx="80">
                  <c:v>56.057</c:v>
                </c:pt>
                <c:pt idx="81">
                  <c:v>57.268</c:v>
                </c:pt>
                <c:pt idx="82">
                  <c:v>55.711</c:v>
                </c:pt>
                <c:pt idx="83">
                  <c:v>55.537</c:v>
                </c:pt>
                <c:pt idx="84">
                  <c:v>54.669</c:v>
                </c:pt>
                <c:pt idx="85">
                  <c:v>56.404</c:v>
                </c:pt>
                <c:pt idx="86">
                  <c:v>55.017</c:v>
                </c:pt>
                <c:pt idx="87">
                  <c:v>54.495</c:v>
                </c:pt>
                <c:pt idx="88">
                  <c:v>54.842</c:v>
                </c:pt>
                <c:pt idx="89">
                  <c:v>56.23</c:v>
                </c:pt>
                <c:pt idx="90">
                  <c:v>55.017</c:v>
                </c:pt>
                <c:pt idx="91">
                  <c:v>55.537</c:v>
                </c:pt>
                <c:pt idx="92">
                  <c:v>55.537</c:v>
                </c:pt>
                <c:pt idx="93">
                  <c:v>56.404</c:v>
                </c:pt>
                <c:pt idx="94">
                  <c:v>56.404</c:v>
                </c:pt>
                <c:pt idx="95">
                  <c:v>57.441</c:v>
                </c:pt>
                <c:pt idx="96">
                  <c:v>57.958</c:v>
                </c:pt>
                <c:pt idx="97">
                  <c:v>57.785</c:v>
                </c:pt>
                <c:pt idx="98">
                  <c:v>57.268</c:v>
                </c:pt>
                <c:pt idx="99">
                  <c:v>57.441</c:v>
                </c:pt>
                <c:pt idx="100">
                  <c:v>56.577</c:v>
                </c:pt>
                <c:pt idx="101">
                  <c:v>56.75</c:v>
                </c:pt>
                <c:pt idx="102">
                  <c:v>55.537</c:v>
                </c:pt>
                <c:pt idx="103">
                  <c:v>55.189</c:v>
                </c:pt>
                <c:pt idx="104">
                  <c:v>56.404</c:v>
                </c:pt>
                <c:pt idx="105">
                  <c:v>56.404</c:v>
                </c:pt>
                <c:pt idx="106">
                  <c:v>56.577</c:v>
                </c:pt>
                <c:pt idx="107">
                  <c:v>56.75</c:v>
                </c:pt>
                <c:pt idx="108">
                  <c:v>56.577</c:v>
                </c:pt>
                <c:pt idx="109">
                  <c:v>54.147</c:v>
                </c:pt>
                <c:pt idx="110">
                  <c:v>51.874</c:v>
                </c:pt>
                <c:pt idx="111">
                  <c:v>54.322</c:v>
                </c:pt>
                <c:pt idx="112">
                  <c:v>56.404</c:v>
                </c:pt>
                <c:pt idx="113">
                  <c:v>56.404</c:v>
                </c:pt>
                <c:pt idx="114">
                  <c:v>54.322</c:v>
                </c:pt>
                <c:pt idx="115">
                  <c:v>53.274</c:v>
                </c:pt>
                <c:pt idx="116">
                  <c:v>52.401</c:v>
                </c:pt>
                <c:pt idx="117">
                  <c:v>54.147</c:v>
                </c:pt>
                <c:pt idx="118">
                  <c:v>54.147</c:v>
                </c:pt>
                <c:pt idx="119">
                  <c:v>52.401</c:v>
                </c:pt>
                <c:pt idx="120">
                  <c:v>52.75</c:v>
                </c:pt>
                <c:pt idx="121">
                  <c:v>53.1</c:v>
                </c:pt>
                <c:pt idx="122">
                  <c:v>52.75</c:v>
                </c:pt>
                <c:pt idx="123">
                  <c:v>53.1</c:v>
                </c:pt>
                <c:pt idx="124">
                  <c:v>52.05</c:v>
                </c:pt>
                <c:pt idx="125">
                  <c:v>52.05</c:v>
                </c:pt>
                <c:pt idx="126">
                  <c:v>51.699</c:v>
                </c:pt>
                <c:pt idx="127">
                  <c:v>51.699</c:v>
                </c:pt>
                <c:pt idx="128">
                  <c:v>51.874</c:v>
                </c:pt>
                <c:pt idx="129">
                  <c:v>51.874</c:v>
                </c:pt>
                <c:pt idx="130">
                  <c:v>49.05</c:v>
                </c:pt>
                <c:pt idx="131">
                  <c:v>50.466</c:v>
                </c:pt>
                <c:pt idx="132">
                  <c:v>49.228</c:v>
                </c:pt>
                <c:pt idx="133">
                  <c:v>46.548</c:v>
                </c:pt>
                <c:pt idx="134">
                  <c:v>47.982</c:v>
                </c:pt>
                <c:pt idx="135">
                  <c:v>49.05</c:v>
                </c:pt>
                <c:pt idx="136">
                  <c:v>49.937</c:v>
                </c:pt>
                <c:pt idx="137">
                  <c:v>49.228</c:v>
                </c:pt>
                <c:pt idx="138">
                  <c:v>48.16</c:v>
                </c:pt>
                <c:pt idx="139">
                  <c:v>46.908</c:v>
                </c:pt>
                <c:pt idx="140">
                  <c:v>50.643</c:v>
                </c:pt>
                <c:pt idx="141">
                  <c:v>51.172</c:v>
                </c:pt>
                <c:pt idx="142">
                  <c:v>49.582</c:v>
                </c:pt>
                <c:pt idx="143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7_SSC_68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E$3:$E$155</c:f>
              <c:numCache>
                <c:formatCode>General</c:formatCode>
                <c:ptCount val="153"/>
                <c:pt idx="0">
                  <c:v>55.768</c:v>
                </c:pt>
                <c:pt idx="1">
                  <c:v>54.206</c:v>
                </c:pt>
                <c:pt idx="2">
                  <c:v>56.833</c:v>
                </c:pt>
                <c:pt idx="3">
                  <c:v>58.109</c:v>
                </c:pt>
                <c:pt idx="4">
                  <c:v>56.516</c:v>
                </c:pt>
                <c:pt idx="5">
                  <c:v>57.999</c:v>
                </c:pt>
                <c:pt idx="6">
                  <c:v>59.139</c:v>
                </c:pt>
                <c:pt idx="7">
                  <c:v>58.556</c:v>
                </c:pt>
                <c:pt idx="8">
                  <c:v>59.004</c:v>
                </c:pt>
                <c:pt idx="9">
                  <c:v>60.095</c:v>
                </c:pt>
                <c:pt idx="10">
                  <c:v>55.828</c:v>
                </c:pt>
                <c:pt idx="11">
                  <c:v>55.356</c:v>
                </c:pt>
                <c:pt idx="12">
                  <c:v>56.685</c:v>
                </c:pt>
                <c:pt idx="13">
                  <c:v>56.941</c:v>
                </c:pt>
                <c:pt idx="14">
                  <c:v>56.129</c:v>
                </c:pt>
                <c:pt idx="15">
                  <c:v>57.301</c:v>
                </c:pt>
                <c:pt idx="16">
                  <c:v>59.388</c:v>
                </c:pt>
                <c:pt idx="17">
                  <c:v>59.604</c:v>
                </c:pt>
                <c:pt idx="18">
                  <c:v>59.901</c:v>
                </c:pt>
                <c:pt idx="19">
                  <c:v>60.061</c:v>
                </c:pt>
                <c:pt idx="20">
                  <c:v>59.073</c:v>
                </c:pt>
                <c:pt idx="21">
                  <c:v>57.702</c:v>
                </c:pt>
                <c:pt idx="22">
                  <c:v>58.891</c:v>
                </c:pt>
                <c:pt idx="23">
                  <c:v>59.168</c:v>
                </c:pt>
                <c:pt idx="24">
                  <c:v>58.833</c:v>
                </c:pt>
                <c:pt idx="25">
                  <c:v>59.74</c:v>
                </c:pt>
                <c:pt idx="26">
                  <c:v>59.464</c:v>
                </c:pt>
                <c:pt idx="27">
                  <c:v>56.541</c:v>
                </c:pt>
                <c:pt idx="28">
                  <c:v>57.463</c:v>
                </c:pt>
                <c:pt idx="29">
                  <c:v>59.072</c:v>
                </c:pt>
                <c:pt idx="30">
                  <c:v>59.188</c:v>
                </c:pt>
                <c:pt idx="31">
                  <c:v>58.07</c:v>
                </c:pt>
                <c:pt idx="32">
                  <c:v>58.919</c:v>
                </c:pt>
                <c:pt idx="33">
                  <c:v>58.055</c:v>
                </c:pt>
                <c:pt idx="34">
                  <c:v>59.267</c:v>
                </c:pt>
                <c:pt idx="35">
                  <c:v>58.185</c:v>
                </c:pt>
                <c:pt idx="36">
                  <c:v>55.629</c:v>
                </c:pt>
                <c:pt idx="37">
                  <c:v>53.9</c:v>
                </c:pt>
                <c:pt idx="38">
                  <c:v>53.207</c:v>
                </c:pt>
                <c:pt idx="39">
                  <c:v>54.832</c:v>
                </c:pt>
                <c:pt idx="40">
                  <c:v>56.94</c:v>
                </c:pt>
                <c:pt idx="41">
                  <c:v>56.123</c:v>
                </c:pt>
                <c:pt idx="42">
                  <c:v>57.822</c:v>
                </c:pt>
                <c:pt idx="43">
                  <c:v>59.511</c:v>
                </c:pt>
                <c:pt idx="44">
                  <c:v>58.678</c:v>
                </c:pt>
                <c:pt idx="45">
                  <c:v>57.484</c:v>
                </c:pt>
                <c:pt idx="46">
                  <c:v>57.754</c:v>
                </c:pt>
                <c:pt idx="47">
                  <c:v>60.065</c:v>
                </c:pt>
                <c:pt idx="48">
                  <c:v>61.966</c:v>
                </c:pt>
                <c:pt idx="49">
                  <c:v>62.756</c:v>
                </c:pt>
                <c:pt idx="50">
                  <c:v>61.865</c:v>
                </c:pt>
                <c:pt idx="51">
                  <c:v>60.168</c:v>
                </c:pt>
                <c:pt idx="52">
                  <c:v>59.927</c:v>
                </c:pt>
                <c:pt idx="53">
                  <c:v>60.797</c:v>
                </c:pt>
                <c:pt idx="54">
                  <c:v>61.092</c:v>
                </c:pt>
                <c:pt idx="55">
                  <c:v>61.33</c:v>
                </c:pt>
                <c:pt idx="56">
                  <c:v>61.175</c:v>
                </c:pt>
                <c:pt idx="57">
                  <c:v>62.496</c:v>
                </c:pt>
                <c:pt idx="58">
                  <c:v>63.443</c:v>
                </c:pt>
                <c:pt idx="59">
                  <c:v>62.534</c:v>
                </c:pt>
                <c:pt idx="60">
                  <c:v>61.421</c:v>
                </c:pt>
                <c:pt idx="61">
                  <c:v>61.709</c:v>
                </c:pt>
                <c:pt idx="62">
                  <c:v>62.353</c:v>
                </c:pt>
                <c:pt idx="63">
                  <c:v>62.582</c:v>
                </c:pt>
                <c:pt idx="64">
                  <c:v>63.191</c:v>
                </c:pt>
                <c:pt idx="65">
                  <c:v>62.586</c:v>
                </c:pt>
                <c:pt idx="66">
                  <c:v>62.548</c:v>
                </c:pt>
                <c:pt idx="67">
                  <c:v>61.816</c:v>
                </c:pt>
                <c:pt idx="68">
                  <c:v>62.591</c:v>
                </c:pt>
                <c:pt idx="69">
                  <c:v>63.486</c:v>
                </c:pt>
                <c:pt idx="70">
                  <c:v>63.392</c:v>
                </c:pt>
                <c:pt idx="71">
                  <c:v>63.507</c:v>
                </c:pt>
                <c:pt idx="72">
                  <c:v>62.175</c:v>
                </c:pt>
                <c:pt idx="73">
                  <c:v>61.495</c:v>
                </c:pt>
                <c:pt idx="74">
                  <c:v>61.581</c:v>
                </c:pt>
                <c:pt idx="75">
                  <c:v>62.063</c:v>
                </c:pt>
                <c:pt idx="76">
                  <c:v>61.575</c:v>
                </c:pt>
                <c:pt idx="77">
                  <c:v>61.338</c:v>
                </c:pt>
                <c:pt idx="78">
                  <c:v>61.884</c:v>
                </c:pt>
                <c:pt idx="79">
                  <c:v>61.296</c:v>
                </c:pt>
                <c:pt idx="80">
                  <c:v>61.276</c:v>
                </c:pt>
                <c:pt idx="81">
                  <c:v>59.685</c:v>
                </c:pt>
                <c:pt idx="82">
                  <c:v>58.8</c:v>
                </c:pt>
                <c:pt idx="83">
                  <c:v>58.858</c:v>
                </c:pt>
                <c:pt idx="84">
                  <c:v>59.366</c:v>
                </c:pt>
                <c:pt idx="85">
                  <c:v>59.963</c:v>
                </c:pt>
                <c:pt idx="86">
                  <c:v>58.292</c:v>
                </c:pt>
                <c:pt idx="87">
                  <c:v>59.097</c:v>
                </c:pt>
                <c:pt idx="88">
                  <c:v>59.864</c:v>
                </c:pt>
                <c:pt idx="89">
                  <c:v>60.89</c:v>
                </c:pt>
                <c:pt idx="90">
                  <c:v>60.401</c:v>
                </c:pt>
                <c:pt idx="91">
                  <c:v>60.774</c:v>
                </c:pt>
                <c:pt idx="92">
                  <c:v>60.803</c:v>
                </c:pt>
                <c:pt idx="93">
                  <c:v>61.505</c:v>
                </c:pt>
                <c:pt idx="94">
                  <c:v>61.741</c:v>
                </c:pt>
                <c:pt idx="95">
                  <c:v>62.543</c:v>
                </c:pt>
                <c:pt idx="96">
                  <c:v>62.266</c:v>
                </c:pt>
                <c:pt idx="97">
                  <c:v>61.944</c:v>
                </c:pt>
                <c:pt idx="98">
                  <c:v>60.822</c:v>
                </c:pt>
                <c:pt idx="99">
                  <c:v>58.632</c:v>
                </c:pt>
                <c:pt idx="100">
                  <c:v>59.339</c:v>
                </c:pt>
                <c:pt idx="101">
                  <c:v>60.177</c:v>
                </c:pt>
                <c:pt idx="102">
                  <c:v>59.531</c:v>
                </c:pt>
                <c:pt idx="103">
                  <c:v>59.522</c:v>
                </c:pt>
                <c:pt idx="104">
                  <c:v>60.041</c:v>
                </c:pt>
                <c:pt idx="105">
                  <c:v>59.539</c:v>
                </c:pt>
                <c:pt idx="106">
                  <c:v>60.948</c:v>
                </c:pt>
                <c:pt idx="107">
                  <c:v>61.278</c:v>
                </c:pt>
                <c:pt idx="108">
                  <c:v>60.078</c:v>
                </c:pt>
                <c:pt idx="109">
                  <c:v>57.937</c:v>
                </c:pt>
                <c:pt idx="110">
                  <c:v>56.549</c:v>
                </c:pt>
                <c:pt idx="111">
                  <c:v>57.873</c:v>
                </c:pt>
                <c:pt idx="112">
                  <c:v>59.532</c:v>
                </c:pt>
                <c:pt idx="113">
                  <c:v>58.115</c:v>
                </c:pt>
                <c:pt idx="114">
                  <c:v>56.717</c:v>
                </c:pt>
                <c:pt idx="115">
                  <c:v>56.399</c:v>
                </c:pt>
                <c:pt idx="116">
                  <c:v>56.615</c:v>
                </c:pt>
                <c:pt idx="117">
                  <c:v>57.851</c:v>
                </c:pt>
                <c:pt idx="118">
                  <c:v>57.751</c:v>
                </c:pt>
                <c:pt idx="119">
                  <c:v>56.79</c:v>
                </c:pt>
                <c:pt idx="120">
                  <c:v>56.87</c:v>
                </c:pt>
                <c:pt idx="121">
                  <c:v>57.08</c:v>
                </c:pt>
                <c:pt idx="122">
                  <c:v>56.711</c:v>
                </c:pt>
                <c:pt idx="123">
                  <c:v>56.663</c:v>
                </c:pt>
                <c:pt idx="124">
                  <c:v>56.278</c:v>
                </c:pt>
                <c:pt idx="125">
                  <c:v>56.227</c:v>
                </c:pt>
                <c:pt idx="126">
                  <c:v>55.974</c:v>
                </c:pt>
                <c:pt idx="127">
                  <c:v>55.843</c:v>
                </c:pt>
                <c:pt idx="128">
                  <c:v>55.579</c:v>
                </c:pt>
                <c:pt idx="129">
                  <c:v>55.306</c:v>
                </c:pt>
                <c:pt idx="130">
                  <c:v>53.138</c:v>
                </c:pt>
                <c:pt idx="131">
                  <c:v>53.254</c:v>
                </c:pt>
                <c:pt idx="132">
                  <c:v>50.538</c:v>
                </c:pt>
                <c:pt idx="133">
                  <c:v>50.541</c:v>
                </c:pt>
                <c:pt idx="134">
                  <c:v>51.336</c:v>
                </c:pt>
                <c:pt idx="135">
                  <c:v>52.919</c:v>
                </c:pt>
                <c:pt idx="136">
                  <c:v>53.614</c:v>
                </c:pt>
                <c:pt idx="137">
                  <c:v>52.393</c:v>
                </c:pt>
                <c:pt idx="138">
                  <c:v>51.352</c:v>
                </c:pt>
                <c:pt idx="139">
                  <c:v>50.868</c:v>
                </c:pt>
                <c:pt idx="140">
                  <c:v>53.237</c:v>
                </c:pt>
                <c:pt idx="141">
                  <c:v>52.69</c:v>
                </c:pt>
                <c:pt idx="142">
                  <c:v>51.869</c:v>
                </c:pt>
                <c:pt idx="143">
                  <c:v>50.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7_SSC_68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55</c:f>
              <c:numCache>
                <c:formatCode>m/d/yy;@</c:formatCode>
                <c:ptCount val="153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</c:numCache>
            </c:numRef>
          </c:cat>
          <c:val>
            <c:numRef>
              <c:f>57_SSC_6811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4740"/>
        <c:axId val="71774677"/>
      </c:lineChart>
      <c:dateAx>
        <c:axId val="91574740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467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177467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474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996863133565"/>
          <c:y val="0.0970144011239902"/>
          <c:w val="0.894048208684167"/>
          <c:h val="0.724622409553916"/>
        </c:manualLayout>
      </c:layout>
      <c:lineChart>
        <c:grouping val="standard"/>
        <c:varyColors val="0"/>
        <c:ser>
          <c:idx val="0"/>
          <c:order val="0"/>
          <c:tx>
            <c:strRef>
              <c:f>57_SSC_68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C$3:$C$162</c:f>
              <c:numCache>
                <c:formatCode>General</c:formatCode>
                <c:ptCount val="160"/>
                <c:pt idx="0">
                  <c:v>62.083</c:v>
                </c:pt>
                <c:pt idx="1">
                  <c:v>58.647</c:v>
                </c:pt>
                <c:pt idx="2">
                  <c:v>65.68</c:v>
                </c:pt>
                <c:pt idx="3">
                  <c:v>67.564</c:v>
                </c:pt>
                <c:pt idx="4">
                  <c:v>63.797</c:v>
                </c:pt>
                <c:pt idx="5">
                  <c:v>68.248</c:v>
                </c:pt>
                <c:pt idx="6">
                  <c:v>69.107</c:v>
                </c:pt>
                <c:pt idx="7">
                  <c:v>66.193</c:v>
                </c:pt>
                <c:pt idx="8">
                  <c:v>68.077</c:v>
                </c:pt>
                <c:pt idx="9">
                  <c:v>67.564</c:v>
                </c:pt>
                <c:pt idx="10">
                  <c:v>61.569</c:v>
                </c:pt>
                <c:pt idx="11">
                  <c:v>59.164</c:v>
                </c:pt>
                <c:pt idx="12">
                  <c:v>66.537</c:v>
                </c:pt>
                <c:pt idx="13">
                  <c:v>65.851</c:v>
                </c:pt>
                <c:pt idx="14">
                  <c:v>61.569</c:v>
                </c:pt>
                <c:pt idx="15">
                  <c:v>66.193</c:v>
                </c:pt>
                <c:pt idx="16">
                  <c:v>68.763</c:v>
                </c:pt>
                <c:pt idx="17">
                  <c:v>69.107</c:v>
                </c:pt>
                <c:pt idx="18">
                  <c:v>70.308</c:v>
                </c:pt>
                <c:pt idx="19">
                  <c:v>68.763</c:v>
                </c:pt>
                <c:pt idx="20">
                  <c:v>66.879</c:v>
                </c:pt>
                <c:pt idx="21">
                  <c:v>62.769</c:v>
                </c:pt>
                <c:pt idx="22">
                  <c:v>68.592</c:v>
                </c:pt>
                <c:pt idx="23">
                  <c:v>64.652</c:v>
                </c:pt>
                <c:pt idx="24">
                  <c:v>64.481</c:v>
                </c:pt>
                <c:pt idx="25">
                  <c:v>67.735</c:v>
                </c:pt>
                <c:pt idx="26">
                  <c:v>66.708</c:v>
                </c:pt>
                <c:pt idx="27">
                  <c:v>61.227</c:v>
                </c:pt>
                <c:pt idx="28">
                  <c:v>63.968</c:v>
                </c:pt>
                <c:pt idx="29">
                  <c:v>65.68</c:v>
                </c:pt>
                <c:pt idx="30">
                  <c:v>65.167</c:v>
                </c:pt>
                <c:pt idx="31">
                  <c:v>61.054</c:v>
                </c:pt>
                <c:pt idx="32">
                  <c:v>66.366</c:v>
                </c:pt>
                <c:pt idx="33">
                  <c:v>65.851</c:v>
                </c:pt>
                <c:pt idx="34">
                  <c:v>66.879</c:v>
                </c:pt>
                <c:pt idx="35">
                  <c:v>62.94</c:v>
                </c:pt>
                <c:pt idx="36">
                  <c:v>58.303</c:v>
                </c:pt>
                <c:pt idx="37">
                  <c:v>58.82</c:v>
                </c:pt>
                <c:pt idx="38">
                  <c:v>58.476</c:v>
                </c:pt>
                <c:pt idx="39">
                  <c:v>62.94</c:v>
                </c:pt>
                <c:pt idx="40">
                  <c:v>64.825</c:v>
                </c:pt>
                <c:pt idx="41">
                  <c:v>59.68</c:v>
                </c:pt>
                <c:pt idx="42">
                  <c:v>65.68</c:v>
                </c:pt>
                <c:pt idx="43">
                  <c:v>66.022</c:v>
                </c:pt>
                <c:pt idx="44">
                  <c:v>64.31</c:v>
                </c:pt>
                <c:pt idx="45">
                  <c:v>62.083</c:v>
                </c:pt>
                <c:pt idx="46">
                  <c:v>64.139</c:v>
                </c:pt>
                <c:pt idx="47">
                  <c:v>67.735</c:v>
                </c:pt>
                <c:pt idx="48">
                  <c:v>69.964</c:v>
                </c:pt>
                <c:pt idx="49">
                  <c:v>69.622</c:v>
                </c:pt>
                <c:pt idx="50">
                  <c:v>69.449</c:v>
                </c:pt>
                <c:pt idx="51">
                  <c:v>64.652</c:v>
                </c:pt>
                <c:pt idx="52">
                  <c:v>67.564</c:v>
                </c:pt>
                <c:pt idx="53">
                  <c:v>68.592</c:v>
                </c:pt>
                <c:pt idx="54">
                  <c:v>68.421</c:v>
                </c:pt>
                <c:pt idx="55">
                  <c:v>68.248</c:v>
                </c:pt>
                <c:pt idx="56">
                  <c:v>66.366</c:v>
                </c:pt>
                <c:pt idx="57">
                  <c:v>70.137</c:v>
                </c:pt>
                <c:pt idx="58">
                  <c:v>69.449</c:v>
                </c:pt>
                <c:pt idx="59">
                  <c:v>69.449</c:v>
                </c:pt>
                <c:pt idx="60">
                  <c:v>68.934</c:v>
                </c:pt>
                <c:pt idx="61">
                  <c:v>68.934</c:v>
                </c:pt>
                <c:pt idx="62">
                  <c:v>70.137</c:v>
                </c:pt>
                <c:pt idx="63">
                  <c:v>70.308</c:v>
                </c:pt>
                <c:pt idx="64">
                  <c:v>71.168</c:v>
                </c:pt>
                <c:pt idx="65">
                  <c:v>68.421</c:v>
                </c:pt>
                <c:pt idx="66">
                  <c:v>69.449</c:v>
                </c:pt>
                <c:pt idx="67">
                  <c:v>68.934</c:v>
                </c:pt>
                <c:pt idx="68">
                  <c:v>69.278</c:v>
                </c:pt>
                <c:pt idx="69">
                  <c:v>70.651</c:v>
                </c:pt>
                <c:pt idx="70">
                  <c:v>70.48</c:v>
                </c:pt>
                <c:pt idx="71">
                  <c:v>70.137</c:v>
                </c:pt>
                <c:pt idx="72">
                  <c:v>64.996</c:v>
                </c:pt>
                <c:pt idx="73">
                  <c:v>68.421</c:v>
                </c:pt>
                <c:pt idx="74">
                  <c:v>68.248</c:v>
                </c:pt>
                <c:pt idx="75">
                  <c:v>68.248</c:v>
                </c:pt>
                <c:pt idx="76">
                  <c:v>68.077</c:v>
                </c:pt>
                <c:pt idx="77">
                  <c:v>67.564</c:v>
                </c:pt>
                <c:pt idx="78">
                  <c:v>67.735</c:v>
                </c:pt>
                <c:pt idx="79">
                  <c:v>67.735</c:v>
                </c:pt>
                <c:pt idx="80">
                  <c:v>67.05</c:v>
                </c:pt>
                <c:pt idx="81">
                  <c:v>62.425</c:v>
                </c:pt>
                <c:pt idx="82">
                  <c:v>62.94</c:v>
                </c:pt>
                <c:pt idx="83">
                  <c:v>62.425</c:v>
                </c:pt>
                <c:pt idx="84">
                  <c:v>66.022</c:v>
                </c:pt>
                <c:pt idx="85">
                  <c:v>62.598</c:v>
                </c:pt>
                <c:pt idx="86">
                  <c:v>61.227</c:v>
                </c:pt>
                <c:pt idx="87">
                  <c:v>64.481</c:v>
                </c:pt>
                <c:pt idx="88">
                  <c:v>65.338</c:v>
                </c:pt>
                <c:pt idx="89">
                  <c:v>66.193</c:v>
                </c:pt>
                <c:pt idx="90">
                  <c:v>66.366</c:v>
                </c:pt>
                <c:pt idx="91">
                  <c:v>66.366</c:v>
                </c:pt>
                <c:pt idx="92">
                  <c:v>66.708</c:v>
                </c:pt>
                <c:pt idx="93">
                  <c:v>67.392</c:v>
                </c:pt>
                <c:pt idx="94">
                  <c:v>67.735</c:v>
                </c:pt>
                <c:pt idx="95">
                  <c:v>68.421</c:v>
                </c:pt>
                <c:pt idx="96">
                  <c:v>66.193</c:v>
                </c:pt>
                <c:pt idx="97">
                  <c:v>66.366</c:v>
                </c:pt>
                <c:pt idx="98">
                  <c:v>64.31</c:v>
                </c:pt>
                <c:pt idx="99">
                  <c:v>61.569</c:v>
                </c:pt>
                <c:pt idx="100">
                  <c:v>63.282</c:v>
                </c:pt>
                <c:pt idx="101">
                  <c:v>64.139</c:v>
                </c:pt>
                <c:pt idx="102">
                  <c:v>63.111</c:v>
                </c:pt>
                <c:pt idx="103">
                  <c:v>63.968</c:v>
                </c:pt>
                <c:pt idx="104">
                  <c:v>63.455</c:v>
                </c:pt>
                <c:pt idx="105">
                  <c:v>63.626</c:v>
                </c:pt>
                <c:pt idx="106">
                  <c:v>66.193</c:v>
                </c:pt>
                <c:pt idx="107">
                  <c:v>66.022</c:v>
                </c:pt>
                <c:pt idx="108">
                  <c:v>63.111</c:v>
                </c:pt>
                <c:pt idx="109">
                  <c:v>61.912</c:v>
                </c:pt>
                <c:pt idx="110">
                  <c:v>61.569</c:v>
                </c:pt>
                <c:pt idx="111">
                  <c:v>61.741</c:v>
                </c:pt>
                <c:pt idx="112">
                  <c:v>63.626</c:v>
                </c:pt>
                <c:pt idx="113">
                  <c:v>60.195</c:v>
                </c:pt>
                <c:pt idx="114">
                  <c:v>59.508</c:v>
                </c:pt>
                <c:pt idx="115">
                  <c:v>59.164</c:v>
                </c:pt>
                <c:pt idx="116">
                  <c:v>61.741</c:v>
                </c:pt>
                <c:pt idx="117">
                  <c:v>61.741</c:v>
                </c:pt>
                <c:pt idx="118">
                  <c:v>61.227</c:v>
                </c:pt>
                <c:pt idx="119">
                  <c:v>61.227</c:v>
                </c:pt>
                <c:pt idx="120">
                  <c:v>61.227</c:v>
                </c:pt>
                <c:pt idx="121">
                  <c:v>61.227</c:v>
                </c:pt>
                <c:pt idx="122">
                  <c:v>60.883</c:v>
                </c:pt>
                <c:pt idx="123">
                  <c:v>60.368</c:v>
                </c:pt>
                <c:pt idx="124">
                  <c:v>60.712</c:v>
                </c:pt>
                <c:pt idx="125">
                  <c:v>60.712</c:v>
                </c:pt>
                <c:pt idx="126">
                  <c:v>60.539</c:v>
                </c:pt>
                <c:pt idx="127">
                  <c:v>60.539</c:v>
                </c:pt>
                <c:pt idx="128">
                  <c:v>59.508</c:v>
                </c:pt>
                <c:pt idx="129">
                  <c:v>58.993</c:v>
                </c:pt>
                <c:pt idx="130">
                  <c:v>57.096</c:v>
                </c:pt>
                <c:pt idx="131">
                  <c:v>56.577</c:v>
                </c:pt>
                <c:pt idx="132">
                  <c:v>53.274</c:v>
                </c:pt>
                <c:pt idx="133">
                  <c:v>55.537</c:v>
                </c:pt>
                <c:pt idx="134">
                  <c:v>54.669</c:v>
                </c:pt>
                <c:pt idx="135">
                  <c:v>57.268</c:v>
                </c:pt>
                <c:pt idx="136">
                  <c:v>57.614</c:v>
                </c:pt>
                <c:pt idx="137">
                  <c:v>55.189</c:v>
                </c:pt>
                <c:pt idx="138">
                  <c:v>54.842</c:v>
                </c:pt>
                <c:pt idx="139">
                  <c:v>55.189</c:v>
                </c:pt>
                <c:pt idx="140">
                  <c:v>56.923</c:v>
                </c:pt>
                <c:pt idx="141">
                  <c:v>54.322</c:v>
                </c:pt>
                <c:pt idx="142">
                  <c:v>54.495</c:v>
                </c:pt>
                <c:pt idx="143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7_SSC_68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D$3:$D$162</c:f>
              <c:numCache>
                <c:formatCode>General</c:formatCode>
                <c:ptCount val="160"/>
                <c:pt idx="0">
                  <c:v>49.582</c:v>
                </c:pt>
                <c:pt idx="1">
                  <c:v>49.937</c:v>
                </c:pt>
                <c:pt idx="2">
                  <c:v>50.466</c:v>
                </c:pt>
                <c:pt idx="3">
                  <c:v>49.937</c:v>
                </c:pt>
                <c:pt idx="4">
                  <c:v>50.29</c:v>
                </c:pt>
                <c:pt idx="5">
                  <c:v>49.759</c:v>
                </c:pt>
                <c:pt idx="6">
                  <c:v>50.643</c:v>
                </c:pt>
                <c:pt idx="7">
                  <c:v>51.874</c:v>
                </c:pt>
                <c:pt idx="8">
                  <c:v>50.995</c:v>
                </c:pt>
                <c:pt idx="9">
                  <c:v>53.623</c:v>
                </c:pt>
                <c:pt idx="10">
                  <c:v>50.466</c:v>
                </c:pt>
                <c:pt idx="11">
                  <c:v>52.05</c:v>
                </c:pt>
                <c:pt idx="12">
                  <c:v>49.759</c:v>
                </c:pt>
                <c:pt idx="13">
                  <c:v>50.819</c:v>
                </c:pt>
                <c:pt idx="14">
                  <c:v>51.523</c:v>
                </c:pt>
                <c:pt idx="15">
                  <c:v>50.113</c:v>
                </c:pt>
                <c:pt idx="16">
                  <c:v>51.523</c:v>
                </c:pt>
                <c:pt idx="17">
                  <c:v>52.401</c:v>
                </c:pt>
                <c:pt idx="18">
                  <c:v>52.401</c:v>
                </c:pt>
                <c:pt idx="19">
                  <c:v>52.75</c:v>
                </c:pt>
                <c:pt idx="20">
                  <c:v>52.576</c:v>
                </c:pt>
                <c:pt idx="21">
                  <c:v>52.401</c:v>
                </c:pt>
                <c:pt idx="22">
                  <c:v>52.05</c:v>
                </c:pt>
                <c:pt idx="23">
                  <c:v>54.147</c:v>
                </c:pt>
                <c:pt idx="24">
                  <c:v>52.75</c:v>
                </c:pt>
                <c:pt idx="25">
                  <c:v>52.75</c:v>
                </c:pt>
                <c:pt idx="26">
                  <c:v>55.189</c:v>
                </c:pt>
                <c:pt idx="27">
                  <c:v>51.523</c:v>
                </c:pt>
                <c:pt idx="28">
                  <c:v>51.346</c:v>
                </c:pt>
                <c:pt idx="29">
                  <c:v>53.274</c:v>
                </c:pt>
                <c:pt idx="30">
                  <c:v>53.623</c:v>
                </c:pt>
                <c:pt idx="31">
                  <c:v>55.017</c:v>
                </c:pt>
                <c:pt idx="32">
                  <c:v>53.449</c:v>
                </c:pt>
                <c:pt idx="33">
                  <c:v>51.172</c:v>
                </c:pt>
                <c:pt idx="34">
                  <c:v>52.75</c:v>
                </c:pt>
                <c:pt idx="35">
                  <c:v>53.274</c:v>
                </c:pt>
                <c:pt idx="36">
                  <c:v>53.798</c:v>
                </c:pt>
                <c:pt idx="37">
                  <c:v>49.404</c:v>
                </c:pt>
                <c:pt idx="38">
                  <c:v>47.802</c:v>
                </c:pt>
                <c:pt idx="39">
                  <c:v>48.16</c:v>
                </c:pt>
                <c:pt idx="40">
                  <c:v>49.759</c:v>
                </c:pt>
                <c:pt idx="41">
                  <c:v>52.75</c:v>
                </c:pt>
                <c:pt idx="42">
                  <c:v>50.995</c:v>
                </c:pt>
                <c:pt idx="43">
                  <c:v>53.798</c:v>
                </c:pt>
                <c:pt idx="44">
                  <c:v>53.274</c:v>
                </c:pt>
                <c:pt idx="45">
                  <c:v>53.798</c:v>
                </c:pt>
                <c:pt idx="46">
                  <c:v>52.05</c:v>
                </c:pt>
                <c:pt idx="47">
                  <c:v>53.449</c:v>
                </c:pt>
                <c:pt idx="48">
                  <c:v>55.364</c:v>
                </c:pt>
                <c:pt idx="49">
                  <c:v>56.577</c:v>
                </c:pt>
                <c:pt idx="50">
                  <c:v>55.017</c:v>
                </c:pt>
                <c:pt idx="51">
                  <c:v>55.189</c:v>
                </c:pt>
                <c:pt idx="52">
                  <c:v>53.1</c:v>
                </c:pt>
                <c:pt idx="53">
                  <c:v>53.798</c:v>
                </c:pt>
                <c:pt idx="54">
                  <c:v>54.495</c:v>
                </c:pt>
                <c:pt idx="55">
                  <c:v>55.017</c:v>
                </c:pt>
                <c:pt idx="56">
                  <c:v>55.364</c:v>
                </c:pt>
                <c:pt idx="57">
                  <c:v>55.884</c:v>
                </c:pt>
                <c:pt idx="58">
                  <c:v>57.614</c:v>
                </c:pt>
                <c:pt idx="59">
                  <c:v>56.23</c:v>
                </c:pt>
                <c:pt idx="60">
                  <c:v>54.495</c:v>
                </c:pt>
                <c:pt idx="61">
                  <c:v>55.364</c:v>
                </c:pt>
                <c:pt idx="62">
                  <c:v>55.711</c:v>
                </c:pt>
                <c:pt idx="63">
                  <c:v>55.884</c:v>
                </c:pt>
                <c:pt idx="64">
                  <c:v>56.577</c:v>
                </c:pt>
                <c:pt idx="65">
                  <c:v>57.614</c:v>
                </c:pt>
                <c:pt idx="66">
                  <c:v>56.404</c:v>
                </c:pt>
                <c:pt idx="67">
                  <c:v>55.364</c:v>
                </c:pt>
                <c:pt idx="68">
                  <c:v>56.577</c:v>
                </c:pt>
                <c:pt idx="69">
                  <c:v>57.268</c:v>
                </c:pt>
                <c:pt idx="70">
                  <c:v>56.923</c:v>
                </c:pt>
                <c:pt idx="71">
                  <c:v>57.614</c:v>
                </c:pt>
                <c:pt idx="72">
                  <c:v>59.508</c:v>
                </c:pt>
                <c:pt idx="73">
                  <c:v>55.537</c:v>
                </c:pt>
                <c:pt idx="74">
                  <c:v>55.537</c:v>
                </c:pt>
                <c:pt idx="75">
                  <c:v>56.75</c:v>
                </c:pt>
                <c:pt idx="76">
                  <c:v>55.884</c:v>
                </c:pt>
                <c:pt idx="77">
                  <c:v>55.537</c:v>
                </c:pt>
                <c:pt idx="78">
                  <c:v>56.75</c:v>
                </c:pt>
                <c:pt idx="79">
                  <c:v>55.711</c:v>
                </c:pt>
                <c:pt idx="80">
                  <c:v>56.057</c:v>
                </c:pt>
                <c:pt idx="81">
                  <c:v>57.268</c:v>
                </c:pt>
                <c:pt idx="82">
                  <c:v>55.711</c:v>
                </c:pt>
                <c:pt idx="83">
                  <c:v>55.537</c:v>
                </c:pt>
                <c:pt idx="84">
                  <c:v>54.669</c:v>
                </c:pt>
                <c:pt idx="85">
                  <c:v>56.404</c:v>
                </c:pt>
                <c:pt idx="86">
                  <c:v>55.017</c:v>
                </c:pt>
                <c:pt idx="87">
                  <c:v>54.495</c:v>
                </c:pt>
                <c:pt idx="88">
                  <c:v>54.842</c:v>
                </c:pt>
                <c:pt idx="89">
                  <c:v>56.23</c:v>
                </c:pt>
                <c:pt idx="90">
                  <c:v>55.017</c:v>
                </c:pt>
                <c:pt idx="91">
                  <c:v>55.537</c:v>
                </c:pt>
                <c:pt idx="92">
                  <c:v>55.537</c:v>
                </c:pt>
                <c:pt idx="93">
                  <c:v>56.404</c:v>
                </c:pt>
                <c:pt idx="94">
                  <c:v>56.404</c:v>
                </c:pt>
                <c:pt idx="95">
                  <c:v>57.441</c:v>
                </c:pt>
                <c:pt idx="96">
                  <c:v>57.958</c:v>
                </c:pt>
                <c:pt idx="97">
                  <c:v>57.785</c:v>
                </c:pt>
                <c:pt idx="98">
                  <c:v>57.268</c:v>
                </c:pt>
                <c:pt idx="99">
                  <c:v>57.441</c:v>
                </c:pt>
                <c:pt idx="100">
                  <c:v>56.577</c:v>
                </c:pt>
                <c:pt idx="101">
                  <c:v>56.75</c:v>
                </c:pt>
                <c:pt idx="102">
                  <c:v>55.537</c:v>
                </c:pt>
                <c:pt idx="103">
                  <c:v>55.189</c:v>
                </c:pt>
                <c:pt idx="104">
                  <c:v>56.404</c:v>
                </c:pt>
                <c:pt idx="105">
                  <c:v>56.404</c:v>
                </c:pt>
                <c:pt idx="106">
                  <c:v>56.577</c:v>
                </c:pt>
                <c:pt idx="107">
                  <c:v>56.75</c:v>
                </c:pt>
                <c:pt idx="108">
                  <c:v>56.577</c:v>
                </c:pt>
                <c:pt idx="109">
                  <c:v>54.147</c:v>
                </c:pt>
                <c:pt idx="110">
                  <c:v>51.874</c:v>
                </c:pt>
                <c:pt idx="111">
                  <c:v>54.322</c:v>
                </c:pt>
                <c:pt idx="112">
                  <c:v>56.404</c:v>
                </c:pt>
                <c:pt idx="113">
                  <c:v>56.404</c:v>
                </c:pt>
                <c:pt idx="114">
                  <c:v>54.322</c:v>
                </c:pt>
                <c:pt idx="115">
                  <c:v>53.274</c:v>
                </c:pt>
                <c:pt idx="116">
                  <c:v>52.401</c:v>
                </c:pt>
                <c:pt idx="117">
                  <c:v>54.147</c:v>
                </c:pt>
                <c:pt idx="118">
                  <c:v>54.147</c:v>
                </c:pt>
                <c:pt idx="119">
                  <c:v>52.401</c:v>
                </c:pt>
                <c:pt idx="120">
                  <c:v>52.75</c:v>
                </c:pt>
                <c:pt idx="121">
                  <c:v>53.1</c:v>
                </c:pt>
                <c:pt idx="122">
                  <c:v>52.75</c:v>
                </c:pt>
                <c:pt idx="123">
                  <c:v>53.1</c:v>
                </c:pt>
                <c:pt idx="124">
                  <c:v>52.05</c:v>
                </c:pt>
                <c:pt idx="125">
                  <c:v>52.05</c:v>
                </c:pt>
                <c:pt idx="126">
                  <c:v>51.699</c:v>
                </c:pt>
                <c:pt idx="127">
                  <c:v>51.699</c:v>
                </c:pt>
                <c:pt idx="128">
                  <c:v>51.874</c:v>
                </c:pt>
                <c:pt idx="129">
                  <c:v>51.874</c:v>
                </c:pt>
                <c:pt idx="130">
                  <c:v>49.05</c:v>
                </c:pt>
                <c:pt idx="131">
                  <c:v>50.466</c:v>
                </c:pt>
                <c:pt idx="132">
                  <c:v>49.228</c:v>
                </c:pt>
                <c:pt idx="133">
                  <c:v>46.548</c:v>
                </c:pt>
                <c:pt idx="134">
                  <c:v>47.982</c:v>
                </c:pt>
                <c:pt idx="135">
                  <c:v>49.05</c:v>
                </c:pt>
                <c:pt idx="136">
                  <c:v>49.937</c:v>
                </c:pt>
                <c:pt idx="137">
                  <c:v>49.228</c:v>
                </c:pt>
                <c:pt idx="138">
                  <c:v>48.16</c:v>
                </c:pt>
                <c:pt idx="139">
                  <c:v>46.908</c:v>
                </c:pt>
                <c:pt idx="140">
                  <c:v>50.643</c:v>
                </c:pt>
                <c:pt idx="141">
                  <c:v>51.172</c:v>
                </c:pt>
                <c:pt idx="142">
                  <c:v>49.582</c:v>
                </c:pt>
                <c:pt idx="143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7_SSC_68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E$3:$E$162</c:f>
              <c:numCache>
                <c:formatCode>General</c:formatCode>
                <c:ptCount val="160"/>
                <c:pt idx="0">
                  <c:v>55.768</c:v>
                </c:pt>
                <c:pt idx="1">
                  <c:v>54.206</c:v>
                </c:pt>
                <c:pt idx="2">
                  <c:v>56.833</c:v>
                </c:pt>
                <c:pt idx="3">
                  <c:v>58.109</c:v>
                </c:pt>
                <c:pt idx="4">
                  <c:v>56.516</c:v>
                </c:pt>
                <c:pt idx="5">
                  <c:v>57.999</c:v>
                </c:pt>
                <c:pt idx="6">
                  <c:v>59.139</c:v>
                </c:pt>
                <c:pt idx="7">
                  <c:v>58.556</c:v>
                </c:pt>
                <c:pt idx="8">
                  <c:v>59.004</c:v>
                </c:pt>
                <c:pt idx="9">
                  <c:v>60.095</c:v>
                </c:pt>
                <c:pt idx="10">
                  <c:v>55.828</c:v>
                </c:pt>
                <c:pt idx="11">
                  <c:v>55.356</c:v>
                </c:pt>
                <c:pt idx="12">
                  <c:v>56.685</c:v>
                </c:pt>
                <c:pt idx="13">
                  <c:v>56.941</c:v>
                </c:pt>
                <c:pt idx="14">
                  <c:v>56.129</c:v>
                </c:pt>
                <c:pt idx="15">
                  <c:v>57.301</c:v>
                </c:pt>
                <c:pt idx="16">
                  <c:v>59.388</c:v>
                </c:pt>
                <c:pt idx="17">
                  <c:v>59.604</c:v>
                </c:pt>
                <c:pt idx="18">
                  <c:v>59.901</c:v>
                </c:pt>
                <c:pt idx="19">
                  <c:v>60.061</c:v>
                </c:pt>
                <c:pt idx="20">
                  <c:v>59.073</c:v>
                </c:pt>
                <c:pt idx="21">
                  <c:v>57.702</c:v>
                </c:pt>
                <c:pt idx="22">
                  <c:v>58.891</c:v>
                </c:pt>
                <c:pt idx="23">
                  <c:v>59.168</c:v>
                </c:pt>
                <c:pt idx="24">
                  <c:v>58.833</c:v>
                </c:pt>
                <c:pt idx="25">
                  <c:v>59.74</c:v>
                </c:pt>
                <c:pt idx="26">
                  <c:v>59.464</c:v>
                </c:pt>
                <c:pt idx="27">
                  <c:v>56.541</c:v>
                </c:pt>
                <c:pt idx="28">
                  <c:v>57.463</c:v>
                </c:pt>
                <c:pt idx="29">
                  <c:v>59.072</c:v>
                </c:pt>
                <c:pt idx="30">
                  <c:v>59.188</c:v>
                </c:pt>
                <c:pt idx="31">
                  <c:v>58.07</c:v>
                </c:pt>
                <c:pt idx="32">
                  <c:v>58.919</c:v>
                </c:pt>
                <c:pt idx="33">
                  <c:v>58.055</c:v>
                </c:pt>
                <c:pt idx="34">
                  <c:v>59.267</c:v>
                </c:pt>
                <c:pt idx="35">
                  <c:v>58.185</c:v>
                </c:pt>
                <c:pt idx="36">
                  <c:v>55.629</c:v>
                </c:pt>
                <c:pt idx="37">
                  <c:v>53.9</c:v>
                </c:pt>
                <c:pt idx="38">
                  <c:v>53.207</c:v>
                </c:pt>
                <c:pt idx="39">
                  <c:v>54.832</c:v>
                </c:pt>
                <c:pt idx="40">
                  <c:v>56.94</c:v>
                </c:pt>
                <c:pt idx="41">
                  <c:v>56.123</c:v>
                </c:pt>
                <c:pt idx="42">
                  <c:v>57.822</c:v>
                </c:pt>
                <c:pt idx="43">
                  <c:v>59.511</c:v>
                </c:pt>
                <c:pt idx="44">
                  <c:v>58.678</c:v>
                </c:pt>
                <c:pt idx="45">
                  <c:v>57.484</c:v>
                </c:pt>
                <c:pt idx="46">
                  <c:v>57.754</c:v>
                </c:pt>
                <c:pt idx="47">
                  <c:v>60.065</c:v>
                </c:pt>
                <c:pt idx="48">
                  <c:v>61.966</c:v>
                </c:pt>
                <c:pt idx="49">
                  <c:v>62.756</c:v>
                </c:pt>
                <c:pt idx="50">
                  <c:v>61.865</c:v>
                </c:pt>
                <c:pt idx="51">
                  <c:v>60.168</c:v>
                </c:pt>
                <c:pt idx="52">
                  <c:v>59.927</c:v>
                </c:pt>
                <c:pt idx="53">
                  <c:v>60.797</c:v>
                </c:pt>
                <c:pt idx="54">
                  <c:v>61.092</c:v>
                </c:pt>
                <c:pt idx="55">
                  <c:v>61.33</c:v>
                </c:pt>
                <c:pt idx="56">
                  <c:v>61.175</c:v>
                </c:pt>
                <c:pt idx="57">
                  <c:v>62.496</c:v>
                </c:pt>
                <c:pt idx="58">
                  <c:v>63.443</c:v>
                </c:pt>
                <c:pt idx="59">
                  <c:v>62.534</c:v>
                </c:pt>
                <c:pt idx="60">
                  <c:v>61.421</c:v>
                </c:pt>
                <c:pt idx="61">
                  <c:v>61.709</c:v>
                </c:pt>
                <c:pt idx="62">
                  <c:v>62.353</c:v>
                </c:pt>
                <c:pt idx="63">
                  <c:v>62.582</c:v>
                </c:pt>
                <c:pt idx="64">
                  <c:v>63.191</c:v>
                </c:pt>
                <c:pt idx="65">
                  <c:v>62.586</c:v>
                </c:pt>
                <c:pt idx="66">
                  <c:v>62.548</c:v>
                </c:pt>
                <c:pt idx="67">
                  <c:v>61.816</c:v>
                </c:pt>
                <c:pt idx="68">
                  <c:v>62.591</c:v>
                </c:pt>
                <c:pt idx="69">
                  <c:v>63.486</c:v>
                </c:pt>
                <c:pt idx="70">
                  <c:v>63.392</c:v>
                </c:pt>
                <c:pt idx="71">
                  <c:v>63.507</c:v>
                </c:pt>
                <c:pt idx="72">
                  <c:v>62.175</c:v>
                </c:pt>
                <c:pt idx="73">
                  <c:v>61.495</c:v>
                </c:pt>
                <c:pt idx="74">
                  <c:v>61.581</c:v>
                </c:pt>
                <c:pt idx="75">
                  <c:v>62.063</c:v>
                </c:pt>
                <c:pt idx="76">
                  <c:v>61.575</c:v>
                </c:pt>
                <c:pt idx="77">
                  <c:v>61.338</c:v>
                </c:pt>
                <c:pt idx="78">
                  <c:v>61.884</c:v>
                </c:pt>
                <c:pt idx="79">
                  <c:v>61.296</c:v>
                </c:pt>
                <c:pt idx="80">
                  <c:v>61.276</c:v>
                </c:pt>
                <c:pt idx="81">
                  <c:v>59.685</c:v>
                </c:pt>
                <c:pt idx="82">
                  <c:v>58.8</c:v>
                </c:pt>
                <c:pt idx="83">
                  <c:v>58.858</c:v>
                </c:pt>
                <c:pt idx="84">
                  <c:v>59.366</c:v>
                </c:pt>
                <c:pt idx="85">
                  <c:v>59.963</c:v>
                </c:pt>
                <c:pt idx="86">
                  <c:v>58.292</c:v>
                </c:pt>
                <c:pt idx="87">
                  <c:v>59.097</c:v>
                </c:pt>
                <c:pt idx="88">
                  <c:v>59.864</c:v>
                </c:pt>
                <c:pt idx="89">
                  <c:v>60.89</c:v>
                </c:pt>
                <c:pt idx="90">
                  <c:v>60.401</c:v>
                </c:pt>
                <c:pt idx="91">
                  <c:v>60.774</c:v>
                </c:pt>
                <c:pt idx="92">
                  <c:v>60.803</c:v>
                </c:pt>
                <c:pt idx="93">
                  <c:v>61.505</c:v>
                </c:pt>
                <c:pt idx="94">
                  <c:v>61.741</c:v>
                </c:pt>
                <c:pt idx="95">
                  <c:v>62.543</c:v>
                </c:pt>
                <c:pt idx="96">
                  <c:v>62.266</c:v>
                </c:pt>
                <c:pt idx="97">
                  <c:v>61.944</c:v>
                </c:pt>
                <c:pt idx="98">
                  <c:v>60.822</c:v>
                </c:pt>
                <c:pt idx="99">
                  <c:v>58.632</c:v>
                </c:pt>
                <c:pt idx="100">
                  <c:v>59.339</c:v>
                </c:pt>
                <c:pt idx="101">
                  <c:v>60.177</c:v>
                </c:pt>
                <c:pt idx="102">
                  <c:v>59.531</c:v>
                </c:pt>
                <c:pt idx="103">
                  <c:v>59.522</c:v>
                </c:pt>
                <c:pt idx="104">
                  <c:v>60.041</c:v>
                </c:pt>
                <c:pt idx="105">
                  <c:v>59.539</c:v>
                </c:pt>
                <c:pt idx="106">
                  <c:v>60.948</c:v>
                </c:pt>
                <c:pt idx="107">
                  <c:v>61.278</c:v>
                </c:pt>
                <c:pt idx="108">
                  <c:v>60.078</c:v>
                </c:pt>
                <c:pt idx="109">
                  <c:v>57.937</c:v>
                </c:pt>
                <c:pt idx="110">
                  <c:v>56.549</c:v>
                </c:pt>
                <c:pt idx="111">
                  <c:v>57.873</c:v>
                </c:pt>
                <c:pt idx="112">
                  <c:v>59.532</c:v>
                </c:pt>
                <c:pt idx="113">
                  <c:v>58.115</c:v>
                </c:pt>
                <c:pt idx="114">
                  <c:v>56.717</c:v>
                </c:pt>
                <c:pt idx="115">
                  <c:v>56.399</c:v>
                </c:pt>
                <c:pt idx="116">
                  <c:v>56.615</c:v>
                </c:pt>
                <c:pt idx="117">
                  <c:v>57.851</c:v>
                </c:pt>
                <c:pt idx="118">
                  <c:v>57.751</c:v>
                </c:pt>
                <c:pt idx="119">
                  <c:v>56.79</c:v>
                </c:pt>
                <c:pt idx="120">
                  <c:v>56.87</c:v>
                </c:pt>
                <c:pt idx="121">
                  <c:v>57.08</c:v>
                </c:pt>
                <c:pt idx="122">
                  <c:v>56.711</c:v>
                </c:pt>
                <c:pt idx="123">
                  <c:v>56.663</c:v>
                </c:pt>
                <c:pt idx="124">
                  <c:v>56.278</c:v>
                </c:pt>
                <c:pt idx="125">
                  <c:v>56.227</c:v>
                </c:pt>
                <c:pt idx="126">
                  <c:v>55.974</c:v>
                </c:pt>
                <c:pt idx="127">
                  <c:v>55.843</c:v>
                </c:pt>
                <c:pt idx="128">
                  <c:v>55.579</c:v>
                </c:pt>
                <c:pt idx="129">
                  <c:v>55.306</c:v>
                </c:pt>
                <c:pt idx="130">
                  <c:v>53.138</c:v>
                </c:pt>
                <c:pt idx="131">
                  <c:v>53.254</c:v>
                </c:pt>
                <c:pt idx="132">
                  <c:v>50.538</c:v>
                </c:pt>
                <c:pt idx="133">
                  <c:v>50.541</c:v>
                </c:pt>
                <c:pt idx="134">
                  <c:v>51.336</c:v>
                </c:pt>
                <c:pt idx="135">
                  <c:v>52.919</c:v>
                </c:pt>
                <c:pt idx="136">
                  <c:v>53.614</c:v>
                </c:pt>
                <c:pt idx="137">
                  <c:v>52.393</c:v>
                </c:pt>
                <c:pt idx="138">
                  <c:v>51.352</c:v>
                </c:pt>
                <c:pt idx="139">
                  <c:v>50.868</c:v>
                </c:pt>
                <c:pt idx="140">
                  <c:v>53.237</c:v>
                </c:pt>
                <c:pt idx="141">
                  <c:v>52.69</c:v>
                </c:pt>
                <c:pt idx="142">
                  <c:v>51.869</c:v>
                </c:pt>
                <c:pt idx="143">
                  <c:v>50.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7_SSC_68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7_SSC_6811!$B$3:$B$162</c:f>
              <c:numCache>
                <c:formatCode>m/d/yy;@</c:formatCode>
                <c:ptCount val="160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57_SSC_6811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5002"/>
        <c:axId val="78185002"/>
      </c:lineChart>
      <c:dateAx>
        <c:axId val="5808500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500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818500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500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3</xdr:row>
      <xdr:rowOff>28800</xdr:rowOff>
    </xdr:from>
    <xdr:to>
      <xdr:col>20</xdr:col>
      <xdr:colOff>532440</xdr:colOff>
      <xdr:row>30</xdr:row>
      <xdr:rowOff>3600</xdr:rowOff>
    </xdr:to>
    <xdr:graphicFrame>
      <xdr:nvGraphicFramePr>
        <xdr:cNvPr id="0" name="Chart 3"/>
        <xdr:cNvGraphicFramePr/>
      </xdr:nvGraphicFramePr>
      <xdr:xfrm>
        <a:off x="7399440" y="1019520"/>
        <a:ext cx="87285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320</xdr:colOff>
      <xdr:row>31</xdr:row>
      <xdr:rowOff>38160</xdr:rowOff>
    </xdr:from>
    <xdr:to>
      <xdr:col>20</xdr:col>
      <xdr:colOff>542520</xdr:colOff>
      <xdr:row>58</xdr:row>
      <xdr:rowOff>18720</xdr:rowOff>
    </xdr:to>
    <xdr:graphicFrame>
      <xdr:nvGraphicFramePr>
        <xdr:cNvPr id="1" name="Chart 2"/>
        <xdr:cNvGraphicFramePr/>
      </xdr:nvGraphicFramePr>
      <xdr:xfrm>
        <a:off x="7416360" y="6362640"/>
        <a:ext cx="87217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2"/>
    <col collapsed="false" customWidth="true" hidden="false" outlineLevel="0" max="3" min="3" style="3" width="15"/>
    <col collapsed="false" customWidth="true" hidden="false" outlineLevel="0" max="4" min="4" style="3" width="15.14"/>
    <col collapsed="false" customWidth="true" hidden="false" outlineLevel="0" max="5" min="5" style="3" width="14.42"/>
    <col collapsed="false" customWidth="true" hidden="false" outlineLevel="0" max="6" min="6" style="3" width="15.14"/>
    <col collapsed="false" customWidth="true" hidden="false" outlineLevel="0" max="7" min="7" style="0" width="13.5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22:C143, "&gt;78")</f>
        <v>0</v>
      </c>
      <c r="I2" s="8" t="s">
        <v>8</v>
      </c>
      <c r="J2" s="10" t="n">
        <f aca="false">COUNTIF(C22:C143, "&gt;70")</f>
        <v>7</v>
      </c>
      <c r="K2" s="11" t="s">
        <v>9</v>
      </c>
      <c r="L2" s="12" t="n">
        <f aca="false">AVERAGE(E22:E143)</f>
        <v>58.8491803278688</v>
      </c>
      <c r="M2" s="11" t="s">
        <v>10</v>
      </c>
      <c r="N2" s="12" t="n">
        <f aca="false">MEDIAN(C22:E143)</f>
        <v>58.739</v>
      </c>
      <c r="O2" s="13" t="s">
        <v>11</v>
      </c>
      <c r="P2" s="12" t="n">
        <f aca="false">MAX(C22:C143)</f>
        <v>71.168</v>
      </c>
      <c r="Q2" s="13" t="s">
        <v>12</v>
      </c>
      <c r="R2" s="12" t="n">
        <f aca="false">MIN(D22:D143)</f>
        <v>46.54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59</v>
      </c>
      <c r="C3" s="1" t="n">
        <v>62.083</v>
      </c>
      <c r="D3" s="1" t="n">
        <v>49.582</v>
      </c>
      <c r="E3" s="1" t="n">
        <v>55.768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0</v>
      </c>
      <c r="C4" s="1" t="n">
        <v>58.647</v>
      </c>
      <c r="D4" s="1" t="n">
        <v>49.937</v>
      </c>
      <c r="E4" s="1" t="n">
        <v>54.206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1</v>
      </c>
      <c r="C5" s="1" t="n">
        <v>65.68</v>
      </c>
      <c r="D5" s="1" t="n">
        <v>50.466</v>
      </c>
      <c r="E5" s="1" t="n">
        <v>56.833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2</v>
      </c>
      <c r="C6" s="1" t="n">
        <v>67.564</v>
      </c>
      <c r="D6" s="1" t="n">
        <v>49.937</v>
      </c>
      <c r="E6" s="1" t="n">
        <v>58.10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3</v>
      </c>
      <c r="C7" s="1" t="n">
        <v>63.797</v>
      </c>
      <c r="D7" s="1" t="n">
        <v>50.29</v>
      </c>
      <c r="E7" s="1" t="n">
        <v>56.516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4</v>
      </c>
      <c r="C8" s="1" t="n">
        <v>68.248</v>
      </c>
      <c r="D8" s="1" t="n">
        <v>49.759</v>
      </c>
      <c r="E8" s="1" t="n">
        <v>57.999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5</v>
      </c>
      <c r="C9" s="1" t="n">
        <v>69.107</v>
      </c>
      <c r="D9" s="1" t="n">
        <v>50.643</v>
      </c>
      <c r="E9" s="1" t="n">
        <v>59.13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6</v>
      </c>
      <c r="C10" s="1" t="n">
        <v>66.193</v>
      </c>
      <c r="D10" s="1" t="n">
        <v>51.874</v>
      </c>
      <c r="E10" s="1" t="n">
        <v>58.55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67</v>
      </c>
      <c r="C11" s="1" t="n">
        <v>68.077</v>
      </c>
      <c r="D11" s="1" t="n">
        <v>50.995</v>
      </c>
      <c r="E11" s="1" t="n">
        <v>59.004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68</v>
      </c>
      <c r="C12" s="1" t="n">
        <v>67.564</v>
      </c>
      <c r="D12" s="1" t="n">
        <v>53.623</v>
      </c>
      <c r="E12" s="1" t="n">
        <v>60.095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69</v>
      </c>
      <c r="C13" s="1" t="n">
        <v>61.569</v>
      </c>
      <c r="D13" s="1" t="n">
        <v>50.466</v>
      </c>
      <c r="E13" s="1" t="n">
        <v>55.82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0</v>
      </c>
      <c r="C14" s="1" t="n">
        <v>59.164</v>
      </c>
      <c r="D14" s="1" t="n">
        <v>52.05</v>
      </c>
      <c r="E14" s="1" t="n">
        <v>55.356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1</v>
      </c>
      <c r="C15" s="1" t="n">
        <v>66.537</v>
      </c>
      <c r="D15" s="1" t="n">
        <v>49.759</v>
      </c>
      <c r="E15" s="1" t="n">
        <v>56.685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2</v>
      </c>
      <c r="C16" s="1" t="n">
        <v>65.851</v>
      </c>
      <c r="D16" s="1" t="n">
        <v>50.819</v>
      </c>
      <c r="E16" s="1" t="n">
        <v>56.941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3</v>
      </c>
      <c r="C17" s="1" t="n">
        <v>61.569</v>
      </c>
      <c r="D17" s="1" t="n">
        <v>51.523</v>
      </c>
      <c r="E17" s="1" t="n">
        <v>56.12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4</v>
      </c>
      <c r="C18" s="1" t="n">
        <v>66.193</v>
      </c>
      <c r="D18" s="1" t="n">
        <v>50.113</v>
      </c>
      <c r="E18" s="1" t="n">
        <v>57.301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5</v>
      </c>
      <c r="C19" s="1" t="n">
        <v>68.763</v>
      </c>
      <c r="D19" s="1" t="n">
        <v>51.523</v>
      </c>
      <c r="E19" s="1" t="n">
        <v>59.38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6</v>
      </c>
      <c r="C20" s="1" t="n">
        <v>69.107</v>
      </c>
      <c r="D20" s="1" t="n">
        <v>52.401</v>
      </c>
      <c r="E20" s="1" t="n">
        <v>59.60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77</v>
      </c>
      <c r="C21" s="1" t="n">
        <v>70.308</v>
      </c>
      <c r="D21" s="1" t="n">
        <v>52.401</v>
      </c>
      <c r="E21" s="1" t="n">
        <v>59.901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78</v>
      </c>
      <c r="C22" s="1" t="n">
        <v>68.763</v>
      </c>
      <c r="D22" s="1" t="n">
        <v>52.75</v>
      </c>
      <c r="E22" s="1" t="n">
        <v>60.061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79</v>
      </c>
      <c r="C23" s="1" t="n">
        <v>66.879</v>
      </c>
      <c r="D23" s="1" t="n">
        <v>52.576</v>
      </c>
      <c r="E23" s="1" t="n">
        <v>59.073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0</v>
      </c>
      <c r="C24" s="1" t="n">
        <v>62.769</v>
      </c>
      <c r="D24" s="1" t="n">
        <v>52.401</v>
      </c>
      <c r="E24" s="1" t="n">
        <v>57.70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1</v>
      </c>
      <c r="C25" s="1" t="n">
        <v>68.592</v>
      </c>
      <c r="D25" s="1" t="n">
        <v>52.05</v>
      </c>
      <c r="E25" s="1" t="n">
        <v>58.89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2</v>
      </c>
      <c r="C26" s="1" t="n">
        <v>64.652</v>
      </c>
      <c r="D26" s="1" t="n">
        <v>54.147</v>
      </c>
      <c r="E26" s="1" t="n">
        <v>59.16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3</v>
      </c>
      <c r="C27" s="1" t="n">
        <v>64.481</v>
      </c>
      <c r="D27" s="1" t="n">
        <v>52.75</v>
      </c>
      <c r="E27" s="1" t="n">
        <v>58.833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4</v>
      </c>
      <c r="C28" s="1" t="n">
        <v>67.735</v>
      </c>
      <c r="D28" s="1" t="n">
        <v>52.75</v>
      </c>
      <c r="E28" s="1" t="n">
        <v>59.74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5</v>
      </c>
      <c r="C29" s="1" t="n">
        <v>66.708</v>
      </c>
      <c r="D29" s="1" t="n">
        <v>55.189</v>
      </c>
      <c r="E29" s="1" t="n">
        <v>59.464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6</v>
      </c>
      <c r="C30" s="1" t="n">
        <v>61.227</v>
      </c>
      <c r="D30" s="1" t="n">
        <v>51.523</v>
      </c>
      <c r="E30" s="1" t="n">
        <v>56.54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87</v>
      </c>
      <c r="C31" s="1" t="n">
        <v>63.968</v>
      </c>
      <c r="D31" s="1" t="n">
        <v>51.346</v>
      </c>
      <c r="E31" s="1" t="n">
        <v>57.46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88</v>
      </c>
      <c r="C32" s="1" t="n">
        <v>65.68</v>
      </c>
      <c r="D32" s="1" t="n">
        <v>53.274</v>
      </c>
      <c r="E32" s="1" t="n">
        <v>59.072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89</v>
      </c>
      <c r="C33" s="1" t="n">
        <v>65.167</v>
      </c>
      <c r="D33" s="1" t="n">
        <v>53.623</v>
      </c>
      <c r="E33" s="1" t="n">
        <v>59.188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0</v>
      </c>
      <c r="C34" s="1" t="n">
        <v>61.054</v>
      </c>
      <c r="D34" s="1" t="n">
        <v>55.017</v>
      </c>
      <c r="E34" s="1" t="n">
        <v>58.07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1</v>
      </c>
      <c r="C35" s="1" t="n">
        <v>66.366</v>
      </c>
      <c r="D35" s="1" t="n">
        <v>53.449</v>
      </c>
      <c r="E35" s="1" t="n">
        <v>58.91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2</v>
      </c>
      <c r="C36" s="1" t="n">
        <v>65.851</v>
      </c>
      <c r="D36" s="1" t="n">
        <v>51.172</v>
      </c>
      <c r="E36" s="1" t="n">
        <v>58.055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3</v>
      </c>
      <c r="C37" s="1" t="n">
        <v>66.879</v>
      </c>
      <c r="D37" s="1" t="n">
        <v>52.75</v>
      </c>
      <c r="E37" s="1" t="n">
        <v>59.26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4</v>
      </c>
      <c r="C38" s="1" t="n">
        <v>62.94</v>
      </c>
      <c r="D38" s="1" t="n">
        <v>53.274</v>
      </c>
      <c r="E38" s="1" t="n">
        <v>58.185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5</v>
      </c>
      <c r="C39" s="1" t="n">
        <v>58.303</v>
      </c>
      <c r="D39" s="1" t="n">
        <v>53.798</v>
      </c>
      <c r="E39" s="1" t="n">
        <v>55.62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6</v>
      </c>
      <c r="C40" s="1" t="n">
        <v>58.82</v>
      </c>
      <c r="D40" s="1" t="n">
        <v>49.404</v>
      </c>
      <c r="E40" s="1" t="n">
        <v>53.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097</v>
      </c>
      <c r="C41" s="1" t="n">
        <v>58.476</v>
      </c>
      <c r="D41" s="1" t="n">
        <v>47.802</v>
      </c>
      <c r="E41" s="1" t="n">
        <v>53.20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098</v>
      </c>
      <c r="C42" s="1" t="n">
        <v>62.94</v>
      </c>
      <c r="D42" s="1" t="n">
        <v>48.16</v>
      </c>
      <c r="E42" s="1" t="n">
        <v>54.832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099</v>
      </c>
      <c r="C43" s="1" t="n">
        <v>64.825</v>
      </c>
      <c r="D43" s="1" t="n">
        <v>49.759</v>
      </c>
      <c r="E43" s="1" t="n">
        <v>56.94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0</v>
      </c>
      <c r="C44" s="1" t="n">
        <v>59.68</v>
      </c>
      <c r="D44" s="1" t="n">
        <v>52.75</v>
      </c>
      <c r="E44" s="1" t="n">
        <v>56.123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1</v>
      </c>
      <c r="C45" s="1" t="n">
        <v>65.68</v>
      </c>
      <c r="D45" s="1" t="n">
        <v>50.995</v>
      </c>
      <c r="E45" s="1" t="n">
        <v>57.822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2</v>
      </c>
      <c r="C46" s="1" t="n">
        <v>66.022</v>
      </c>
      <c r="D46" s="1" t="n">
        <v>53.798</v>
      </c>
      <c r="E46" s="1" t="n">
        <v>59.511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3</v>
      </c>
      <c r="C47" s="1" t="n">
        <v>64.31</v>
      </c>
      <c r="D47" s="1" t="n">
        <v>53.274</v>
      </c>
      <c r="E47" s="1" t="n">
        <v>58.678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4</v>
      </c>
      <c r="C48" s="1" t="n">
        <v>62.083</v>
      </c>
      <c r="D48" s="1" t="n">
        <v>53.798</v>
      </c>
      <c r="E48" s="1" t="n">
        <v>57.48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5</v>
      </c>
      <c r="C49" s="1" t="n">
        <v>64.139</v>
      </c>
      <c r="D49" s="1" t="n">
        <v>52.05</v>
      </c>
      <c r="E49" s="1" t="n">
        <v>57.75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6</v>
      </c>
      <c r="C50" s="1" t="n">
        <v>67.735</v>
      </c>
      <c r="D50" s="1" t="n">
        <v>53.449</v>
      </c>
      <c r="E50" s="1" t="n">
        <v>60.065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07</v>
      </c>
      <c r="C51" s="1" t="n">
        <v>69.964</v>
      </c>
      <c r="D51" s="1" t="n">
        <v>55.364</v>
      </c>
      <c r="E51" s="1" t="n">
        <v>61.966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08</v>
      </c>
      <c r="C52" s="1" t="n">
        <v>69.622</v>
      </c>
      <c r="D52" s="1" t="n">
        <v>56.577</v>
      </c>
      <c r="E52" s="1" t="n">
        <v>62.756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09</v>
      </c>
      <c r="C53" s="1" t="n">
        <v>69.449</v>
      </c>
      <c r="D53" s="1" t="n">
        <v>55.017</v>
      </c>
      <c r="E53" s="1" t="n">
        <v>61.865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0</v>
      </c>
      <c r="C54" s="1" t="n">
        <v>64.652</v>
      </c>
      <c r="D54" s="1" t="n">
        <v>55.189</v>
      </c>
      <c r="E54" s="1" t="n">
        <v>60.168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1</v>
      </c>
      <c r="C55" s="1" t="n">
        <v>67.564</v>
      </c>
      <c r="D55" s="1" t="n">
        <v>53.1</v>
      </c>
      <c r="E55" s="1" t="n">
        <v>59.927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2</v>
      </c>
      <c r="C56" s="1" t="n">
        <v>68.592</v>
      </c>
      <c r="D56" s="1" t="n">
        <v>53.798</v>
      </c>
      <c r="E56" s="1" t="n">
        <v>60.797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3</v>
      </c>
      <c r="C57" s="1" t="n">
        <v>68.421</v>
      </c>
      <c r="D57" s="1" t="n">
        <v>54.495</v>
      </c>
      <c r="E57" s="1" t="n">
        <v>61.09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4</v>
      </c>
      <c r="C58" s="1" t="n">
        <v>68.248</v>
      </c>
      <c r="D58" s="1" t="n">
        <v>55.017</v>
      </c>
      <c r="E58" s="1" t="n">
        <v>61.3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5</v>
      </c>
      <c r="C59" s="1" t="n">
        <v>66.366</v>
      </c>
      <c r="D59" s="1" t="n">
        <v>55.364</v>
      </c>
      <c r="E59" s="1" t="n">
        <v>61.175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6</v>
      </c>
      <c r="C60" s="1" t="n">
        <v>70.137</v>
      </c>
      <c r="D60" s="1" t="n">
        <v>55.884</v>
      </c>
      <c r="E60" s="1" t="n">
        <v>62.496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17</v>
      </c>
      <c r="C61" s="1" t="n">
        <v>69.449</v>
      </c>
      <c r="D61" s="1" t="n">
        <v>57.614</v>
      </c>
      <c r="E61" s="1" t="n">
        <v>63.443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18</v>
      </c>
      <c r="C62" s="1" t="n">
        <v>69.449</v>
      </c>
      <c r="D62" s="1" t="n">
        <v>56.23</v>
      </c>
      <c r="E62" s="1" t="n">
        <v>62.53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19</v>
      </c>
      <c r="C63" s="1" t="n">
        <v>68.934</v>
      </c>
      <c r="D63" s="1" t="n">
        <v>54.495</v>
      </c>
      <c r="E63" s="1" t="n">
        <v>61.42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0</v>
      </c>
      <c r="C64" s="1" t="n">
        <v>68.934</v>
      </c>
      <c r="D64" s="1" t="n">
        <v>55.364</v>
      </c>
      <c r="E64" s="1" t="n">
        <v>61.70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1</v>
      </c>
      <c r="C65" s="1" t="n">
        <v>70.137</v>
      </c>
      <c r="D65" s="1" t="n">
        <v>55.711</v>
      </c>
      <c r="E65" s="1" t="n">
        <v>62.35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2</v>
      </c>
      <c r="C66" s="1" t="n">
        <v>70.308</v>
      </c>
      <c r="D66" s="1" t="n">
        <v>55.884</v>
      </c>
      <c r="E66" s="1" t="n">
        <v>62.582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3</v>
      </c>
      <c r="C67" s="1" t="n">
        <v>71.168</v>
      </c>
      <c r="D67" s="1" t="n">
        <v>56.577</v>
      </c>
      <c r="E67" s="1" t="n">
        <v>63.19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4</v>
      </c>
      <c r="C68" s="1" t="n">
        <v>68.421</v>
      </c>
      <c r="D68" s="1" t="n">
        <v>57.614</v>
      </c>
      <c r="E68" s="1" t="n">
        <v>62.58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5</v>
      </c>
      <c r="C69" s="1" t="n">
        <v>69.449</v>
      </c>
      <c r="D69" s="1" t="n">
        <v>56.404</v>
      </c>
      <c r="E69" s="1" t="n">
        <v>62.548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6</v>
      </c>
      <c r="C70" s="1" t="n">
        <v>68.934</v>
      </c>
      <c r="D70" s="1" t="n">
        <v>55.364</v>
      </c>
      <c r="E70" s="1" t="n">
        <v>61.81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27</v>
      </c>
      <c r="C71" s="1" t="n">
        <v>69.278</v>
      </c>
      <c r="D71" s="1" t="n">
        <v>56.577</v>
      </c>
      <c r="E71" s="1" t="n">
        <v>62.59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28</v>
      </c>
      <c r="C72" s="1" t="n">
        <v>70.651</v>
      </c>
      <c r="D72" s="1" t="n">
        <v>57.268</v>
      </c>
      <c r="E72" s="1" t="n">
        <v>63.48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29</v>
      </c>
      <c r="C73" s="1" t="n">
        <v>70.48</v>
      </c>
      <c r="D73" s="1" t="n">
        <v>56.923</v>
      </c>
      <c r="E73" s="1" t="n">
        <v>63.392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0</v>
      </c>
      <c r="C74" s="1" t="n">
        <v>70.137</v>
      </c>
      <c r="D74" s="1" t="n">
        <v>57.614</v>
      </c>
      <c r="E74" s="1" t="n">
        <v>63.507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1</v>
      </c>
      <c r="C75" s="1" t="n">
        <v>64.996</v>
      </c>
      <c r="D75" s="1" t="n">
        <v>59.508</v>
      </c>
      <c r="E75" s="1" t="n">
        <v>62.17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2</v>
      </c>
      <c r="C76" s="1" t="n">
        <v>68.421</v>
      </c>
      <c r="D76" s="1" t="n">
        <v>55.537</v>
      </c>
      <c r="E76" s="1" t="n">
        <v>61.49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3</v>
      </c>
      <c r="C77" s="1" t="n">
        <v>68.248</v>
      </c>
      <c r="D77" s="1" t="n">
        <v>55.537</v>
      </c>
      <c r="E77" s="1" t="n">
        <v>61.581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4</v>
      </c>
      <c r="C78" s="1" t="n">
        <v>68.248</v>
      </c>
      <c r="D78" s="1" t="n">
        <v>56.75</v>
      </c>
      <c r="E78" s="1" t="n">
        <v>62.06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5</v>
      </c>
      <c r="C79" s="1" t="n">
        <v>68.077</v>
      </c>
      <c r="D79" s="1" t="n">
        <v>55.884</v>
      </c>
      <c r="E79" s="1" t="n">
        <v>61.57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6</v>
      </c>
      <c r="C80" s="1" t="n">
        <v>67.564</v>
      </c>
      <c r="D80" s="1" t="n">
        <v>55.537</v>
      </c>
      <c r="E80" s="1" t="n">
        <v>61.33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37</v>
      </c>
      <c r="C81" s="1" t="n">
        <v>67.735</v>
      </c>
      <c r="D81" s="1" t="n">
        <v>56.75</v>
      </c>
      <c r="E81" s="1" t="n">
        <v>61.884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38</v>
      </c>
      <c r="C82" s="1" t="n">
        <v>67.735</v>
      </c>
      <c r="D82" s="1" t="n">
        <v>55.711</v>
      </c>
      <c r="E82" s="1" t="n">
        <v>61.296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39</v>
      </c>
      <c r="C83" s="1" t="n">
        <v>67.05</v>
      </c>
      <c r="D83" s="1" t="n">
        <v>56.057</v>
      </c>
      <c r="E83" s="1" t="n">
        <v>61.276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0</v>
      </c>
      <c r="C84" s="1" t="n">
        <v>62.425</v>
      </c>
      <c r="D84" s="1" t="n">
        <v>57.268</v>
      </c>
      <c r="E84" s="1" t="n">
        <v>59.68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1</v>
      </c>
      <c r="C85" s="1" t="n">
        <v>62.94</v>
      </c>
      <c r="D85" s="1" t="n">
        <v>55.711</v>
      </c>
      <c r="E85" s="1" t="n">
        <v>58.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2</v>
      </c>
      <c r="C86" s="1" t="n">
        <v>62.425</v>
      </c>
      <c r="D86" s="1" t="n">
        <v>55.537</v>
      </c>
      <c r="E86" s="1" t="n">
        <v>58.858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3</v>
      </c>
      <c r="C87" s="1" t="n">
        <v>66.022</v>
      </c>
      <c r="D87" s="1" t="n">
        <v>54.669</v>
      </c>
      <c r="E87" s="1" t="n">
        <v>59.36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4</v>
      </c>
      <c r="C88" s="1" t="n">
        <v>62.598</v>
      </c>
      <c r="D88" s="1" t="n">
        <v>56.404</v>
      </c>
      <c r="E88" s="1" t="n">
        <v>59.963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5</v>
      </c>
      <c r="C89" s="1" t="n">
        <v>61.227</v>
      </c>
      <c r="D89" s="1" t="n">
        <v>55.017</v>
      </c>
      <c r="E89" s="1" t="n">
        <v>58.292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6</v>
      </c>
      <c r="C90" s="1" t="n">
        <v>64.481</v>
      </c>
      <c r="D90" s="1" t="n">
        <v>54.495</v>
      </c>
      <c r="E90" s="1" t="n">
        <v>59.097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47</v>
      </c>
      <c r="C91" s="1" t="n">
        <v>65.338</v>
      </c>
      <c r="D91" s="1" t="n">
        <v>54.842</v>
      </c>
      <c r="E91" s="1" t="n">
        <v>59.864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48</v>
      </c>
      <c r="C92" s="1" t="n">
        <v>66.193</v>
      </c>
      <c r="D92" s="1" t="n">
        <v>56.23</v>
      </c>
      <c r="E92" s="1" t="n">
        <v>60.8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49</v>
      </c>
      <c r="C93" s="1" t="n">
        <v>66.366</v>
      </c>
      <c r="D93" s="1" t="n">
        <v>55.017</v>
      </c>
      <c r="E93" s="1" t="n">
        <v>60.40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0</v>
      </c>
      <c r="C94" s="1" t="n">
        <v>66.366</v>
      </c>
      <c r="D94" s="1" t="n">
        <v>55.537</v>
      </c>
      <c r="E94" s="1" t="n">
        <v>60.77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1</v>
      </c>
      <c r="C95" s="1" t="n">
        <v>66.708</v>
      </c>
      <c r="D95" s="1" t="n">
        <v>55.537</v>
      </c>
      <c r="E95" s="1" t="n">
        <v>60.803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2</v>
      </c>
      <c r="C96" s="1" t="n">
        <v>67.392</v>
      </c>
      <c r="D96" s="1" t="n">
        <v>56.404</v>
      </c>
      <c r="E96" s="1" t="n">
        <v>61.505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3</v>
      </c>
      <c r="C97" s="1" t="n">
        <v>67.735</v>
      </c>
      <c r="D97" s="1" t="n">
        <v>56.404</v>
      </c>
      <c r="E97" s="1" t="n">
        <v>61.741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4</v>
      </c>
      <c r="C98" s="1" t="n">
        <v>68.421</v>
      </c>
      <c r="D98" s="1" t="n">
        <v>57.441</v>
      </c>
      <c r="E98" s="1" t="n">
        <v>62.543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5</v>
      </c>
      <c r="C99" s="1" t="n">
        <v>66.193</v>
      </c>
      <c r="D99" s="1" t="n">
        <v>57.958</v>
      </c>
      <c r="E99" s="1" t="n">
        <v>62.266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6</v>
      </c>
      <c r="C100" s="1" t="n">
        <v>66.366</v>
      </c>
      <c r="D100" s="1" t="n">
        <v>57.785</v>
      </c>
      <c r="E100" s="1" t="n">
        <v>61.944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57</v>
      </c>
      <c r="C101" s="1" t="n">
        <v>64.31</v>
      </c>
      <c r="D101" s="1" t="n">
        <v>57.268</v>
      </c>
      <c r="E101" s="1" t="n">
        <v>60.82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58</v>
      </c>
      <c r="C102" s="1" t="n">
        <v>61.569</v>
      </c>
      <c r="D102" s="1" t="n">
        <v>57.441</v>
      </c>
      <c r="E102" s="1" t="n">
        <v>58.632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59</v>
      </c>
      <c r="C103" s="1" t="n">
        <v>63.282</v>
      </c>
      <c r="D103" s="1" t="n">
        <v>56.577</v>
      </c>
      <c r="E103" s="1" t="n">
        <v>59.339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0</v>
      </c>
      <c r="C104" s="1" t="n">
        <v>64.139</v>
      </c>
      <c r="D104" s="1" t="n">
        <v>56.75</v>
      </c>
      <c r="E104" s="1" t="n">
        <v>60.177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1</v>
      </c>
      <c r="C105" s="1" t="n">
        <v>63.111</v>
      </c>
      <c r="D105" s="1" t="n">
        <v>55.537</v>
      </c>
      <c r="E105" s="1" t="n">
        <v>59.531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2</v>
      </c>
      <c r="C106" s="1" t="n">
        <v>63.968</v>
      </c>
      <c r="D106" s="1" t="n">
        <v>55.189</v>
      </c>
      <c r="E106" s="1" t="n">
        <v>59.522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3</v>
      </c>
      <c r="C107" s="1" t="n">
        <v>63.455</v>
      </c>
      <c r="D107" s="1" t="n">
        <v>56.404</v>
      </c>
      <c r="E107" s="1" t="n">
        <v>60.041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4</v>
      </c>
      <c r="C108" s="1" t="n">
        <v>63.626</v>
      </c>
      <c r="D108" s="1" t="n">
        <v>56.404</v>
      </c>
      <c r="E108" s="1" t="n">
        <v>59.53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5</v>
      </c>
      <c r="C109" s="1" t="n">
        <v>66.193</v>
      </c>
      <c r="D109" s="1" t="n">
        <v>56.577</v>
      </c>
      <c r="E109" s="1" t="n">
        <v>60.948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6</v>
      </c>
      <c r="C110" s="1" t="n">
        <v>66.022</v>
      </c>
      <c r="D110" s="1" t="n">
        <v>56.75</v>
      </c>
      <c r="E110" s="1" t="n">
        <v>61.27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67</v>
      </c>
      <c r="C111" s="1" t="n">
        <v>63.111</v>
      </c>
      <c r="D111" s="1" t="n">
        <v>56.577</v>
      </c>
      <c r="E111" s="1" t="n">
        <v>60.078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68</v>
      </c>
      <c r="C112" s="1" t="n">
        <v>61.912</v>
      </c>
      <c r="D112" s="1" t="n">
        <v>54.147</v>
      </c>
      <c r="E112" s="1" t="n">
        <v>57.93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69</v>
      </c>
      <c r="C113" s="1" t="n">
        <v>61.569</v>
      </c>
      <c r="D113" s="1" t="n">
        <v>51.874</v>
      </c>
      <c r="E113" s="1" t="n">
        <v>56.54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0</v>
      </c>
      <c r="C114" s="1" t="n">
        <v>61.741</v>
      </c>
      <c r="D114" s="1" t="n">
        <v>54.322</v>
      </c>
      <c r="E114" s="1" t="n">
        <v>57.87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1</v>
      </c>
      <c r="C115" s="1" t="n">
        <v>63.626</v>
      </c>
      <c r="D115" s="1" t="n">
        <v>56.404</v>
      </c>
      <c r="E115" s="1" t="n">
        <v>59.53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2</v>
      </c>
      <c r="C116" s="1" t="n">
        <v>60.195</v>
      </c>
      <c r="D116" s="1" t="n">
        <v>56.404</v>
      </c>
      <c r="E116" s="1" t="n">
        <v>58.11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3</v>
      </c>
      <c r="C117" s="1" t="n">
        <v>59.508</v>
      </c>
      <c r="D117" s="1" t="n">
        <v>54.322</v>
      </c>
      <c r="E117" s="1" t="n">
        <v>56.717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4</v>
      </c>
      <c r="C118" s="1" t="n">
        <v>59.164</v>
      </c>
      <c r="D118" s="1" t="n">
        <v>53.274</v>
      </c>
      <c r="E118" s="1" t="n">
        <v>56.399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5</v>
      </c>
      <c r="C119" s="1" t="n">
        <v>61.741</v>
      </c>
      <c r="D119" s="1" t="n">
        <v>52.401</v>
      </c>
      <c r="E119" s="1" t="n">
        <v>56.615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6</v>
      </c>
      <c r="C120" s="1" t="n">
        <v>61.741</v>
      </c>
      <c r="D120" s="1" t="n">
        <v>54.147</v>
      </c>
      <c r="E120" s="1" t="n">
        <v>57.85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77</v>
      </c>
      <c r="C121" s="1" t="n">
        <v>61.227</v>
      </c>
      <c r="D121" s="1" t="n">
        <v>54.147</v>
      </c>
      <c r="E121" s="1" t="n">
        <v>57.75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78</v>
      </c>
      <c r="C122" s="1" t="n">
        <v>61.227</v>
      </c>
      <c r="D122" s="1" t="n">
        <v>52.401</v>
      </c>
      <c r="E122" s="1" t="n">
        <v>56.7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79</v>
      </c>
      <c r="C123" s="1" t="n">
        <v>61.227</v>
      </c>
      <c r="D123" s="1" t="n">
        <v>52.75</v>
      </c>
      <c r="E123" s="1" t="n">
        <v>56.87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0</v>
      </c>
      <c r="C124" s="1" t="n">
        <v>61.227</v>
      </c>
      <c r="D124" s="1" t="n">
        <v>53.1</v>
      </c>
      <c r="E124" s="1" t="n">
        <v>57.0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1</v>
      </c>
      <c r="C125" s="1" t="n">
        <v>60.883</v>
      </c>
      <c r="D125" s="1" t="n">
        <v>52.75</v>
      </c>
      <c r="E125" s="1" t="n">
        <v>56.711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2</v>
      </c>
      <c r="C126" s="1" t="n">
        <v>60.368</v>
      </c>
      <c r="D126" s="1" t="n">
        <v>53.1</v>
      </c>
      <c r="E126" s="1" t="n">
        <v>56.663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3</v>
      </c>
      <c r="C127" s="1" t="n">
        <v>60.712</v>
      </c>
      <c r="D127" s="1" t="n">
        <v>52.05</v>
      </c>
      <c r="E127" s="1" t="n">
        <v>56.278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4</v>
      </c>
      <c r="C128" s="1" t="n">
        <v>60.712</v>
      </c>
      <c r="D128" s="1" t="n">
        <v>52.05</v>
      </c>
      <c r="E128" s="1" t="n">
        <v>56.227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5</v>
      </c>
      <c r="C129" s="1" t="n">
        <v>60.539</v>
      </c>
      <c r="D129" s="1" t="n">
        <v>51.699</v>
      </c>
      <c r="E129" s="1" t="n">
        <v>55.974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6</v>
      </c>
      <c r="C130" s="1" t="n">
        <v>60.539</v>
      </c>
      <c r="D130" s="1" t="n">
        <v>51.699</v>
      </c>
      <c r="E130" s="1" t="n">
        <v>55.843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87</v>
      </c>
      <c r="C131" s="1" t="n">
        <v>59.508</v>
      </c>
      <c r="D131" s="1" t="n">
        <v>51.874</v>
      </c>
      <c r="E131" s="1" t="n">
        <v>55.579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88</v>
      </c>
      <c r="C132" s="1" t="n">
        <v>58.993</v>
      </c>
      <c r="D132" s="1" t="n">
        <v>51.874</v>
      </c>
      <c r="E132" s="1" t="n">
        <v>55.30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89</v>
      </c>
      <c r="C133" s="1" t="n">
        <v>57.096</v>
      </c>
      <c r="D133" s="1" t="n">
        <v>49.05</v>
      </c>
      <c r="E133" s="1" t="n">
        <v>53.13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0</v>
      </c>
      <c r="C134" s="1" t="n">
        <v>56.577</v>
      </c>
      <c r="D134" s="1" t="n">
        <v>50.466</v>
      </c>
      <c r="E134" s="1" t="n">
        <v>53.254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1</v>
      </c>
      <c r="C135" s="1" t="n">
        <v>53.274</v>
      </c>
      <c r="D135" s="1" t="n">
        <v>49.228</v>
      </c>
      <c r="E135" s="1" t="n">
        <v>50.538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2</v>
      </c>
      <c r="C136" s="1" t="n">
        <v>55.537</v>
      </c>
      <c r="D136" s="1" t="n">
        <v>46.548</v>
      </c>
      <c r="E136" s="1" t="n">
        <v>50.541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3</v>
      </c>
      <c r="C137" s="1" t="n">
        <v>54.669</v>
      </c>
      <c r="D137" s="1" t="n">
        <v>47.982</v>
      </c>
      <c r="E137" s="1" t="n">
        <v>51.33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4</v>
      </c>
      <c r="C138" s="1" t="n">
        <v>57.268</v>
      </c>
      <c r="D138" s="1" t="n">
        <v>49.05</v>
      </c>
      <c r="E138" s="1" t="n">
        <v>52.919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5</v>
      </c>
      <c r="C139" s="1" t="n">
        <v>57.614</v>
      </c>
      <c r="D139" s="1" t="n">
        <v>49.937</v>
      </c>
      <c r="E139" s="1" t="n">
        <v>53.614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6</v>
      </c>
      <c r="C140" s="1" t="n">
        <v>55.189</v>
      </c>
      <c r="D140" s="1" t="n">
        <v>49.228</v>
      </c>
      <c r="E140" s="1" t="n">
        <v>52.39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197</v>
      </c>
      <c r="C141" s="1" t="n">
        <v>54.842</v>
      </c>
      <c r="D141" s="1" t="n">
        <v>48.16</v>
      </c>
      <c r="E141" s="1" t="n">
        <v>51.352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198</v>
      </c>
      <c r="C142" s="1" t="n">
        <v>55.189</v>
      </c>
      <c r="D142" s="1" t="n">
        <v>46.908</v>
      </c>
      <c r="E142" s="1" t="n">
        <v>50.868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199</v>
      </c>
      <c r="C143" s="1" t="n">
        <v>56.923</v>
      </c>
      <c r="D143" s="1" t="n">
        <v>50.643</v>
      </c>
      <c r="E143" s="1" t="n">
        <v>53.237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0</v>
      </c>
      <c r="C144" s="1" t="n">
        <v>54.322</v>
      </c>
      <c r="D144" s="1" t="n">
        <v>51.172</v>
      </c>
      <c r="E144" s="1" t="n">
        <v>52.69</v>
      </c>
      <c r="F144" s="3" t="n">
        <v>78</v>
      </c>
    </row>
    <row r="145" customFormat="false" ht="15" hidden="false" customHeight="false" outlineLevel="0" collapsed="false">
      <c r="A145" s="1" t="n">
        <v>143</v>
      </c>
      <c r="B145" s="2" t="n">
        <v>45201</v>
      </c>
      <c r="C145" s="1" t="n">
        <v>54.495</v>
      </c>
      <c r="D145" s="1" t="n">
        <v>49.582</v>
      </c>
      <c r="E145" s="1" t="n">
        <v>51.869</v>
      </c>
      <c r="F145" s="3" t="n">
        <v>78</v>
      </c>
    </row>
    <row r="146" customFormat="false" ht="15" hidden="false" customHeight="false" outlineLevel="0" collapsed="false">
      <c r="A146" s="1" t="n">
        <v>144</v>
      </c>
      <c r="B146" s="2" t="n">
        <v>45202</v>
      </c>
      <c r="C146" s="1" t="n">
        <v>51.874</v>
      </c>
      <c r="D146" s="1" t="n">
        <v>49.937</v>
      </c>
      <c r="E146" s="1" t="n">
        <v>50.655</v>
      </c>
      <c r="F146" s="3" t="n">
        <v>78</v>
      </c>
    </row>
    <row r="147" customFormat="false" ht="15" hidden="false" customHeight="false" outlineLevel="0" collapsed="false">
      <c r="C147" s="1"/>
      <c r="D147" s="1"/>
      <c r="E1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17Z</dcterms:created>
  <dc:creator>Tamsen Doner</dc:creator>
  <dc:description/>
  <dc:language>en-US</dc:language>
  <cp:lastModifiedBy>Greg Loomis</cp:lastModifiedBy>
  <dcterms:modified xsi:type="dcterms:W3CDTF">2024-06-17T2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