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_SSC_988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48958129715783"/>
          <c:y val="0.022326757003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722780405802"/>
          <c:y val="0.0970301200589763"/>
          <c:w val="0.889362367567145"/>
          <c:h val="0.718107140349645"/>
        </c:manualLayout>
      </c:layout>
      <c:lineChart>
        <c:grouping val="standard"/>
        <c:varyColors val="0"/>
        <c:ser>
          <c:idx val="0"/>
          <c:order val="0"/>
          <c:tx>
            <c:strRef>
              <c:f>56_SSC_9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9880!$C$15:$C$168</c:f>
              <c:numCache>
                <c:formatCode>General</c:formatCode>
                <c:ptCount val="154"/>
                <c:pt idx="0">
                  <c:v>50.29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228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6_SSC_9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9880!$D$15:$D$168</c:f>
              <c:numCache>
                <c:formatCode>General</c:formatCode>
                <c:ptCount val="154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6_SSC_9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9880!$E$3:$E$168</c:f>
              <c:numCache>
                <c:formatCode>General</c:formatCode>
                <c:ptCount val="166"/>
                <c:pt idx="0">
                  <c:v>49.043</c:v>
                </c:pt>
                <c:pt idx="1">
                  <c:v>48.983</c:v>
                </c:pt>
                <c:pt idx="2">
                  <c:v>48.938</c:v>
                </c:pt>
                <c:pt idx="3">
                  <c:v>48.953</c:v>
                </c:pt>
                <c:pt idx="4">
                  <c:v>48.946</c:v>
                </c:pt>
                <c:pt idx="5">
                  <c:v>48.99</c:v>
                </c:pt>
                <c:pt idx="6">
                  <c:v>48.953</c:v>
                </c:pt>
                <c:pt idx="7">
                  <c:v>48.916</c:v>
                </c:pt>
                <c:pt idx="8">
                  <c:v>48.893</c:v>
                </c:pt>
                <c:pt idx="9">
                  <c:v>48.893</c:v>
                </c:pt>
                <c:pt idx="10">
                  <c:v>48.886</c:v>
                </c:pt>
                <c:pt idx="11">
                  <c:v>48.878</c:v>
                </c:pt>
                <c:pt idx="12">
                  <c:v>48.989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93</c:v>
                </c:pt>
                <c:pt idx="94">
                  <c:v>48.953</c:v>
                </c:pt>
                <c:pt idx="95">
                  <c:v>48.975</c:v>
                </c:pt>
                <c:pt idx="96">
                  <c:v>49.028</c:v>
                </c:pt>
                <c:pt idx="97">
                  <c:v>49.03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05</c:v>
                </c:pt>
                <c:pt idx="115">
                  <c:v>49.065</c:v>
                </c:pt>
                <c:pt idx="116">
                  <c:v>49.065</c:v>
                </c:pt>
                <c:pt idx="117">
                  <c:v>49.176</c:v>
                </c:pt>
                <c:pt idx="118">
                  <c:v>49.191</c:v>
                </c:pt>
                <c:pt idx="119">
                  <c:v>49.221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228</c:v>
                </c:pt>
                <c:pt idx="125">
                  <c:v>49.228</c:v>
                </c:pt>
                <c:pt idx="126">
                  <c:v>49.228</c:v>
                </c:pt>
                <c:pt idx="127">
                  <c:v>49.228</c:v>
                </c:pt>
                <c:pt idx="128">
                  <c:v>49.228</c:v>
                </c:pt>
                <c:pt idx="129">
                  <c:v>49.228</c:v>
                </c:pt>
                <c:pt idx="130">
                  <c:v>49.228</c:v>
                </c:pt>
                <c:pt idx="131">
                  <c:v>49.228</c:v>
                </c:pt>
                <c:pt idx="132">
                  <c:v>49.235</c:v>
                </c:pt>
                <c:pt idx="133">
                  <c:v>49.309</c:v>
                </c:pt>
                <c:pt idx="134">
                  <c:v>49.375</c:v>
                </c:pt>
                <c:pt idx="135">
                  <c:v>49.397</c:v>
                </c:pt>
                <c:pt idx="136">
                  <c:v>49.404</c:v>
                </c:pt>
                <c:pt idx="137">
                  <c:v>49.404</c:v>
                </c:pt>
                <c:pt idx="138">
                  <c:v>49.404</c:v>
                </c:pt>
                <c:pt idx="139">
                  <c:v>49.404</c:v>
                </c:pt>
                <c:pt idx="140">
                  <c:v>49.404</c:v>
                </c:pt>
                <c:pt idx="141">
                  <c:v>49.404</c:v>
                </c:pt>
                <c:pt idx="142">
                  <c:v>49.404</c:v>
                </c:pt>
                <c:pt idx="143">
                  <c:v>49.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6_SSC_9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56_SSC_9880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12441"/>
        <c:axId val="4477883"/>
      </c:lineChart>
      <c:dateAx>
        <c:axId val="11812441"/>
        <c:scaling>
          <c:orientation val="minMax"/>
          <c:min val="4506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88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47788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244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66671879275969"/>
          <c:y val="0.0248543144000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722780405802"/>
          <c:y val="0.0970301200589763"/>
          <c:w val="0.889362367567145"/>
          <c:h val="0.718107140349645"/>
        </c:manualLayout>
      </c:layout>
      <c:lineChart>
        <c:grouping val="standard"/>
        <c:varyColors val="0"/>
        <c:ser>
          <c:idx val="0"/>
          <c:order val="0"/>
          <c:tx>
            <c:strRef>
              <c:f>56_SSC_9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56_SSC_9880!$C$15:$C$148</c:f>
              <c:numCache>
                <c:formatCode>General</c:formatCode>
                <c:ptCount val="134"/>
                <c:pt idx="0">
                  <c:v>50.29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228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404</c:v>
                </c:pt>
                <c:pt idx="121">
                  <c:v>49.404</c:v>
                </c:pt>
                <c:pt idx="122">
                  <c:v>49.404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6_SSC_9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56_SSC_9880!$D$15:$D$148</c:f>
              <c:numCache>
                <c:formatCode>General</c:formatCode>
                <c:ptCount val="134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71</c:v>
                </c:pt>
                <c:pt idx="81">
                  <c:v>48.871</c:v>
                </c:pt>
                <c:pt idx="82">
                  <c:v>48.871</c:v>
                </c:pt>
                <c:pt idx="83">
                  <c:v>48.871</c:v>
                </c:pt>
                <c:pt idx="84">
                  <c:v>48.871</c:v>
                </c:pt>
                <c:pt idx="85">
                  <c:v>48.871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28</c:v>
                </c:pt>
                <c:pt idx="120">
                  <c:v>49.228</c:v>
                </c:pt>
                <c:pt idx="121">
                  <c:v>49.228</c:v>
                </c:pt>
                <c:pt idx="122">
                  <c:v>49.228</c:v>
                </c:pt>
                <c:pt idx="123">
                  <c:v>49.228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  <c:pt idx="131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6_SSC_9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56_SSC_9880!$E$16:$E$149</c:f>
              <c:numCache>
                <c:formatCode>General</c:formatCode>
                <c:ptCount val="134"/>
                <c:pt idx="0">
                  <c:v>48.871</c:v>
                </c:pt>
                <c:pt idx="1">
                  <c:v>48.871</c:v>
                </c:pt>
                <c:pt idx="2">
                  <c:v>48.871</c:v>
                </c:pt>
                <c:pt idx="3">
                  <c:v>48.871</c:v>
                </c:pt>
                <c:pt idx="4">
                  <c:v>48.871</c:v>
                </c:pt>
                <c:pt idx="5">
                  <c:v>48.871</c:v>
                </c:pt>
                <c:pt idx="6">
                  <c:v>48.871</c:v>
                </c:pt>
                <c:pt idx="7">
                  <c:v>48.871</c:v>
                </c:pt>
                <c:pt idx="8">
                  <c:v>48.871</c:v>
                </c:pt>
                <c:pt idx="9">
                  <c:v>48.871</c:v>
                </c:pt>
                <c:pt idx="10">
                  <c:v>48.871</c:v>
                </c:pt>
                <c:pt idx="11">
                  <c:v>48.871</c:v>
                </c:pt>
                <c:pt idx="12">
                  <c:v>48.871</c:v>
                </c:pt>
                <c:pt idx="13">
                  <c:v>48.871</c:v>
                </c:pt>
                <c:pt idx="14">
                  <c:v>48.871</c:v>
                </c:pt>
                <c:pt idx="15">
                  <c:v>48.871</c:v>
                </c:pt>
                <c:pt idx="16">
                  <c:v>48.871</c:v>
                </c:pt>
                <c:pt idx="17">
                  <c:v>48.871</c:v>
                </c:pt>
                <c:pt idx="18">
                  <c:v>48.871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8.871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8.871</c:v>
                </c:pt>
                <c:pt idx="45">
                  <c:v>48.871</c:v>
                </c:pt>
                <c:pt idx="46">
                  <c:v>48.871</c:v>
                </c:pt>
                <c:pt idx="47">
                  <c:v>48.871</c:v>
                </c:pt>
                <c:pt idx="48">
                  <c:v>48.871</c:v>
                </c:pt>
                <c:pt idx="49">
                  <c:v>48.871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48.871</c:v>
                </c:pt>
                <c:pt idx="54">
                  <c:v>48.871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8.871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871</c:v>
                </c:pt>
                <c:pt idx="80">
                  <c:v>48.893</c:v>
                </c:pt>
                <c:pt idx="81">
                  <c:v>48.953</c:v>
                </c:pt>
                <c:pt idx="82">
                  <c:v>48.975</c:v>
                </c:pt>
                <c:pt idx="83">
                  <c:v>49.028</c:v>
                </c:pt>
                <c:pt idx="84">
                  <c:v>49.03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05</c:v>
                </c:pt>
                <c:pt idx="90">
                  <c:v>49.05</c:v>
                </c:pt>
                <c:pt idx="91">
                  <c:v>49.05</c:v>
                </c:pt>
                <c:pt idx="92">
                  <c:v>49.05</c:v>
                </c:pt>
                <c:pt idx="93">
                  <c:v>49.05</c:v>
                </c:pt>
                <c:pt idx="94">
                  <c:v>49.05</c:v>
                </c:pt>
                <c:pt idx="95">
                  <c:v>49.05</c:v>
                </c:pt>
                <c:pt idx="96">
                  <c:v>49.05</c:v>
                </c:pt>
                <c:pt idx="97">
                  <c:v>49.05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65</c:v>
                </c:pt>
                <c:pt idx="103">
                  <c:v>49.065</c:v>
                </c:pt>
                <c:pt idx="104">
                  <c:v>49.176</c:v>
                </c:pt>
                <c:pt idx="105">
                  <c:v>49.191</c:v>
                </c:pt>
                <c:pt idx="106">
                  <c:v>49.221</c:v>
                </c:pt>
                <c:pt idx="107">
                  <c:v>49.228</c:v>
                </c:pt>
                <c:pt idx="108">
                  <c:v>49.228</c:v>
                </c:pt>
                <c:pt idx="109">
                  <c:v>49.228</c:v>
                </c:pt>
                <c:pt idx="110">
                  <c:v>49.228</c:v>
                </c:pt>
                <c:pt idx="111">
                  <c:v>49.228</c:v>
                </c:pt>
                <c:pt idx="112">
                  <c:v>49.228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  <c:pt idx="119">
                  <c:v>49.235</c:v>
                </c:pt>
                <c:pt idx="120">
                  <c:v>49.309</c:v>
                </c:pt>
                <c:pt idx="121">
                  <c:v>49.375</c:v>
                </c:pt>
                <c:pt idx="122">
                  <c:v>49.397</c:v>
                </c:pt>
                <c:pt idx="123">
                  <c:v>49.404</c:v>
                </c:pt>
                <c:pt idx="124">
                  <c:v>49.404</c:v>
                </c:pt>
                <c:pt idx="125">
                  <c:v>49.404</c:v>
                </c:pt>
                <c:pt idx="126">
                  <c:v>49.404</c:v>
                </c:pt>
                <c:pt idx="127">
                  <c:v>49.404</c:v>
                </c:pt>
                <c:pt idx="128">
                  <c:v>49.404</c:v>
                </c:pt>
                <c:pt idx="129">
                  <c:v>49.404</c:v>
                </c:pt>
                <c:pt idx="130">
                  <c:v>49.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6_SSC_9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6_SSC_9880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56_SSC_9880!$F$15:$F$149</c:f>
              <c:numCache>
                <c:formatCode>General</c:formatCode>
                <c:ptCount val="13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83986"/>
        <c:axId val="89698210"/>
      </c:lineChart>
      <c:dateAx>
        <c:axId val="25883986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821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969821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398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32</xdr:row>
      <xdr:rowOff>11520</xdr:rowOff>
    </xdr:from>
    <xdr:to>
      <xdr:col>20</xdr:col>
      <xdr:colOff>458280</xdr:colOff>
      <xdr:row>58</xdr:row>
      <xdr:rowOff>185760</xdr:rowOff>
    </xdr:to>
    <xdr:graphicFrame>
      <xdr:nvGraphicFramePr>
        <xdr:cNvPr id="0" name="Chart 4"/>
        <xdr:cNvGraphicFramePr/>
      </xdr:nvGraphicFramePr>
      <xdr:xfrm>
        <a:off x="7419240" y="6755400"/>
        <a:ext cx="920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39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7400160" y="1219320"/>
        <a:ext cx="920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9.14"/>
    <col collapsed="false" customWidth="true" hidden="false" outlineLevel="0" max="3" min="3" style="3" width="15.42"/>
    <col collapsed="false" customWidth="true" hidden="false" outlineLevel="0" max="4" min="4" style="3" width="14.29"/>
    <col collapsed="false" customWidth="true" hidden="false" outlineLevel="0" max="5" min="5" style="3" width="13.71"/>
    <col collapsed="false" customWidth="true" hidden="false" outlineLevel="0" max="6" min="6" style="1" width="21"/>
    <col collapsed="false" customWidth="true" hidden="false" outlineLevel="0" max="7" min="7" style="0" width="12.57"/>
    <col collapsed="false" customWidth="true" hidden="false" outlineLevel="0" max="9" min="9" style="0" width="11.43"/>
    <col collapsed="false" customWidth="true" hidden="false" outlineLevel="0" max="11" min="11" style="0" width="14"/>
    <col collapsed="false" customWidth="true" hidden="false" outlineLevel="0" max="13" min="13" style="0" width="10.42"/>
  </cols>
  <sheetData>
    <row r="1" customFormat="false" ht="18" hidden="false" customHeight="true" outlineLevel="0" collapsed="false">
      <c r="A1" s="4" t="s">
        <v>0</v>
      </c>
    </row>
    <row r="2" s="15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6:C137, "&gt;78")</f>
        <v>0</v>
      </c>
      <c r="I2" s="8" t="s">
        <v>8</v>
      </c>
      <c r="J2" s="10" t="n">
        <f aca="false">COUNTIF(C16:C137, "&gt;70")</f>
        <v>0</v>
      </c>
      <c r="K2" s="11" t="s">
        <v>9</v>
      </c>
      <c r="L2" s="12" t="n">
        <f aca="false">AVERAGE(E16:E137)</f>
        <v>48.9572704918033</v>
      </c>
      <c r="M2" s="11" t="s">
        <v>10</v>
      </c>
      <c r="N2" s="12" t="n">
        <f aca="false">MEDIAN(C16:E137)</f>
        <v>48.871</v>
      </c>
      <c r="O2" s="13" t="s">
        <v>11</v>
      </c>
      <c r="P2" s="12" t="n">
        <f aca="false">MAX(C16:C137)</f>
        <v>49.404</v>
      </c>
      <c r="Q2" s="13" t="s">
        <v>12</v>
      </c>
      <c r="R2" s="12" t="n">
        <f aca="false">MIN(D16:D137)</f>
        <v>48.871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9.05</v>
      </c>
      <c r="D3" s="1" t="n">
        <v>48.871</v>
      </c>
      <c r="E3" s="1" t="n">
        <v>49.043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9.05</v>
      </c>
      <c r="D4" s="1" t="n">
        <v>48.871</v>
      </c>
      <c r="E4" s="1" t="n">
        <v>48.98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9.05</v>
      </c>
      <c r="D5" s="1" t="n">
        <v>48.871</v>
      </c>
      <c r="E5" s="1" t="n">
        <v>48.938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9.05</v>
      </c>
      <c r="D6" s="1" t="n">
        <v>48.871</v>
      </c>
      <c r="E6" s="1" t="n">
        <v>48.953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9.05</v>
      </c>
      <c r="D7" s="1" t="n">
        <v>48.871</v>
      </c>
      <c r="E7" s="1" t="n">
        <v>48.946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9.05</v>
      </c>
      <c r="D8" s="1" t="n">
        <v>48.871</v>
      </c>
      <c r="E8" s="1" t="n">
        <v>48.99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9.05</v>
      </c>
      <c r="D9" s="1" t="n">
        <v>48.871</v>
      </c>
      <c r="E9" s="1" t="n">
        <v>48.953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9.05</v>
      </c>
      <c r="D10" s="1" t="n">
        <v>48.871</v>
      </c>
      <c r="E10" s="1" t="n">
        <v>48.91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9.05</v>
      </c>
      <c r="D11" s="1" t="n">
        <v>48.871</v>
      </c>
      <c r="E11" s="1" t="n">
        <v>48.893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9.05</v>
      </c>
      <c r="D12" s="1" t="n">
        <v>48.871</v>
      </c>
      <c r="E12" s="1" t="n">
        <v>48.89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9.05</v>
      </c>
      <c r="D13" s="1" t="n">
        <v>48.871</v>
      </c>
      <c r="E13" s="1" t="n">
        <v>48.886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9.05</v>
      </c>
      <c r="D14" s="1" t="n">
        <v>48.871</v>
      </c>
      <c r="E14" s="1" t="n">
        <v>48.87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50.29</v>
      </c>
      <c r="D15" s="1" t="n">
        <v>48.871</v>
      </c>
      <c r="E15" s="1" t="n">
        <v>48.98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48.871</v>
      </c>
      <c r="D16" s="1" t="n">
        <v>48.871</v>
      </c>
      <c r="E16" s="1" t="n">
        <v>48.871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48.871</v>
      </c>
      <c r="D17" s="1" t="n">
        <v>48.871</v>
      </c>
      <c r="E17" s="1" t="n">
        <v>48.871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48.871</v>
      </c>
      <c r="D18" s="1" t="n">
        <v>48.871</v>
      </c>
      <c r="E18" s="1" t="n">
        <v>48.87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48.871</v>
      </c>
      <c r="D19" s="1" t="n">
        <v>48.871</v>
      </c>
      <c r="E19" s="1" t="n">
        <v>48.871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48.871</v>
      </c>
      <c r="D20" s="1" t="n">
        <v>48.871</v>
      </c>
      <c r="E20" s="1" t="n">
        <v>48.87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48.871</v>
      </c>
      <c r="D21" s="1" t="n">
        <v>48.871</v>
      </c>
      <c r="E21" s="1" t="n">
        <v>48.871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48.871</v>
      </c>
      <c r="D22" s="1" t="n">
        <v>48.871</v>
      </c>
      <c r="E22" s="1" t="n">
        <v>48.871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48.871</v>
      </c>
      <c r="D23" s="1" t="n">
        <v>48.871</v>
      </c>
      <c r="E23" s="1" t="n">
        <v>48.87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48.871</v>
      </c>
      <c r="D24" s="1" t="n">
        <v>48.871</v>
      </c>
      <c r="E24" s="1" t="n">
        <v>48.871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48.871</v>
      </c>
      <c r="D25" s="1" t="n">
        <v>48.871</v>
      </c>
      <c r="E25" s="1" t="n">
        <v>48.87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48.871</v>
      </c>
      <c r="D26" s="1" t="n">
        <v>48.871</v>
      </c>
      <c r="E26" s="1" t="n">
        <v>48.87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48.871</v>
      </c>
      <c r="D27" s="1" t="n">
        <v>48.871</v>
      </c>
      <c r="E27" s="1" t="n">
        <v>48.87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48.871</v>
      </c>
      <c r="D28" s="1" t="n">
        <v>48.871</v>
      </c>
      <c r="E28" s="1" t="n">
        <v>48.871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48.871</v>
      </c>
      <c r="D29" s="1" t="n">
        <v>48.871</v>
      </c>
      <c r="E29" s="1" t="n">
        <v>48.87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48.871</v>
      </c>
      <c r="D30" s="1" t="n">
        <v>48.871</v>
      </c>
      <c r="E30" s="1" t="n">
        <v>48.87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48.871</v>
      </c>
      <c r="D31" s="1" t="n">
        <v>48.871</v>
      </c>
      <c r="E31" s="1" t="n">
        <v>48.87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48.871</v>
      </c>
      <c r="D32" s="1" t="n">
        <v>48.871</v>
      </c>
      <c r="E32" s="1" t="n">
        <v>48.871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48.871</v>
      </c>
      <c r="D33" s="1" t="n">
        <v>48.871</v>
      </c>
      <c r="E33" s="1" t="n">
        <v>48.87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48.871</v>
      </c>
      <c r="D34" s="1" t="n">
        <v>48.871</v>
      </c>
      <c r="E34" s="1" t="n">
        <v>48.871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48.871</v>
      </c>
      <c r="D35" s="1" t="n">
        <v>48.871</v>
      </c>
      <c r="E35" s="1" t="n">
        <v>48.87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48.871</v>
      </c>
      <c r="D36" s="1" t="n">
        <v>48.871</v>
      </c>
      <c r="E36" s="1" t="n">
        <v>48.871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48.871</v>
      </c>
      <c r="D37" s="1" t="n">
        <v>48.871</v>
      </c>
      <c r="E37" s="1" t="n">
        <v>48.871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48.871</v>
      </c>
      <c r="D38" s="1" t="n">
        <v>48.871</v>
      </c>
      <c r="E38" s="1" t="n">
        <v>48.87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48.871</v>
      </c>
      <c r="D39" s="1" t="n">
        <v>48.871</v>
      </c>
      <c r="E39" s="1" t="n">
        <v>48.87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48.871</v>
      </c>
      <c r="D40" s="1" t="n">
        <v>48.871</v>
      </c>
      <c r="E40" s="1" t="n">
        <v>48.87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48.871</v>
      </c>
      <c r="D41" s="1" t="n">
        <v>48.871</v>
      </c>
      <c r="E41" s="1" t="n">
        <v>48.87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48.871</v>
      </c>
      <c r="D42" s="1" t="n">
        <v>48.871</v>
      </c>
      <c r="E42" s="1" t="n">
        <v>48.87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48.871</v>
      </c>
      <c r="D43" s="1" t="n">
        <v>48.871</v>
      </c>
      <c r="E43" s="1" t="n">
        <v>48.87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48.871</v>
      </c>
      <c r="D44" s="1" t="n">
        <v>48.871</v>
      </c>
      <c r="E44" s="1" t="n">
        <v>48.871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48.871</v>
      </c>
      <c r="D45" s="1" t="n">
        <v>48.871</v>
      </c>
      <c r="E45" s="1" t="n">
        <v>48.87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48.871</v>
      </c>
      <c r="D46" s="1" t="n">
        <v>48.871</v>
      </c>
      <c r="E46" s="1" t="n">
        <v>48.871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48.871</v>
      </c>
      <c r="D47" s="1" t="n">
        <v>48.871</v>
      </c>
      <c r="E47" s="1" t="n">
        <v>48.871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48.871</v>
      </c>
      <c r="D48" s="1" t="n">
        <v>48.871</v>
      </c>
      <c r="E48" s="1" t="n">
        <v>48.87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48.871</v>
      </c>
      <c r="D49" s="1" t="n">
        <v>48.871</v>
      </c>
      <c r="E49" s="1" t="n">
        <v>48.871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48.871</v>
      </c>
      <c r="D50" s="1" t="n">
        <v>48.871</v>
      </c>
      <c r="E50" s="1" t="n">
        <v>48.87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48.871</v>
      </c>
      <c r="D51" s="1" t="n">
        <v>48.871</v>
      </c>
      <c r="E51" s="1" t="n">
        <v>48.87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48.871</v>
      </c>
      <c r="D52" s="1" t="n">
        <v>48.871</v>
      </c>
      <c r="E52" s="1" t="n">
        <v>48.87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48.871</v>
      </c>
      <c r="D53" s="1" t="n">
        <v>48.871</v>
      </c>
      <c r="E53" s="1" t="n">
        <v>48.87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48.871</v>
      </c>
      <c r="D54" s="1" t="n">
        <v>48.871</v>
      </c>
      <c r="E54" s="1" t="n">
        <v>48.87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48.871</v>
      </c>
      <c r="D55" s="1" t="n">
        <v>48.871</v>
      </c>
      <c r="E55" s="1" t="n">
        <v>48.87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48.871</v>
      </c>
      <c r="D56" s="1" t="n">
        <v>48.871</v>
      </c>
      <c r="E56" s="1" t="n">
        <v>48.87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48.871</v>
      </c>
      <c r="D57" s="1" t="n">
        <v>48.871</v>
      </c>
      <c r="E57" s="1" t="n">
        <v>48.87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48.871</v>
      </c>
      <c r="D58" s="1" t="n">
        <v>48.871</v>
      </c>
      <c r="E58" s="1" t="n">
        <v>48.87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48.871</v>
      </c>
      <c r="D59" s="1" t="n">
        <v>48.871</v>
      </c>
      <c r="E59" s="1" t="n">
        <v>48.87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48.871</v>
      </c>
      <c r="D60" s="1" t="n">
        <v>48.871</v>
      </c>
      <c r="E60" s="1" t="n">
        <v>48.87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48.871</v>
      </c>
      <c r="D61" s="1" t="n">
        <v>48.871</v>
      </c>
      <c r="E61" s="1" t="n">
        <v>48.871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48.871</v>
      </c>
      <c r="D62" s="1" t="n">
        <v>48.871</v>
      </c>
      <c r="E62" s="1" t="n">
        <v>48.871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48.871</v>
      </c>
      <c r="D63" s="1" t="n">
        <v>48.871</v>
      </c>
      <c r="E63" s="1" t="n">
        <v>48.87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48.871</v>
      </c>
      <c r="D64" s="1" t="n">
        <v>48.871</v>
      </c>
      <c r="E64" s="1" t="n">
        <v>48.871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48.871</v>
      </c>
      <c r="D65" s="1" t="n">
        <v>48.871</v>
      </c>
      <c r="E65" s="1" t="n">
        <v>48.87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48.871</v>
      </c>
      <c r="D66" s="1" t="n">
        <v>48.871</v>
      </c>
      <c r="E66" s="1" t="n">
        <v>48.87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48.871</v>
      </c>
      <c r="D67" s="1" t="n">
        <v>48.871</v>
      </c>
      <c r="E67" s="1" t="n">
        <v>48.87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48.871</v>
      </c>
      <c r="D68" s="1" t="n">
        <v>48.871</v>
      </c>
      <c r="E68" s="1" t="n">
        <v>48.871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48.871</v>
      </c>
      <c r="D69" s="1" t="n">
        <v>48.871</v>
      </c>
      <c r="E69" s="1" t="n">
        <v>48.87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48.871</v>
      </c>
      <c r="D70" s="1" t="n">
        <v>48.871</v>
      </c>
      <c r="E70" s="1" t="n">
        <v>48.87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48.871</v>
      </c>
      <c r="D71" s="1" t="n">
        <v>48.871</v>
      </c>
      <c r="E71" s="1" t="n">
        <v>48.87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48.871</v>
      </c>
      <c r="D72" s="1" t="n">
        <v>48.871</v>
      </c>
      <c r="E72" s="1" t="n">
        <v>48.871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48.871</v>
      </c>
      <c r="D73" s="1" t="n">
        <v>48.871</v>
      </c>
      <c r="E73" s="1" t="n">
        <v>48.87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48.871</v>
      </c>
      <c r="D74" s="1" t="n">
        <v>48.871</v>
      </c>
      <c r="E74" s="1" t="n">
        <v>48.87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48.871</v>
      </c>
      <c r="D75" s="1" t="n">
        <v>48.871</v>
      </c>
      <c r="E75" s="1" t="n">
        <v>48.87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48.871</v>
      </c>
      <c r="D76" s="1" t="n">
        <v>48.871</v>
      </c>
      <c r="E76" s="1" t="n">
        <v>48.87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48.871</v>
      </c>
      <c r="D77" s="1" t="n">
        <v>48.871</v>
      </c>
      <c r="E77" s="1" t="n">
        <v>48.871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48.871</v>
      </c>
      <c r="D78" s="1" t="n">
        <v>48.871</v>
      </c>
      <c r="E78" s="1" t="n">
        <v>48.87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48.871</v>
      </c>
      <c r="D79" s="1" t="n">
        <v>48.871</v>
      </c>
      <c r="E79" s="1" t="n">
        <v>48.87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48.871</v>
      </c>
      <c r="D80" s="1" t="n">
        <v>48.871</v>
      </c>
      <c r="E80" s="1" t="n">
        <v>48.871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48.871</v>
      </c>
      <c r="D81" s="1" t="n">
        <v>48.871</v>
      </c>
      <c r="E81" s="1" t="n">
        <v>48.87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48.871</v>
      </c>
      <c r="D82" s="1" t="n">
        <v>48.871</v>
      </c>
      <c r="E82" s="1" t="n">
        <v>48.87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48.871</v>
      </c>
      <c r="D83" s="1" t="n">
        <v>48.871</v>
      </c>
      <c r="E83" s="1" t="n">
        <v>48.87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48.871</v>
      </c>
      <c r="D84" s="1" t="n">
        <v>48.871</v>
      </c>
      <c r="E84" s="1" t="n">
        <v>48.87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48.871</v>
      </c>
      <c r="D85" s="1" t="n">
        <v>48.871</v>
      </c>
      <c r="E85" s="1" t="n">
        <v>48.87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48.871</v>
      </c>
      <c r="D86" s="1" t="n">
        <v>48.871</v>
      </c>
      <c r="E86" s="1" t="n">
        <v>48.87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48.871</v>
      </c>
      <c r="D87" s="1" t="n">
        <v>48.871</v>
      </c>
      <c r="E87" s="1" t="n">
        <v>48.87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48.871</v>
      </c>
      <c r="D88" s="1" t="n">
        <v>48.871</v>
      </c>
      <c r="E88" s="1" t="n">
        <v>48.87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48.871</v>
      </c>
      <c r="D89" s="1" t="n">
        <v>48.871</v>
      </c>
      <c r="E89" s="1" t="n">
        <v>48.87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48.871</v>
      </c>
      <c r="D90" s="1" t="n">
        <v>48.871</v>
      </c>
      <c r="E90" s="1" t="n">
        <v>48.87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48.871</v>
      </c>
      <c r="D91" s="1" t="n">
        <v>48.871</v>
      </c>
      <c r="E91" s="1" t="n">
        <v>48.87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48.871</v>
      </c>
      <c r="D92" s="1" t="n">
        <v>48.871</v>
      </c>
      <c r="E92" s="1" t="n">
        <v>48.87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48.871</v>
      </c>
      <c r="D93" s="1" t="n">
        <v>48.871</v>
      </c>
      <c r="E93" s="1" t="n">
        <v>48.87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48.871</v>
      </c>
      <c r="D94" s="1" t="n">
        <v>48.871</v>
      </c>
      <c r="E94" s="1" t="n">
        <v>48.871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48.871</v>
      </c>
      <c r="D95" s="1" t="n">
        <v>48.871</v>
      </c>
      <c r="E95" s="1" t="n">
        <v>48.871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49.05</v>
      </c>
      <c r="D96" s="1" t="n">
        <v>48.871</v>
      </c>
      <c r="E96" s="1" t="n">
        <v>48.893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49.05</v>
      </c>
      <c r="D97" s="1" t="n">
        <v>48.871</v>
      </c>
      <c r="E97" s="1" t="n">
        <v>48.953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49.05</v>
      </c>
      <c r="D98" s="1" t="n">
        <v>48.871</v>
      </c>
      <c r="E98" s="1" t="n">
        <v>48.975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49.05</v>
      </c>
      <c r="D99" s="1" t="n">
        <v>48.871</v>
      </c>
      <c r="E99" s="1" t="n">
        <v>49.02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49.05</v>
      </c>
      <c r="D100" s="1" t="n">
        <v>48.871</v>
      </c>
      <c r="E100" s="1" t="n">
        <v>49.03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49.05</v>
      </c>
      <c r="D101" s="1" t="n">
        <v>49.05</v>
      </c>
      <c r="E101" s="1" t="n">
        <v>49.0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49.05</v>
      </c>
      <c r="D102" s="1" t="n">
        <v>49.05</v>
      </c>
      <c r="E102" s="1" t="n">
        <v>49.0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49.05</v>
      </c>
      <c r="D103" s="1" t="n">
        <v>49.05</v>
      </c>
      <c r="E103" s="1" t="n">
        <v>49.0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49.05</v>
      </c>
      <c r="D104" s="1" t="n">
        <v>49.05</v>
      </c>
      <c r="E104" s="1" t="n">
        <v>49.0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49.05</v>
      </c>
      <c r="D105" s="1" t="n">
        <v>49.05</v>
      </c>
      <c r="E105" s="1" t="n">
        <v>49.0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49.05</v>
      </c>
      <c r="D106" s="1" t="n">
        <v>49.05</v>
      </c>
      <c r="E106" s="1" t="n">
        <v>49.0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49.05</v>
      </c>
      <c r="D107" s="1" t="n">
        <v>49.05</v>
      </c>
      <c r="E107" s="1" t="n">
        <v>49.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49.05</v>
      </c>
      <c r="D108" s="1" t="n">
        <v>49.05</v>
      </c>
      <c r="E108" s="1" t="n">
        <v>49.0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49.05</v>
      </c>
      <c r="D109" s="1" t="n">
        <v>49.05</v>
      </c>
      <c r="E109" s="1" t="n">
        <v>49.0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49.05</v>
      </c>
      <c r="D110" s="1" t="n">
        <v>49.05</v>
      </c>
      <c r="E110" s="1" t="n">
        <v>49.05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49.05</v>
      </c>
      <c r="D111" s="1" t="n">
        <v>49.05</v>
      </c>
      <c r="E111" s="1" t="n">
        <v>49.0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49.05</v>
      </c>
      <c r="D112" s="1" t="n">
        <v>49.05</v>
      </c>
      <c r="E112" s="1" t="n">
        <v>49.05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49.05</v>
      </c>
      <c r="D113" s="1" t="n">
        <v>49.05</v>
      </c>
      <c r="E113" s="1" t="n">
        <v>49.0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49.05</v>
      </c>
      <c r="D114" s="1" t="n">
        <v>49.05</v>
      </c>
      <c r="E114" s="1" t="n">
        <v>49.0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49.05</v>
      </c>
      <c r="D115" s="1" t="n">
        <v>49.05</v>
      </c>
      <c r="E115" s="1" t="n">
        <v>49.05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49.05</v>
      </c>
      <c r="D116" s="1" t="n">
        <v>49.05</v>
      </c>
      <c r="E116" s="1" t="n">
        <v>49.0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49.05</v>
      </c>
      <c r="D117" s="1" t="n">
        <v>49.05</v>
      </c>
      <c r="E117" s="1" t="n">
        <v>49.0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49.228</v>
      </c>
      <c r="D118" s="1" t="n">
        <v>49.05</v>
      </c>
      <c r="E118" s="1" t="n">
        <v>49.065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49.228</v>
      </c>
      <c r="D119" s="1" t="n">
        <v>49.05</v>
      </c>
      <c r="E119" s="1" t="n">
        <v>49.065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49.228</v>
      </c>
      <c r="D120" s="1" t="n">
        <v>49.05</v>
      </c>
      <c r="E120" s="1" t="n">
        <v>49.176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49.228</v>
      </c>
      <c r="D121" s="1" t="n">
        <v>49.05</v>
      </c>
      <c r="E121" s="1" t="n">
        <v>49.19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49.228</v>
      </c>
      <c r="D122" s="1" t="n">
        <v>49.05</v>
      </c>
      <c r="E122" s="1" t="n">
        <v>49.22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49.228</v>
      </c>
      <c r="D123" s="1" t="n">
        <v>49.228</v>
      </c>
      <c r="E123" s="1" t="n">
        <v>49.228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49.228</v>
      </c>
      <c r="D124" s="1" t="n">
        <v>49.228</v>
      </c>
      <c r="E124" s="1" t="n">
        <v>49.22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49.228</v>
      </c>
      <c r="D125" s="1" t="n">
        <v>49.228</v>
      </c>
      <c r="E125" s="1" t="n">
        <v>49.228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49.228</v>
      </c>
      <c r="D126" s="1" t="n">
        <v>49.228</v>
      </c>
      <c r="E126" s="1" t="n">
        <v>49.22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49.228</v>
      </c>
      <c r="D127" s="1" t="n">
        <v>49.228</v>
      </c>
      <c r="E127" s="1" t="n">
        <v>49.228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49.228</v>
      </c>
      <c r="D128" s="1" t="n">
        <v>49.228</v>
      </c>
      <c r="E128" s="1" t="n">
        <v>49.22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49.228</v>
      </c>
      <c r="D129" s="1" t="n">
        <v>49.228</v>
      </c>
      <c r="E129" s="1" t="n">
        <v>49.228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49.228</v>
      </c>
      <c r="D130" s="1" t="n">
        <v>49.228</v>
      </c>
      <c r="E130" s="1" t="n">
        <v>49.22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49.228</v>
      </c>
      <c r="D131" s="1" t="n">
        <v>49.228</v>
      </c>
      <c r="E131" s="1" t="n">
        <v>49.22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49.228</v>
      </c>
      <c r="D132" s="1" t="n">
        <v>49.228</v>
      </c>
      <c r="E132" s="1" t="n">
        <v>49.22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49.228</v>
      </c>
      <c r="D133" s="1" t="n">
        <v>49.228</v>
      </c>
      <c r="E133" s="1" t="n">
        <v>49.22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49.228</v>
      </c>
      <c r="D134" s="1" t="n">
        <v>49.228</v>
      </c>
      <c r="E134" s="1" t="n">
        <v>49.228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49.404</v>
      </c>
      <c r="D135" s="1" t="n">
        <v>49.228</v>
      </c>
      <c r="E135" s="1" t="n">
        <v>49.23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49.404</v>
      </c>
      <c r="D136" s="1" t="n">
        <v>49.228</v>
      </c>
      <c r="E136" s="1" t="n">
        <v>49.30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49.404</v>
      </c>
      <c r="D137" s="1" t="n">
        <v>49.228</v>
      </c>
      <c r="E137" s="1" t="n">
        <v>49.37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49.404</v>
      </c>
      <c r="D138" s="1" t="n">
        <v>49.228</v>
      </c>
      <c r="E138" s="1" t="n">
        <v>49.39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49.404</v>
      </c>
      <c r="D139" s="1" t="n">
        <v>49.404</v>
      </c>
      <c r="E139" s="1" t="n">
        <v>49.404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49.404</v>
      </c>
      <c r="D140" s="1" t="n">
        <v>49.404</v>
      </c>
      <c r="E140" s="1" t="n">
        <v>49.404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1" t="n">
        <v>49.404</v>
      </c>
      <c r="D141" s="1" t="n">
        <v>49.404</v>
      </c>
      <c r="E141" s="1" t="n">
        <v>49.404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4</v>
      </c>
      <c r="C142" s="1" t="n">
        <v>49.404</v>
      </c>
      <c r="D142" s="1" t="n">
        <v>49.404</v>
      </c>
      <c r="E142" s="1" t="n">
        <v>49.404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205</v>
      </c>
      <c r="C143" s="1" t="n">
        <v>49.404</v>
      </c>
      <c r="D143" s="1" t="n">
        <v>49.404</v>
      </c>
      <c r="E143" s="1" t="n">
        <v>49.404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6</v>
      </c>
      <c r="C144" s="1" t="n">
        <v>49.404</v>
      </c>
      <c r="D144" s="1" t="n">
        <v>49.404</v>
      </c>
      <c r="E144" s="1" t="n">
        <v>49.404</v>
      </c>
      <c r="F144" s="3" t="n">
        <v>78</v>
      </c>
    </row>
    <row r="145" customFormat="false" ht="15" hidden="false" customHeight="false" outlineLevel="0" collapsed="false">
      <c r="A145" s="1" t="n">
        <v>143</v>
      </c>
      <c r="B145" s="2" t="n">
        <v>45207</v>
      </c>
      <c r="C145" s="1" t="n">
        <v>49.404</v>
      </c>
      <c r="D145" s="1" t="n">
        <v>49.404</v>
      </c>
      <c r="E145" s="1" t="n">
        <v>49.404</v>
      </c>
      <c r="F145" s="3" t="n">
        <v>78</v>
      </c>
    </row>
    <row r="146" customFormat="false" ht="15" hidden="false" customHeight="false" outlineLevel="0" collapsed="false">
      <c r="A146" s="1" t="n">
        <v>144</v>
      </c>
      <c r="B146" s="2" t="n">
        <v>45208</v>
      </c>
      <c r="C146" s="1" t="n">
        <v>49.404</v>
      </c>
      <c r="D146" s="1" t="n">
        <v>49.404</v>
      </c>
      <c r="E146" s="1" t="n">
        <v>49.404</v>
      </c>
      <c r="F146" s="3" t="n">
        <v>78</v>
      </c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  <row r="365" customFormat="false" ht="15" hidden="false" customHeight="false" outlineLevel="0" collapsed="false">
      <c r="C365" s="1"/>
      <c r="D365" s="1"/>
      <c r="E365" s="1"/>
      <c r="F365" s="3"/>
    </row>
    <row r="366" customFormat="false" ht="15" hidden="false" customHeight="false" outlineLevel="0" collapsed="false">
      <c r="C366" s="1"/>
      <c r="D366" s="1"/>
      <c r="E366" s="1"/>
      <c r="F366" s="3"/>
    </row>
    <row r="367" customFormat="false" ht="15" hidden="false" customHeight="false" outlineLevel="0" collapsed="false">
      <c r="C367" s="1"/>
      <c r="D367" s="1"/>
      <c r="E367" s="1"/>
      <c r="F367" s="3"/>
    </row>
    <row r="368" customFormat="false" ht="15" hidden="false" customHeight="false" outlineLevel="0" collapsed="false">
      <c r="C368" s="1"/>
      <c r="D368" s="1"/>
      <c r="E368" s="1"/>
      <c r="F368" s="3"/>
    </row>
    <row r="369" customFormat="false" ht="15" hidden="false" customHeight="false" outlineLevel="0" collapsed="false">
      <c r="C369" s="1"/>
      <c r="D369" s="1"/>
      <c r="E369" s="1"/>
      <c r="F369" s="3"/>
    </row>
    <row r="370" customFormat="false" ht="15" hidden="false" customHeight="false" outlineLevel="0" collapsed="false">
      <c r="C370" s="1"/>
      <c r="D370" s="1"/>
      <c r="E370" s="1"/>
      <c r="F370" s="3"/>
    </row>
    <row r="371" customFormat="false" ht="15" hidden="false" customHeight="false" outlineLevel="0" collapsed="false">
      <c r="C371" s="1"/>
      <c r="D371" s="1"/>
      <c r="E371" s="1"/>
      <c r="F371" s="3"/>
    </row>
    <row r="372" customFormat="false" ht="15" hidden="false" customHeight="false" outlineLevel="0" collapsed="false">
      <c r="C372" s="1"/>
      <c r="D372" s="1"/>
      <c r="E372" s="1"/>
      <c r="F372" s="3"/>
    </row>
    <row r="373" customFormat="false" ht="15" hidden="false" customHeight="false" outlineLevel="0" collapsed="false">
      <c r="C373" s="1"/>
      <c r="D373" s="1"/>
      <c r="E373" s="1"/>
      <c r="F373" s="3"/>
    </row>
    <row r="374" customFormat="false" ht="15" hidden="false" customHeight="false" outlineLevel="0" collapsed="false">
      <c r="C374" s="1"/>
      <c r="D374" s="1"/>
      <c r="E374" s="1"/>
      <c r="F374" s="3"/>
    </row>
    <row r="375" customFormat="false" ht="15" hidden="false" customHeight="false" outlineLevel="0" collapsed="false">
      <c r="C375" s="1"/>
      <c r="D375" s="1"/>
      <c r="E375" s="1"/>
      <c r="F375" s="3"/>
    </row>
    <row r="376" customFormat="false" ht="15" hidden="false" customHeight="false" outlineLevel="0" collapsed="false">
      <c r="C376" s="1"/>
      <c r="D376" s="1"/>
      <c r="E376" s="1"/>
      <c r="F376" s="3"/>
    </row>
    <row r="377" customFormat="false" ht="15" hidden="false" customHeight="false" outlineLevel="0" collapsed="false">
      <c r="C377" s="1"/>
      <c r="D377" s="1"/>
      <c r="E377" s="1"/>
      <c r="F377" s="3"/>
    </row>
    <row r="378" customFormat="false" ht="15" hidden="false" customHeight="false" outlineLevel="0" collapsed="false">
      <c r="C378" s="1"/>
      <c r="D378" s="1"/>
      <c r="E378" s="1"/>
      <c r="F378" s="3"/>
    </row>
    <row r="379" customFormat="false" ht="15" hidden="false" customHeight="false" outlineLevel="0" collapsed="false">
      <c r="C379" s="1"/>
      <c r="D379" s="1"/>
      <c r="E379" s="1"/>
      <c r="F379" s="3"/>
    </row>
    <row r="380" customFormat="false" ht="15" hidden="false" customHeight="false" outlineLevel="0" collapsed="false">
      <c r="C380" s="1"/>
      <c r="D380" s="1"/>
      <c r="E380" s="1"/>
      <c r="F38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00Z</dcterms:created>
  <dc:creator>Tamsen Doner</dc:creator>
  <dc:description/>
  <dc:language>en-US</dc:language>
  <cp:lastModifiedBy>Greg Loomis</cp:lastModifiedBy>
  <dcterms:modified xsi:type="dcterms:W3CDTF">2024-06-17T2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