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_SSC_768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644147682639"/>
          <c:y val="0.0969876126126126"/>
          <c:w val="0.898036135113904"/>
          <c:h val="0.720579954954955"/>
        </c:manualLayout>
      </c:layout>
      <c:lineChart>
        <c:grouping val="standard"/>
        <c:varyColors val="0"/>
        <c:ser>
          <c:idx val="0"/>
          <c:order val="0"/>
          <c:tx>
            <c:strRef>
              <c:f>53_SSC_768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C$3:$C$160</c:f>
              <c:numCache>
                <c:formatCode>General</c:formatCode>
                <c:ptCount val="158"/>
                <c:pt idx="0">
                  <c:v>67.735</c:v>
                </c:pt>
                <c:pt idx="1">
                  <c:v>67.735</c:v>
                </c:pt>
                <c:pt idx="2">
                  <c:v>63.797</c:v>
                </c:pt>
                <c:pt idx="3">
                  <c:v>68.077</c:v>
                </c:pt>
                <c:pt idx="4">
                  <c:v>69.622</c:v>
                </c:pt>
                <c:pt idx="5">
                  <c:v>68.592</c:v>
                </c:pt>
                <c:pt idx="6">
                  <c:v>70.651</c:v>
                </c:pt>
                <c:pt idx="7">
                  <c:v>66.537</c:v>
                </c:pt>
                <c:pt idx="8">
                  <c:v>64.825</c:v>
                </c:pt>
                <c:pt idx="9">
                  <c:v>59.164</c:v>
                </c:pt>
                <c:pt idx="10">
                  <c:v>67.735</c:v>
                </c:pt>
                <c:pt idx="11">
                  <c:v>67.221</c:v>
                </c:pt>
                <c:pt idx="12">
                  <c:v>61.227</c:v>
                </c:pt>
                <c:pt idx="13">
                  <c:v>67.221</c:v>
                </c:pt>
                <c:pt idx="14">
                  <c:v>69.964</c:v>
                </c:pt>
                <c:pt idx="15">
                  <c:v>67.735</c:v>
                </c:pt>
                <c:pt idx="16">
                  <c:v>70.48</c:v>
                </c:pt>
                <c:pt idx="17">
                  <c:v>69.107</c:v>
                </c:pt>
                <c:pt idx="18">
                  <c:v>68.248</c:v>
                </c:pt>
                <c:pt idx="19">
                  <c:v>63.797</c:v>
                </c:pt>
                <c:pt idx="20">
                  <c:v>72.199</c:v>
                </c:pt>
                <c:pt idx="21">
                  <c:v>65.509</c:v>
                </c:pt>
                <c:pt idx="22">
                  <c:v>65.68</c:v>
                </c:pt>
                <c:pt idx="23">
                  <c:v>68.934</c:v>
                </c:pt>
                <c:pt idx="24">
                  <c:v>68.248</c:v>
                </c:pt>
                <c:pt idx="25">
                  <c:v>64.139</c:v>
                </c:pt>
                <c:pt idx="26">
                  <c:v>64.652</c:v>
                </c:pt>
                <c:pt idx="27">
                  <c:v>67.221</c:v>
                </c:pt>
                <c:pt idx="28">
                  <c:v>65.338</c:v>
                </c:pt>
                <c:pt idx="29">
                  <c:v>61.912</c:v>
                </c:pt>
                <c:pt idx="30">
                  <c:v>68.421</c:v>
                </c:pt>
                <c:pt idx="31">
                  <c:v>68.934</c:v>
                </c:pt>
                <c:pt idx="32">
                  <c:v>70.651</c:v>
                </c:pt>
                <c:pt idx="33">
                  <c:v>64.139</c:v>
                </c:pt>
                <c:pt idx="34">
                  <c:v>59.851</c:v>
                </c:pt>
                <c:pt idx="35">
                  <c:v>60.368</c:v>
                </c:pt>
                <c:pt idx="36">
                  <c:v>62.254</c:v>
                </c:pt>
                <c:pt idx="37">
                  <c:v>65.338</c:v>
                </c:pt>
                <c:pt idx="38">
                  <c:v>66.879</c:v>
                </c:pt>
                <c:pt idx="39">
                  <c:v>60.024</c:v>
                </c:pt>
                <c:pt idx="40">
                  <c:v>68.077</c:v>
                </c:pt>
                <c:pt idx="41">
                  <c:v>68.421</c:v>
                </c:pt>
                <c:pt idx="42">
                  <c:v>67.05</c:v>
                </c:pt>
                <c:pt idx="43">
                  <c:v>64.652</c:v>
                </c:pt>
                <c:pt idx="44">
                  <c:v>65.338</c:v>
                </c:pt>
                <c:pt idx="45">
                  <c:v>70.995</c:v>
                </c:pt>
                <c:pt idx="46">
                  <c:v>72.891</c:v>
                </c:pt>
                <c:pt idx="47">
                  <c:v>71.339</c:v>
                </c:pt>
                <c:pt idx="48">
                  <c:v>71.512</c:v>
                </c:pt>
                <c:pt idx="49">
                  <c:v>64.996</c:v>
                </c:pt>
                <c:pt idx="50">
                  <c:v>70.48</c:v>
                </c:pt>
                <c:pt idx="51">
                  <c:v>71.339</c:v>
                </c:pt>
                <c:pt idx="52">
                  <c:v>70.995</c:v>
                </c:pt>
                <c:pt idx="53">
                  <c:v>70.995</c:v>
                </c:pt>
                <c:pt idx="54">
                  <c:v>69.107</c:v>
                </c:pt>
                <c:pt idx="55">
                  <c:v>72.891</c:v>
                </c:pt>
                <c:pt idx="56">
                  <c:v>72.891</c:v>
                </c:pt>
                <c:pt idx="57">
                  <c:v>71.168</c:v>
                </c:pt>
                <c:pt idx="58">
                  <c:v>71.856</c:v>
                </c:pt>
                <c:pt idx="59">
                  <c:v>70.995</c:v>
                </c:pt>
                <c:pt idx="60">
                  <c:v>72.372</c:v>
                </c:pt>
                <c:pt idx="61">
                  <c:v>72.891</c:v>
                </c:pt>
                <c:pt idx="62">
                  <c:v>73.58</c:v>
                </c:pt>
                <c:pt idx="63">
                  <c:v>69.622</c:v>
                </c:pt>
                <c:pt idx="64">
                  <c:v>71.512</c:v>
                </c:pt>
                <c:pt idx="65">
                  <c:v>72.028</c:v>
                </c:pt>
                <c:pt idx="66">
                  <c:v>71.683</c:v>
                </c:pt>
                <c:pt idx="67">
                  <c:v>73.58</c:v>
                </c:pt>
                <c:pt idx="68">
                  <c:v>73.753</c:v>
                </c:pt>
                <c:pt idx="69">
                  <c:v>73.58</c:v>
                </c:pt>
                <c:pt idx="70">
                  <c:v>66.193</c:v>
                </c:pt>
                <c:pt idx="71">
                  <c:v>71.168</c:v>
                </c:pt>
                <c:pt idx="72">
                  <c:v>70.824</c:v>
                </c:pt>
                <c:pt idx="73">
                  <c:v>70.651</c:v>
                </c:pt>
                <c:pt idx="74">
                  <c:v>70.48</c:v>
                </c:pt>
                <c:pt idx="75">
                  <c:v>69.622</c:v>
                </c:pt>
                <c:pt idx="76">
                  <c:v>69.793</c:v>
                </c:pt>
                <c:pt idx="77">
                  <c:v>70.137</c:v>
                </c:pt>
                <c:pt idx="78">
                  <c:v>70.137</c:v>
                </c:pt>
                <c:pt idx="79">
                  <c:v>62.425</c:v>
                </c:pt>
                <c:pt idx="80">
                  <c:v>64.481</c:v>
                </c:pt>
                <c:pt idx="81">
                  <c:v>63.111</c:v>
                </c:pt>
                <c:pt idx="82">
                  <c:v>68.934</c:v>
                </c:pt>
                <c:pt idx="83">
                  <c:v>66.708</c:v>
                </c:pt>
                <c:pt idx="84">
                  <c:v>61.912</c:v>
                </c:pt>
                <c:pt idx="85">
                  <c:v>65.851</c:v>
                </c:pt>
                <c:pt idx="86">
                  <c:v>67.05</c:v>
                </c:pt>
                <c:pt idx="87">
                  <c:v>68.248</c:v>
                </c:pt>
                <c:pt idx="88">
                  <c:v>68.934</c:v>
                </c:pt>
                <c:pt idx="89">
                  <c:v>68.934</c:v>
                </c:pt>
                <c:pt idx="90">
                  <c:v>69.449</c:v>
                </c:pt>
                <c:pt idx="91">
                  <c:v>69.964</c:v>
                </c:pt>
                <c:pt idx="92">
                  <c:v>70.651</c:v>
                </c:pt>
                <c:pt idx="93">
                  <c:v>71.168</c:v>
                </c:pt>
                <c:pt idx="94">
                  <c:v>69.278</c:v>
                </c:pt>
                <c:pt idx="95">
                  <c:v>67.564</c:v>
                </c:pt>
                <c:pt idx="96">
                  <c:v>65.338</c:v>
                </c:pt>
                <c:pt idx="97">
                  <c:v>56.75</c:v>
                </c:pt>
                <c:pt idx="98">
                  <c:v>65.338</c:v>
                </c:pt>
                <c:pt idx="99">
                  <c:v>66.537</c:v>
                </c:pt>
                <c:pt idx="100">
                  <c:v>66.022</c:v>
                </c:pt>
                <c:pt idx="101">
                  <c:v>68.077</c:v>
                </c:pt>
                <c:pt idx="102">
                  <c:v>66.193</c:v>
                </c:pt>
                <c:pt idx="103">
                  <c:v>67.221</c:v>
                </c:pt>
                <c:pt idx="104">
                  <c:v>69.107</c:v>
                </c:pt>
                <c:pt idx="105">
                  <c:v>68.248</c:v>
                </c:pt>
                <c:pt idx="106">
                  <c:v>64.652</c:v>
                </c:pt>
                <c:pt idx="107">
                  <c:v>64.996</c:v>
                </c:pt>
                <c:pt idx="108">
                  <c:v>65.509</c:v>
                </c:pt>
                <c:pt idx="109">
                  <c:v>64.825</c:v>
                </c:pt>
                <c:pt idx="110">
                  <c:v>64.996</c:v>
                </c:pt>
                <c:pt idx="111">
                  <c:v>59.851</c:v>
                </c:pt>
                <c:pt idx="112">
                  <c:v>60.195</c:v>
                </c:pt>
                <c:pt idx="113">
                  <c:v>62.769</c:v>
                </c:pt>
                <c:pt idx="114">
                  <c:v>65.338</c:v>
                </c:pt>
                <c:pt idx="115">
                  <c:v>65.338</c:v>
                </c:pt>
                <c:pt idx="116">
                  <c:v>64.996</c:v>
                </c:pt>
                <c:pt idx="117">
                  <c:v>65.338</c:v>
                </c:pt>
                <c:pt idx="118">
                  <c:v>65.851</c:v>
                </c:pt>
                <c:pt idx="119">
                  <c:v>63.968</c:v>
                </c:pt>
                <c:pt idx="120">
                  <c:v>65.167</c:v>
                </c:pt>
                <c:pt idx="121">
                  <c:v>63.455</c:v>
                </c:pt>
                <c:pt idx="122">
                  <c:v>64.481</c:v>
                </c:pt>
                <c:pt idx="123">
                  <c:v>64.825</c:v>
                </c:pt>
                <c:pt idx="124">
                  <c:v>64.652</c:v>
                </c:pt>
                <c:pt idx="125">
                  <c:v>64.652</c:v>
                </c:pt>
                <c:pt idx="126">
                  <c:v>62.425</c:v>
                </c:pt>
                <c:pt idx="127">
                  <c:v>62.598</c:v>
                </c:pt>
                <c:pt idx="128">
                  <c:v>60.883</c:v>
                </c:pt>
                <c:pt idx="129">
                  <c:v>59.508</c:v>
                </c:pt>
                <c:pt idx="130">
                  <c:v>52.05</c:v>
                </c:pt>
                <c:pt idx="131">
                  <c:v>60.368</c:v>
                </c:pt>
                <c:pt idx="132">
                  <c:v>57.096</c:v>
                </c:pt>
                <c:pt idx="133">
                  <c:v>61.227</c:v>
                </c:pt>
                <c:pt idx="134">
                  <c:v>61.398</c:v>
                </c:pt>
                <c:pt idx="135">
                  <c:v>57.096</c:v>
                </c:pt>
                <c:pt idx="136">
                  <c:v>58.476</c:v>
                </c:pt>
                <c:pt idx="137">
                  <c:v>59.68</c:v>
                </c:pt>
                <c:pt idx="138">
                  <c:v>60.195</c:v>
                </c:pt>
                <c:pt idx="139">
                  <c:v>54.495</c:v>
                </c:pt>
                <c:pt idx="140">
                  <c:v>56.404</c:v>
                </c:pt>
                <c:pt idx="141">
                  <c:v>49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_SSC_768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D$3:$D$160</c:f>
              <c:numCache>
                <c:formatCode>General</c:formatCode>
                <c:ptCount val="158"/>
                <c:pt idx="0">
                  <c:v>50.995</c:v>
                </c:pt>
                <c:pt idx="1">
                  <c:v>46.548</c:v>
                </c:pt>
                <c:pt idx="2">
                  <c:v>45.648</c:v>
                </c:pt>
                <c:pt idx="3">
                  <c:v>45.648</c:v>
                </c:pt>
                <c:pt idx="4">
                  <c:v>46.188</c:v>
                </c:pt>
                <c:pt idx="5">
                  <c:v>46.728</c:v>
                </c:pt>
                <c:pt idx="6">
                  <c:v>46.908</c:v>
                </c:pt>
                <c:pt idx="7">
                  <c:v>48.517</c:v>
                </c:pt>
                <c:pt idx="8">
                  <c:v>46.008</c:v>
                </c:pt>
                <c:pt idx="9">
                  <c:v>47.982</c:v>
                </c:pt>
                <c:pt idx="10">
                  <c:v>46.188</c:v>
                </c:pt>
                <c:pt idx="11">
                  <c:v>46.728</c:v>
                </c:pt>
                <c:pt idx="12">
                  <c:v>47.802</c:v>
                </c:pt>
                <c:pt idx="13">
                  <c:v>45.828</c:v>
                </c:pt>
                <c:pt idx="14">
                  <c:v>46.369</c:v>
                </c:pt>
                <c:pt idx="15">
                  <c:v>46.728</c:v>
                </c:pt>
                <c:pt idx="16">
                  <c:v>47.982</c:v>
                </c:pt>
                <c:pt idx="17">
                  <c:v>47.446</c:v>
                </c:pt>
                <c:pt idx="18">
                  <c:v>47.266</c:v>
                </c:pt>
                <c:pt idx="19">
                  <c:v>47.982</c:v>
                </c:pt>
                <c:pt idx="20">
                  <c:v>47.982</c:v>
                </c:pt>
                <c:pt idx="21">
                  <c:v>50.29</c:v>
                </c:pt>
                <c:pt idx="22">
                  <c:v>48.871</c:v>
                </c:pt>
                <c:pt idx="23">
                  <c:v>49.228</c:v>
                </c:pt>
                <c:pt idx="24">
                  <c:v>50.819</c:v>
                </c:pt>
                <c:pt idx="25">
                  <c:v>49.05</c:v>
                </c:pt>
                <c:pt idx="26">
                  <c:v>48.871</c:v>
                </c:pt>
                <c:pt idx="27">
                  <c:v>50.113</c:v>
                </c:pt>
                <c:pt idx="28">
                  <c:v>50.29</c:v>
                </c:pt>
                <c:pt idx="29">
                  <c:v>52.05</c:v>
                </c:pt>
                <c:pt idx="30">
                  <c:v>51.172</c:v>
                </c:pt>
                <c:pt idx="31">
                  <c:v>47.802</c:v>
                </c:pt>
                <c:pt idx="32">
                  <c:v>49.582</c:v>
                </c:pt>
                <c:pt idx="33">
                  <c:v>50.29</c:v>
                </c:pt>
                <c:pt idx="34">
                  <c:v>50.995</c:v>
                </c:pt>
                <c:pt idx="35">
                  <c:v>47.088</c:v>
                </c:pt>
                <c:pt idx="36">
                  <c:v>45.466</c:v>
                </c:pt>
                <c:pt idx="37">
                  <c:v>46.188</c:v>
                </c:pt>
                <c:pt idx="38">
                  <c:v>47.266</c:v>
                </c:pt>
                <c:pt idx="39">
                  <c:v>50.995</c:v>
                </c:pt>
                <c:pt idx="40">
                  <c:v>48.16</c:v>
                </c:pt>
                <c:pt idx="41">
                  <c:v>50.466</c:v>
                </c:pt>
                <c:pt idx="42">
                  <c:v>49.759</c:v>
                </c:pt>
                <c:pt idx="43">
                  <c:v>50.819</c:v>
                </c:pt>
                <c:pt idx="44">
                  <c:v>49.05</c:v>
                </c:pt>
                <c:pt idx="45">
                  <c:v>49.759</c:v>
                </c:pt>
                <c:pt idx="46">
                  <c:v>51.699</c:v>
                </c:pt>
                <c:pt idx="47">
                  <c:v>52.401</c:v>
                </c:pt>
                <c:pt idx="48">
                  <c:v>50.643</c:v>
                </c:pt>
                <c:pt idx="49">
                  <c:v>50.819</c:v>
                </c:pt>
                <c:pt idx="50">
                  <c:v>49.05</c:v>
                </c:pt>
                <c:pt idx="51">
                  <c:v>49.404</c:v>
                </c:pt>
                <c:pt idx="52">
                  <c:v>49.228</c:v>
                </c:pt>
                <c:pt idx="53">
                  <c:v>50.113</c:v>
                </c:pt>
                <c:pt idx="54">
                  <c:v>50.819</c:v>
                </c:pt>
                <c:pt idx="55">
                  <c:v>51.172</c:v>
                </c:pt>
                <c:pt idx="56">
                  <c:v>52.576</c:v>
                </c:pt>
                <c:pt idx="57">
                  <c:v>50.466</c:v>
                </c:pt>
                <c:pt idx="58">
                  <c:v>49.05</c:v>
                </c:pt>
                <c:pt idx="59">
                  <c:v>49.937</c:v>
                </c:pt>
                <c:pt idx="60">
                  <c:v>49.759</c:v>
                </c:pt>
                <c:pt idx="61">
                  <c:v>49.404</c:v>
                </c:pt>
                <c:pt idx="62">
                  <c:v>50.29</c:v>
                </c:pt>
                <c:pt idx="63">
                  <c:v>51.523</c:v>
                </c:pt>
                <c:pt idx="64">
                  <c:v>50.466</c:v>
                </c:pt>
                <c:pt idx="65">
                  <c:v>49.404</c:v>
                </c:pt>
                <c:pt idx="66">
                  <c:v>50.643</c:v>
                </c:pt>
                <c:pt idx="67">
                  <c:v>51.172</c:v>
                </c:pt>
                <c:pt idx="68">
                  <c:v>50.819</c:v>
                </c:pt>
                <c:pt idx="69">
                  <c:v>51.874</c:v>
                </c:pt>
                <c:pt idx="70">
                  <c:v>54.147</c:v>
                </c:pt>
                <c:pt idx="71">
                  <c:v>50.819</c:v>
                </c:pt>
                <c:pt idx="72">
                  <c:v>50.113</c:v>
                </c:pt>
                <c:pt idx="73">
                  <c:v>51.699</c:v>
                </c:pt>
                <c:pt idx="74">
                  <c:v>50.113</c:v>
                </c:pt>
                <c:pt idx="75">
                  <c:v>50.113</c:v>
                </c:pt>
                <c:pt idx="76">
                  <c:v>51.346</c:v>
                </c:pt>
                <c:pt idx="77">
                  <c:v>50.819</c:v>
                </c:pt>
                <c:pt idx="78">
                  <c:v>50.819</c:v>
                </c:pt>
                <c:pt idx="79">
                  <c:v>53.1</c:v>
                </c:pt>
                <c:pt idx="80">
                  <c:v>51.874</c:v>
                </c:pt>
                <c:pt idx="81">
                  <c:v>51.346</c:v>
                </c:pt>
                <c:pt idx="82">
                  <c:v>51.523</c:v>
                </c:pt>
                <c:pt idx="83">
                  <c:v>52.225</c:v>
                </c:pt>
                <c:pt idx="84">
                  <c:v>50.29</c:v>
                </c:pt>
                <c:pt idx="85">
                  <c:v>50.466</c:v>
                </c:pt>
                <c:pt idx="86">
                  <c:v>49.582</c:v>
                </c:pt>
                <c:pt idx="87">
                  <c:v>50.819</c:v>
                </c:pt>
                <c:pt idx="88">
                  <c:v>49.228</c:v>
                </c:pt>
                <c:pt idx="89">
                  <c:v>49.759</c:v>
                </c:pt>
                <c:pt idx="90">
                  <c:v>49.404</c:v>
                </c:pt>
                <c:pt idx="91">
                  <c:v>50.113</c:v>
                </c:pt>
                <c:pt idx="92">
                  <c:v>50.29</c:v>
                </c:pt>
                <c:pt idx="93">
                  <c:v>50.819</c:v>
                </c:pt>
                <c:pt idx="94">
                  <c:v>51.172</c:v>
                </c:pt>
                <c:pt idx="95">
                  <c:v>51.346</c:v>
                </c:pt>
                <c:pt idx="96">
                  <c:v>51.346</c:v>
                </c:pt>
                <c:pt idx="97">
                  <c:v>53.274</c:v>
                </c:pt>
                <c:pt idx="98">
                  <c:v>53.274</c:v>
                </c:pt>
                <c:pt idx="99">
                  <c:v>52.05</c:v>
                </c:pt>
                <c:pt idx="100">
                  <c:v>50.643</c:v>
                </c:pt>
                <c:pt idx="101">
                  <c:v>50.113</c:v>
                </c:pt>
                <c:pt idx="102">
                  <c:v>50.819</c:v>
                </c:pt>
                <c:pt idx="103">
                  <c:v>52.225</c:v>
                </c:pt>
                <c:pt idx="104">
                  <c:v>51.523</c:v>
                </c:pt>
                <c:pt idx="105">
                  <c:v>50.995</c:v>
                </c:pt>
                <c:pt idx="106">
                  <c:v>50.819</c:v>
                </c:pt>
                <c:pt idx="107">
                  <c:v>48.695</c:v>
                </c:pt>
                <c:pt idx="108">
                  <c:v>46.369</c:v>
                </c:pt>
                <c:pt idx="109">
                  <c:v>49.582</c:v>
                </c:pt>
                <c:pt idx="110">
                  <c:v>52.225</c:v>
                </c:pt>
                <c:pt idx="111">
                  <c:v>51.346</c:v>
                </c:pt>
                <c:pt idx="112">
                  <c:v>50.466</c:v>
                </c:pt>
                <c:pt idx="113">
                  <c:v>48.16</c:v>
                </c:pt>
                <c:pt idx="114">
                  <c:v>47.624</c:v>
                </c:pt>
                <c:pt idx="115">
                  <c:v>49.05</c:v>
                </c:pt>
                <c:pt idx="116">
                  <c:v>48.871</c:v>
                </c:pt>
                <c:pt idx="117">
                  <c:v>47.624</c:v>
                </c:pt>
                <c:pt idx="118">
                  <c:v>47.982</c:v>
                </c:pt>
                <c:pt idx="119">
                  <c:v>48.339</c:v>
                </c:pt>
                <c:pt idx="120">
                  <c:v>47.802</c:v>
                </c:pt>
                <c:pt idx="121">
                  <c:v>48.16</c:v>
                </c:pt>
                <c:pt idx="122">
                  <c:v>47.266</c:v>
                </c:pt>
                <c:pt idx="123">
                  <c:v>47.266</c:v>
                </c:pt>
                <c:pt idx="124">
                  <c:v>47.088</c:v>
                </c:pt>
                <c:pt idx="125">
                  <c:v>47.446</c:v>
                </c:pt>
                <c:pt idx="126">
                  <c:v>47.446</c:v>
                </c:pt>
                <c:pt idx="127">
                  <c:v>47.446</c:v>
                </c:pt>
                <c:pt idx="128">
                  <c:v>44.922</c:v>
                </c:pt>
                <c:pt idx="129">
                  <c:v>46.908</c:v>
                </c:pt>
                <c:pt idx="130">
                  <c:v>46.548</c:v>
                </c:pt>
                <c:pt idx="131">
                  <c:v>44.013</c:v>
                </c:pt>
                <c:pt idx="132">
                  <c:v>44.742</c:v>
                </c:pt>
                <c:pt idx="133">
                  <c:v>46.008</c:v>
                </c:pt>
                <c:pt idx="134">
                  <c:v>46.188</c:v>
                </c:pt>
                <c:pt idx="135">
                  <c:v>45.648</c:v>
                </c:pt>
                <c:pt idx="136">
                  <c:v>45.286</c:v>
                </c:pt>
                <c:pt idx="137">
                  <c:v>43.648</c:v>
                </c:pt>
                <c:pt idx="138">
                  <c:v>47.624</c:v>
                </c:pt>
                <c:pt idx="139">
                  <c:v>48.871</c:v>
                </c:pt>
                <c:pt idx="140">
                  <c:v>47.624</c:v>
                </c:pt>
                <c:pt idx="141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3_SSC_768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E$3:$E$160</c:f>
              <c:numCache>
                <c:formatCode>General</c:formatCode>
                <c:ptCount val="158"/>
                <c:pt idx="0">
                  <c:v>59.649</c:v>
                </c:pt>
                <c:pt idx="1">
                  <c:v>55.547</c:v>
                </c:pt>
                <c:pt idx="2">
                  <c:v>52.932</c:v>
                </c:pt>
                <c:pt idx="3">
                  <c:v>54.674</c:v>
                </c:pt>
                <c:pt idx="4">
                  <c:v>55.967</c:v>
                </c:pt>
                <c:pt idx="5">
                  <c:v>54.428</c:v>
                </c:pt>
                <c:pt idx="6">
                  <c:v>56.105</c:v>
                </c:pt>
                <c:pt idx="7">
                  <c:v>55.818</c:v>
                </c:pt>
                <c:pt idx="8">
                  <c:v>52.886</c:v>
                </c:pt>
                <c:pt idx="9">
                  <c:v>52.408</c:v>
                </c:pt>
                <c:pt idx="10">
                  <c:v>54.253</c:v>
                </c:pt>
                <c:pt idx="11">
                  <c:v>53.554</c:v>
                </c:pt>
                <c:pt idx="12">
                  <c:v>53.367</c:v>
                </c:pt>
                <c:pt idx="13">
                  <c:v>55.118</c:v>
                </c:pt>
                <c:pt idx="14">
                  <c:v>56.252</c:v>
                </c:pt>
                <c:pt idx="15">
                  <c:v>54.97</c:v>
                </c:pt>
                <c:pt idx="16">
                  <c:v>56.314</c:v>
                </c:pt>
                <c:pt idx="17">
                  <c:v>56.146</c:v>
                </c:pt>
                <c:pt idx="18">
                  <c:v>55.544</c:v>
                </c:pt>
                <c:pt idx="19">
                  <c:v>54.937</c:v>
                </c:pt>
                <c:pt idx="20">
                  <c:v>56.797</c:v>
                </c:pt>
                <c:pt idx="21">
                  <c:v>56.392</c:v>
                </c:pt>
                <c:pt idx="22">
                  <c:v>55.94</c:v>
                </c:pt>
                <c:pt idx="23">
                  <c:v>57.173</c:v>
                </c:pt>
                <c:pt idx="24">
                  <c:v>56.069</c:v>
                </c:pt>
                <c:pt idx="25">
                  <c:v>54.84</c:v>
                </c:pt>
                <c:pt idx="26">
                  <c:v>55.867</c:v>
                </c:pt>
                <c:pt idx="27">
                  <c:v>56.906</c:v>
                </c:pt>
                <c:pt idx="28">
                  <c:v>57.245</c:v>
                </c:pt>
                <c:pt idx="29">
                  <c:v>56.138</c:v>
                </c:pt>
                <c:pt idx="30">
                  <c:v>57.791</c:v>
                </c:pt>
                <c:pt idx="31">
                  <c:v>56.714</c:v>
                </c:pt>
                <c:pt idx="32">
                  <c:v>58.149</c:v>
                </c:pt>
                <c:pt idx="33">
                  <c:v>56.139</c:v>
                </c:pt>
                <c:pt idx="34">
                  <c:v>53.798</c:v>
                </c:pt>
                <c:pt idx="35">
                  <c:v>52.774</c:v>
                </c:pt>
                <c:pt idx="36">
                  <c:v>52.28</c:v>
                </c:pt>
                <c:pt idx="37">
                  <c:v>54.114</c:v>
                </c:pt>
                <c:pt idx="38">
                  <c:v>55.723</c:v>
                </c:pt>
                <c:pt idx="39">
                  <c:v>54.299</c:v>
                </c:pt>
                <c:pt idx="40">
                  <c:v>56.567</c:v>
                </c:pt>
                <c:pt idx="41">
                  <c:v>57.438</c:v>
                </c:pt>
                <c:pt idx="42">
                  <c:v>57.389</c:v>
                </c:pt>
                <c:pt idx="43">
                  <c:v>55.999</c:v>
                </c:pt>
                <c:pt idx="44">
                  <c:v>56.744</c:v>
                </c:pt>
                <c:pt idx="45">
                  <c:v>58.518</c:v>
                </c:pt>
                <c:pt idx="46">
                  <c:v>60.552</c:v>
                </c:pt>
                <c:pt idx="47">
                  <c:v>60.551</c:v>
                </c:pt>
                <c:pt idx="48">
                  <c:v>59.55</c:v>
                </c:pt>
                <c:pt idx="49">
                  <c:v>57.421</c:v>
                </c:pt>
                <c:pt idx="50">
                  <c:v>58.189</c:v>
                </c:pt>
                <c:pt idx="51">
                  <c:v>58.629</c:v>
                </c:pt>
                <c:pt idx="52">
                  <c:v>58.472</c:v>
                </c:pt>
                <c:pt idx="53">
                  <c:v>58.731</c:v>
                </c:pt>
                <c:pt idx="54">
                  <c:v>58.701</c:v>
                </c:pt>
                <c:pt idx="55">
                  <c:v>60.399</c:v>
                </c:pt>
                <c:pt idx="56">
                  <c:v>60.65</c:v>
                </c:pt>
                <c:pt idx="57">
                  <c:v>59.099</c:v>
                </c:pt>
                <c:pt idx="58">
                  <c:v>58.531</c:v>
                </c:pt>
                <c:pt idx="59">
                  <c:v>58.828</c:v>
                </c:pt>
                <c:pt idx="60">
                  <c:v>59.148</c:v>
                </c:pt>
                <c:pt idx="61">
                  <c:v>59.152</c:v>
                </c:pt>
                <c:pt idx="62">
                  <c:v>59.933</c:v>
                </c:pt>
                <c:pt idx="63">
                  <c:v>58.899</c:v>
                </c:pt>
                <c:pt idx="64">
                  <c:v>59.263</c:v>
                </c:pt>
                <c:pt idx="65">
                  <c:v>58.686</c:v>
                </c:pt>
                <c:pt idx="66">
                  <c:v>59.559</c:v>
                </c:pt>
                <c:pt idx="67">
                  <c:v>60.492</c:v>
                </c:pt>
                <c:pt idx="68">
                  <c:v>60.304</c:v>
                </c:pt>
                <c:pt idx="69">
                  <c:v>60.326</c:v>
                </c:pt>
                <c:pt idx="70">
                  <c:v>58.284</c:v>
                </c:pt>
                <c:pt idx="71">
                  <c:v>59.199</c:v>
                </c:pt>
                <c:pt idx="72">
                  <c:v>58.778</c:v>
                </c:pt>
                <c:pt idx="73">
                  <c:v>59.297</c:v>
                </c:pt>
                <c:pt idx="74">
                  <c:v>58.657</c:v>
                </c:pt>
                <c:pt idx="75">
                  <c:v>58.378</c:v>
                </c:pt>
                <c:pt idx="76">
                  <c:v>59.09</c:v>
                </c:pt>
                <c:pt idx="77">
                  <c:v>58.718</c:v>
                </c:pt>
                <c:pt idx="78">
                  <c:v>58.585</c:v>
                </c:pt>
                <c:pt idx="79">
                  <c:v>56.423</c:v>
                </c:pt>
                <c:pt idx="80">
                  <c:v>56.673</c:v>
                </c:pt>
                <c:pt idx="81">
                  <c:v>56.149</c:v>
                </c:pt>
                <c:pt idx="82">
                  <c:v>58.42</c:v>
                </c:pt>
                <c:pt idx="83">
                  <c:v>57.192</c:v>
                </c:pt>
                <c:pt idx="84">
                  <c:v>55.805</c:v>
                </c:pt>
                <c:pt idx="85">
                  <c:v>56.889</c:v>
                </c:pt>
                <c:pt idx="86">
                  <c:v>57.106</c:v>
                </c:pt>
                <c:pt idx="87">
                  <c:v>57.868</c:v>
                </c:pt>
                <c:pt idx="88">
                  <c:v>57.351</c:v>
                </c:pt>
                <c:pt idx="89">
                  <c:v>57.572</c:v>
                </c:pt>
                <c:pt idx="90">
                  <c:v>57.689</c:v>
                </c:pt>
                <c:pt idx="91">
                  <c:v>58.298</c:v>
                </c:pt>
                <c:pt idx="92">
                  <c:v>58.57</c:v>
                </c:pt>
                <c:pt idx="93">
                  <c:v>59.193</c:v>
                </c:pt>
                <c:pt idx="94">
                  <c:v>58.188</c:v>
                </c:pt>
                <c:pt idx="95">
                  <c:v>58.397</c:v>
                </c:pt>
                <c:pt idx="96">
                  <c:v>56.947</c:v>
                </c:pt>
                <c:pt idx="97">
                  <c:v>54.826</c:v>
                </c:pt>
                <c:pt idx="98">
                  <c:v>57.927</c:v>
                </c:pt>
                <c:pt idx="99">
                  <c:v>57.778</c:v>
                </c:pt>
                <c:pt idx="100">
                  <c:v>57.072</c:v>
                </c:pt>
                <c:pt idx="101">
                  <c:v>56.893</c:v>
                </c:pt>
                <c:pt idx="102">
                  <c:v>56.681</c:v>
                </c:pt>
                <c:pt idx="103">
                  <c:v>57.068</c:v>
                </c:pt>
                <c:pt idx="104">
                  <c:v>58.423</c:v>
                </c:pt>
                <c:pt idx="105">
                  <c:v>58.034</c:v>
                </c:pt>
                <c:pt idx="106">
                  <c:v>56.512</c:v>
                </c:pt>
                <c:pt idx="107">
                  <c:v>54.992</c:v>
                </c:pt>
                <c:pt idx="108">
                  <c:v>54.264</c:v>
                </c:pt>
                <c:pt idx="109">
                  <c:v>55.604</c:v>
                </c:pt>
                <c:pt idx="110">
                  <c:v>56.614</c:v>
                </c:pt>
                <c:pt idx="111">
                  <c:v>54.514</c:v>
                </c:pt>
                <c:pt idx="112">
                  <c:v>54.506</c:v>
                </c:pt>
                <c:pt idx="113">
                  <c:v>54.15</c:v>
                </c:pt>
                <c:pt idx="114">
                  <c:v>54.675</c:v>
                </c:pt>
                <c:pt idx="115">
                  <c:v>55.326</c:v>
                </c:pt>
                <c:pt idx="116">
                  <c:v>55.261</c:v>
                </c:pt>
                <c:pt idx="117">
                  <c:v>54.53</c:v>
                </c:pt>
                <c:pt idx="118">
                  <c:v>54.761</c:v>
                </c:pt>
                <c:pt idx="119">
                  <c:v>54.661</c:v>
                </c:pt>
                <c:pt idx="120">
                  <c:v>54.351</c:v>
                </c:pt>
                <c:pt idx="121">
                  <c:v>54.073</c:v>
                </c:pt>
                <c:pt idx="122">
                  <c:v>53.965</c:v>
                </c:pt>
                <c:pt idx="123">
                  <c:v>53.97</c:v>
                </c:pt>
                <c:pt idx="124">
                  <c:v>53.764</c:v>
                </c:pt>
                <c:pt idx="125">
                  <c:v>53.795</c:v>
                </c:pt>
                <c:pt idx="126">
                  <c:v>53.13</c:v>
                </c:pt>
                <c:pt idx="127">
                  <c:v>52.761</c:v>
                </c:pt>
                <c:pt idx="128">
                  <c:v>51.034</c:v>
                </c:pt>
                <c:pt idx="129">
                  <c:v>51.439</c:v>
                </c:pt>
                <c:pt idx="130">
                  <c:v>48.458</c:v>
                </c:pt>
                <c:pt idx="131">
                  <c:v>50.248</c:v>
                </c:pt>
                <c:pt idx="132">
                  <c:v>50.136</c:v>
                </c:pt>
                <c:pt idx="133">
                  <c:v>51.934</c:v>
                </c:pt>
                <c:pt idx="134">
                  <c:v>51.856</c:v>
                </c:pt>
                <c:pt idx="135">
                  <c:v>50.387</c:v>
                </c:pt>
                <c:pt idx="136">
                  <c:v>50.097</c:v>
                </c:pt>
                <c:pt idx="137">
                  <c:v>49.959</c:v>
                </c:pt>
                <c:pt idx="138">
                  <c:v>51.968</c:v>
                </c:pt>
                <c:pt idx="139">
                  <c:v>50.43</c:v>
                </c:pt>
                <c:pt idx="140">
                  <c:v>50.487</c:v>
                </c:pt>
                <c:pt idx="141">
                  <c:v>48.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3_SSC_768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60</c:f>
              <c:numCache>
                <c:formatCode>m/d/yy;@</c:formatCode>
                <c:ptCount val="15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53_SSC_7684!$F$3:$F$160</c:f>
              <c:numCache>
                <c:formatCode>General</c:formatCode>
                <c:ptCount val="15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88634"/>
        <c:axId val="85359314"/>
      </c:lineChart>
      <c:dateAx>
        <c:axId val="6998863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931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535931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863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644147682639"/>
          <c:y val="0.0970511647547329"/>
          <c:w val="0.898036135113904"/>
          <c:h val="0.720599619959181"/>
        </c:manualLayout>
      </c:layout>
      <c:lineChart>
        <c:grouping val="standard"/>
        <c:varyColors val="0"/>
        <c:ser>
          <c:idx val="0"/>
          <c:order val="0"/>
          <c:tx>
            <c:strRef>
              <c:f>53_SSC_768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C$3:$C$153</c:f>
              <c:numCache>
                <c:formatCode>General</c:formatCode>
                <c:ptCount val="151"/>
                <c:pt idx="0">
                  <c:v>67.735</c:v>
                </c:pt>
                <c:pt idx="1">
                  <c:v>67.735</c:v>
                </c:pt>
                <c:pt idx="2">
                  <c:v>63.797</c:v>
                </c:pt>
                <c:pt idx="3">
                  <c:v>68.077</c:v>
                </c:pt>
                <c:pt idx="4">
                  <c:v>69.622</c:v>
                </c:pt>
                <c:pt idx="5">
                  <c:v>68.592</c:v>
                </c:pt>
                <c:pt idx="6">
                  <c:v>70.651</c:v>
                </c:pt>
                <c:pt idx="7">
                  <c:v>66.537</c:v>
                </c:pt>
                <c:pt idx="8">
                  <c:v>64.825</c:v>
                </c:pt>
                <c:pt idx="9">
                  <c:v>59.164</c:v>
                </c:pt>
                <c:pt idx="10">
                  <c:v>67.735</c:v>
                </c:pt>
                <c:pt idx="11">
                  <c:v>67.221</c:v>
                </c:pt>
                <c:pt idx="12">
                  <c:v>61.227</c:v>
                </c:pt>
                <c:pt idx="13">
                  <c:v>67.221</c:v>
                </c:pt>
                <c:pt idx="14">
                  <c:v>69.964</c:v>
                </c:pt>
                <c:pt idx="15">
                  <c:v>67.735</c:v>
                </c:pt>
                <c:pt idx="16">
                  <c:v>70.48</c:v>
                </c:pt>
                <c:pt idx="17">
                  <c:v>69.107</c:v>
                </c:pt>
                <c:pt idx="18">
                  <c:v>68.248</c:v>
                </c:pt>
                <c:pt idx="19">
                  <c:v>63.797</c:v>
                </c:pt>
                <c:pt idx="20">
                  <c:v>72.199</c:v>
                </c:pt>
                <c:pt idx="21">
                  <c:v>65.509</c:v>
                </c:pt>
                <c:pt idx="22">
                  <c:v>65.68</c:v>
                </c:pt>
                <c:pt idx="23">
                  <c:v>68.934</c:v>
                </c:pt>
                <c:pt idx="24">
                  <c:v>68.248</c:v>
                </c:pt>
                <c:pt idx="25">
                  <c:v>64.139</c:v>
                </c:pt>
                <c:pt idx="26">
                  <c:v>64.652</c:v>
                </c:pt>
                <c:pt idx="27">
                  <c:v>67.221</c:v>
                </c:pt>
                <c:pt idx="28">
                  <c:v>65.338</c:v>
                </c:pt>
                <c:pt idx="29">
                  <c:v>61.912</c:v>
                </c:pt>
                <c:pt idx="30">
                  <c:v>68.421</c:v>
                </c:pt>
                <c:pt idx="31">
                  <c:v>68.934</c:v>
                </c:pt>
                <c:pt idx="32">
                  <c:v>70.651</c:v>
                </c:pt>
                <c:pt idx="33">
                  <c:v>64.139</c:v>
                </c:pt>
                <c:pt idx="34">
                  <c:v>59.851</c:v>
                </c:pt>
                <c:pt idx="35">
                  <c:v>60.368</c:v>
                </c:pt>
                <c:pt idx="36">
                  <c:v>62.254</c:v>
                </c:pt>
                <c:pt idx="37">
                  <c:v>65.338</c:v>
                </c:pt>
                <c:pt idx="38">
                  <c:v>66.879</c:v>
                </c:pt>
                <c:pt idx="39">
                  <c:v>60.024</c:v>
                </c:pt>
                <c:pt idx="40">
                  <c:v>68.077</c:v>
                </c:pt>
                <c:pt idx="41">
                  <c:v>68.421</c:v>
                </c:pt>
                <c:pt idx="42">
                  <c:v>67.05</c:v>
                </c:pt>
                <c:pt idx="43">
                  <c:v>64.652</c:v>
                </c:pt>
                <c:pt idx="44">
                  <c:v>65.338</c:v>
                </c:pt>
                <c:pt idx="45">
                  <c:v>70.995</c:v>
                </c:pt>
                <c:pt idx="46">
                  <c:v>72.891</c:v>
                </c:pt>
                <c:pt idx="47">
                  <c:v>71.339</c:v>
                </c:pt>
                <c:pt idx="48">
                  <c:v>71.512</c:v>
                </c:pt>
                <c:pt idx="49">
                  <c:v>64.996</c:v>
                </c:pt>
                <c:pt idx="50">
                  <c:v>70.48</c:v>
                </c:pt>
                <c:pt idx="51">
                  <c:v>71.339</c:v>
                </c:pt>
                <c:pt idx="52">
                  <c:v>70.995</c:v>
                </c:pt>
                <c:pt idx="53">
                  <c:v>70.995</c:v>
                </c:pt>
                <c:pt idx="54">
                  <c:v>69.107</c:v>
                </c:pt>
                <c:pt idx="55">
                  <c:v>72.891</c:v>
                </c:pt>
                <c:pt idx="56">
                  <c:v>72.891</c:v>
                </c:pt>
                <c:pt idx="57">
                  <c:v>71.168</c:v>
                </c:pt>
                <c:pt idx="58">
                  <c:v>71.856</c:v>
                </c:pt>
                <c:pt idx="59">
                  <c:v>70.995</c:v>
                </c:pt>
                <c:pt idx="60">
                  <c:v>72.372</c:v>
                </c:pt>
                <c:pt idx="61">
                  <c:v>72.891</c:v>
                </c:pt>
                <c:pt idx="62">
                  <c:v>73.58</c:v>
                </c:pt>
                <c:pt idx="63">
                  <c:v>69.622</c:v>
                </c:pt>
                <c:pt idx="64">
                  <c:v>71.512</c:v>
                </c:pt>
                <c:pt idx="65">
                  <c:v>72.028</c:v>
                </c:pt>
                <c:pt idx="66">
                  <c:v>71.683</c:v>
                </c:pt>
                <c:pt idx="67">
                  <c:v>73.58</c:v>
                </c:pt>
                <c:pt idx="68">
                  <c:v>73.753</c:v>
                </c:pt>
                <c:pt idx="69">
                  <c:v>73.58</c:v>
                </c:pt>
                <c:pt idx="70">
                  <c:v>66.193</c:v>
                </c:pt>
                <c:pt idx="71">
                  <c:v>71.168</c:v>
                </c:pt>
                <c:pt idx="72">
                  <c:v>70.824</c:v>
                </c:pt>
                <c:pt idx="73">
                  <c:v>70.651</c:v>
                </c:pt>
                <c:pt idx="74">
                  <c:v>70.48</c:v>
                </c:pt>
                <c:pt idx="75">
                  <c:v>69.622</c:v>
                </c:pt>
                <c:pt idx="76">
                  <c:v>69.793</c:v>
                </c:pt>
                <c:pt idx="77">
                  <c:v>70.137</c:v>
                </c:pt>
                <c:pt idx="78">
                  <c:v>70.137</c:v>
                </c:pt>
                <c:pt idx="79">
                  <c:v>62.425</c:v>
                </c:pt>
                <c:pt idx="80">
                  <c:v>64.481</c:v>
                </c:pt>
                <c:pt idx="81">
                  <c:v>63.111</c:v>
                </c:pt>
                <c:pt idx="82">
                  <c:v>68.934</c:v>
                </c:pt>
                <c:pt idx="83">
                  <c:v>66.708</c:v>
                </c:pt>
                <c:pt idx="84">
                  <c:v>61.912</c:v>
                </c:pt>
                <c:pt idx="85">
                  <c:v>65.851</c:v>
                </c:pt>
                <c:pt idx="86">
                  <c:v>67.05</c:v>
                </c:pt>
                <c:pt idx="87">
                  <c:v>68.248</c:v>
                </c:pt>
                <c:pt idx="88">
                  <c:v>68.934</c:v>
                </c:pt>
                <c:pt idx="89">
                  <c:v>68.934</c:v>
                </c:pt>
                <c:pt idx="90">
                  <c:v>69.449</c:v>
                </c:pt>
                <c:pt idx="91">
                  <c:v>69.964</c:v>
                </c:pt>
                <c:pt idx="92">
                  <c:v>70.651</c:v>
                </c:pt>
                <c:pt idx="93">
                  <c:v>71.168</c:v>
                </c:pt>
                <c:pt idx="94">
                  <c:v>69.278</c:v>
                </c:pt>
                <c:pt idx="95">
                  <c:v>67.564</c:v>
                </c:pt>
                <c:pt idx="96">
                  <c:v>65.338</c:v>
                </c:pt>
                <c:pt idx="97">
                  <c:v>56.75</c:v>
                </c:pt>
                <c:pt idx="98">
                  <c:v>65.338</c:v>
                </c:pt>
                <c:pt idx="99">
                  <c:v>66.537</c:v>
                </c:pt>
                <c:pt idx="100">
                  <c:v>66.022</c:v>
                </c:pt>
                <c:pt idx="101">
                  <c:v>68.077</c:v>
                </c:pt>
                <c:pt idx="102">
                  <c:v>66.193</c:v>
                </c:pt>
                <c:pt idx="103">
                  <c:v>67.221</c:v>
                </c:pt>
                <c:pt idx="104">
                  <c:v>69.107</c:v>
                </c:pt>
                <c:pt idx="105">
                  <c:v>68.248</c:v>
                </c:pt>
                <c:pt idx="106">
                  <c:v>64.652</c:v>
                </c:pt>
                <c:pt idx="107">
                  <c:v>64.996</c:v>
                </c:pt>
                <c:pt idx="108">
                  <c:v>65.509</c:v>
                </c:pt>
                <c:pt idx="109">
                  <c:v>64.825</c:v>
                </c:pt>
                <c:pt idx="110">
                  <c:v>64.996</c:v>
                </c:pt>
                <c:pt idx="111">
                  <c:v>59.851</c:v>
                </c:pt>
                <c:pt idx="112">
                  <c:v>60.195</c:v>
                </c:pt>
                <c:pt idx="113">
                  <c:v>62.769</c:v>
                </c:pt>
                <c:pt idx="114">
                  <c:v>65.338</c:v>
                </c:pt>
                <c:pt idx="115">
                  <c:v>65.338</c:v>
                </c:pt>
                <c:pt idx="116">
                  <c:v>64.996</c:v>
                </c:pt>
                <c:pt idx="117">
                  <c:v>65.338</c:v>
                </c:pt>
                <c:pt idx="118">
                  <c:v>65.851</c:v>
                </c:pt>
                <c:pt idx="119">
                  <c:v>63.968</c:v>
                </c:pt>
                <c:pt idx="120">
                  <c:v>65.167</c:v>
                </c:pt>
                <c:pt idx="121">
                  <c:v>63.455</c:v>
                </c:pt>
                <c:pt idx="122">
                  <c:v>64.481</c:v>
                </c:pt>
                <c:pt idx="123">
                  <c:v>64.825</c:v>
                </c:pt>
                <c:pt idx="124">
                  <c:v>64.652</c:v>
                </c:pt>
                <c:pt idx="125">
                  <c:v>64.652</c:v>
                </c:pt>
                <c:pt idx="126">
                  <c:v>62.425</c:v>
                </c:pt>
                <c:pt idx="127">
                  <c:v>62.598</c:v>
                </c:pt>
                <c:pt idx="128">
                  <c:v>60.883</c:v>
                </c:pt>
                <c:pt idx="129">
                  <c:v>59.508</c:v>
                </c:pt>
                <c:pt idx="130">
                  <c:v>52.05</c:v>
                </c:pt>
                <c:pt idx="131">
                  <c:v>60.368</c:v>
                </c:pt>
                <c:pt idx="132">
                  <c:v>57.096</c:v>
                </c:pt>
                <c:pt idx="133">
                  <c:v>61.227</c:v>
                </c:pt>
                <c:pt idx="134">
                  <c:v>61.398</c:v>
                </c:pt>
                <c:pt idx="135">
                  <c:v>57.096</c:v>
                </c:pt>
                <c:pt idx="136">
                  <c:v>58.476</c:v>
                </c:pt>
                <c:pt idx="137">
                  <c:v>59.68</c:v>
                </c:pt>
                <c:pt idx="138">
                  <c:v>60.195</c:v>
                </c:pt>
                <c:pt idx="139">
                  <c:v>54.495</c:v>
                </c:pt>
                <c:pt idx="140">
                  <c:v>56.404</c:v>
                </c:pt>
                <c:pt idx="141">
                  <c:v>49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3_SSC_768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D$3:$D$153</c:f>
              <c:numCache>
                <c:formatCode>General</c:formatCode>
                <c:ptCount val="151"/>
                <c:pt idx="0">
                  <c:v>50.995</c:v>
                </c:pt>
                <c:pt idx="1">
                  <c:v>46.548</c:v>
                </c:pt>
                <c:pt idx="2">
                  <c:v>45.648</c:v>
                </c:pt>
                <c:pt idx="3">
                  <c:v>45.648</c:v>
                </c:pt>
                <c:pt idx="4">
                  <c:v>46.188</c:v>
                </c:pt>
                <c:pt idx="5">
                  <c:v>46.728</c:v>
                </c:pt>
                <c:pt idx="6">
                  <c:v>46.908</c:v>
                </c:pt>
                <c:pt idx="7">
                  <c:v>48.517</c:v>
                </c:pt>
                <c:pt idx="8">
                  <c:v>46.008</c:v>
                </c:pt>
                <c:pt idx="9">
                  <c:v>47.982</c:v>
                </c:pt>
                <c:pt idx="10">
                  <c:v>46.188</c:v>
                </c:pt>
                <c:pt idx="11">
                  <c:v>46.728</c:v>
                </c:pt>
                <c:pt idx="12">
                  <c:v>47.802</c:v>
                </c:pt>
                <c:pt idx="13">
                  <c:v>45.828</c:v>
                </c:pt>
                <c:pt idx="14">
                  <c:v>46.369</c:v>
                </c:pt>
                <c:pt idx="15">
                  <c:v>46.728</c:v>
                </c:pt>
                <c:pt idx="16">
                  <c:v>47.982</c:v>
                </c:pt>
                <c:pt idx="17">
                  <c:v>47.446</c:v>
                </c:pt>
                <c:pt idx="18">
                  <c:v>47.266</c:v>
                </c:pt>
                <c:pt idx="19">
                  <c:v>47.982</c:v>
                </c:pt>
                <c:pt idx="20">
                  <c:v>47.982</c:v>
                </c:pt>
                <c:pt idx="21">
                  <c:v>50.29</c:v>
                </c:pt>
                <c:pt idx="22">
                  <c:v>48.871</c:v>
                </c:pt>
                <c:pt idx="23">
                  <c:v>49.228</c:v>
                </c:pt>
                <c:pt idx="24">
                  <c:v>50.819</c:v>
                </c:pt>
                <c:pt idx="25">
                  <c:v>49.05</c:v>
                </c:pt>
                <c:pt idx="26">
                  <c:v>48.871</c:v>
                </c:pt>
                <c:pt idx="27">
                  <c:v>50.113</c:v>
                </c:pt>
                <c:pt idx="28">
                  <c:v>50.29</c:v>
                </c:pt>
                <c:pt idx="29">
                  <c:v>52.05</c:v>
                </c:pt>
                <c:pt idx="30">
                  <c:v>51.172</c:v>
                </c:pt>
                <c:pt idx="31">
                  <c:v>47.802</c:v>
                </c:pt>
                <c:pt idx="32">
                  <c:v>49.582</c:v>
                </c:pt>
                <c:pt idx="33">
                  <c:v>50.29</c:v>
                </c:pt>
                <c:pt idx="34">
                  <c:v>50.995</c:v>
                </c:pt>
                <c:pt idx="35">
                  <c:v>47.088</c:v>
                </c:pt>
                <c:pt idx="36">
                  <c:v>45.466</c:v>
                </c:pt>
                <c:pt idx="37">
                  <c:v>46.188</c:v>
                </c:pt>
                <c:pt idx="38">
                  <c:v>47.266</c:v>
                </c:pt>
                <c:pt idx="39">
                  <c:v>50.995</c:v>
                </c:pt>
                <c:pt idx="40">
                  <c:v>48.16</c:v>
                </c:pt>
                <c:pt idx="41">
                  <c:v>50.466</c:v>
                </c:pt>
                <c:pt idx="42">
                  <c:v>49.759</c:v>
                </c:pt>
                <c:pt idx="43">
                  <c:v>50.819</c:v>
                </c:pt>
                <c:pt idx="44">
                  <c:v>49.05</c:v>
                </c:pt>
                <c:pt idx="45">
                  <c:v>49.759</c:v>
                </c:pt>
                <c:pt idx="46">
                  <c:v>51.699</c:v>
                </c:pt>
                <c:pt idx="47">
                  <c:v>52.401</c:v>
                </c:pt>
                <c:pt idx="48">
                  <c:v>50.643</c:v>
                </c:pt>
                <c:pt idx="49">
                  <c:v>50.819</c:v>
                </c:pt>
                <c:pt idx="50">
                  <c:v>49.05</c:v>
                </c:pt>
                <c:pt idx="51">
                  <c:v>49.404</c:v>
                </c:pt>
                <c:pt idx="52">
                  <c:v>49.228</c:v>
                </c:pt>
                <c:pt idx="53">
                  <c:v>50.113</c:v>
                </c:pt>
                <c:pt idx="54">
                  <c:v>50.819</c:v>
                </c:pt>
                <c:pt idx="55">
                  <c:v>51.172</c:v>
                </c:pt>
                <c:pt idx="56">
                  <c:v>52.576</c:v>
                </c:pt>
                <c:pt idx="57">
                  <c:v>50.466</c:v>
                </c:pt>
                <c:pt idx="58">
                  <c:v>49.05</c:v>
                </c:pt>
                <c:pt idx="59">
                  <c:v>49.937</c:v>
                </c:pt>
                <c:pt idx="60">
                  <c:v>49.759</c:v>
                </c:pt>
                <c:pt idx="61">
                  <c:v>49.404</c:v>
                </c:pt>
                <c:pt idx="62">
                  <c:v>50.29</c:v>
                </c:pt>
                <c:pt idx="63">
                  <c:v>51.523</c:v>
                </c:pt>
                <c:pt idx="64">
                  <c:v>50.466</c:v>
                </c:pt>
                <c:pt idx="65">
                  <c:v>49.404</c:v>
                </c:pt>
                <c:pt idx="66">
                  <c:v>50.643</c:v>
                </c:pt>
                <c:pt idx="67">
                  <c:v>51.172</c:v>
                </c:pt>
                <c:pt idx="68">
                  <c:v>50.819</c:v>
                </c:pt>
                <c:pt idx="69">
                  <c:v>51.874</c:v>
                </c:pt>
                <c:pt idx="70">
                  <c:v>54.147</c:v>
                </c:pt>
                <c:pt idx="71">
                  <c:v>50.819</c:v>
                </c:pt>
                <c:pt idx="72">
                  <c:v>50.113</c:v>
                </c:pt>
                <c:pt idx="73">
                  <c:v>51.699</c:v>
                </c:pt>
                <c:pt idx="74">
                  <c:v>50.113</c:v>
                </c:pt>
                <c:pt idx="75">
                  <c:v>50.113</c:v>
                </c:pt>
                <c:pt idx="76">
                  <c:v>51.346</c:v>
                </c:pt>
                <c:pt idx="77">
                  <c:v>50.819</c:v>
                </c:pt>
                <c:pt idx="78">
                  <c:v>50.819</c:v>
                </c:pt>
                <c:pt idx="79">
                  <c:v>53.1</c:v>
                </c:pt>
                <c:pt idx="80">
                  <c:v>51.874</c:v>
                </c:pt>
                <c:pt idx="81">
                  <c:v>51.346</c:v>
                </c:pt>
                <c:pt idx="82">
                  <c:v>51.523</c:v>
                </c:pt>
                <c:pt idx="83">
                  <c:v>52.225</c:v>
                </c:pt>
                <c:pt idx="84">
                  <c:v>50.29</c:v>
                </c:pt>
                <c:pt idx="85">
                  <c:v>50.466</c:v>
                </c:pt>
                <c:pt idx="86">
                  <c:v>49.582</c:v>
                </c:pt>
                <c:pt idx="87">
                  <c:v>50.819</c:v>
                </c:pt>
                <c:pt idx="88">
                  <c:v>49.228</c:v>
                </c:pt>
                <c:pt idx="89">
                  <c:v>49.759</c:v>
                </c:pt>
                <c:pt idx="90">
                  <c:v>49.404</c:v>
                </c:pt>
                <c:pt idx="91">
                  <c:v>50.113</c:v>
                </c:pt>
                <c:pt idx="92">
                  <c:v>50.29</c:v>
                </c:pt>
                <c:pt idx="93">
                  <c:v>50.819</c:v>
                </c:pt>
                <c:pt idx="94">
                  <c:v>51.172</c:v>
                </c:pt>
                <c:pt idx="95">
                  <c:v>51.346</c:v>
                </c:pt>
                <c:pt idx="96">
                  <c:v>51.346</c:v>
                </c:pt>
                <c:pt idx="97">
                  <c:v>53.274</c:v>
                </c:pt>
                <c:pt idx="98">
                  <c:v>53.274</c:v>
                </c:pt>
                <c:pt idx="99">
                  <c:v>52.05</c:v>
                </c:pt>
                <c:pt idx="100">
                  <c:v>50.643</c:v>
                </c:pt>
                <c:pt idx="101">
                  <c:v>50.113</c:v>
                </c:pt>
                <c:pt idx="102">
                  <c:v>50.819</c:v>
                </c:pt>
                <c:pt idx="103">
                  <c:v>52.225</c:v>
                </c:pt>
                <c:pt idx="104">
                  <c:v>51.523</c:v>
                </c:pt>
                <c:pt idx="105">
                  <c:v>50.995</c:v>
                </c:pt>
                <c:pt idx="106">
                  <c:v>50.819</c:v>
                </c:pt>
                <c:pt idx="107">
                  <c:v>48.695</c:v>
                </c:pt>
                <c:pt idx="108">
                  <c:v>46.369</c:v>
                </c:pt>
                <c:pt idx="109">
                  <c:v>49.582</c:v>
                </c:pt>
                <c:pt idx="110">
                  <c:v>52.225</c:v>
                </c:pt>
                <c:pt idx="111">
                  <c:v>51.346</c:v>
                </c:pt>
                <c:pt idx="112">
                  <c:v>50.466</c:v>
                </c:pt>
                <c:pt idx="113">
                  <c:v>48.16</c:v>
                </c:pt>
                <c:pt idx="114">
                  <c:v>47.624</c:v>
                </c:pt>
                <c:pt idx="115">
                  <c:v>49.05</c:v>
                </c:pt>
                <c:pt idx="116">
                  <c:v>48.871</c:v>
                </c:pt>
                <c:pt idx="117">
                  <c:v>47.624</c:v>
                </c:pt>
                <c:pt idx="118">
                  <c:v>47.982</c:v>
                </c:pt>
                <c:pt idx="119">
                  <c:v>48.339</c:v>
                </c:pt>
                <c:pt idx="120">
                  <c:v>47.802</c:v>
                </c:pt>
                <c:pt idx="121">
                  <c:v>48.16</c:v>
                </c:pt>
                <c:pt idx="122">
                  <c:v>47.266</c:v>
                </c:pt>
                <c:pt idx="123">
                  <c:v>47.266</c:v>
                </c:pt>
                <c:pt idx="124">
                  <c:v>47.088</c:v>
                </c:pt>
                <c:pt idx="125">
                  <c:v>47.446</c:v>
                </c:pt>
                <c:pt idx="126">
                  <c:v>47.446</c:v>
                </c:pt>
                <c:pt idx="127">
                  <c:v>47.446</c:v>
                </c:pt>
                <c:pt idx="128">
                  <c:v>44.922</c:v>
                </c:pt>
                <c:pt idx="129">
                  <c:v>46.908</c:v>
                </c:pt>
                <c:pt idx="130">
                  <c:v>46.548</c:v>
                </c:pt>
                <c:pt idx="131">
                  <c:v>44.013</c:v>
                </c:pt>
                <c:pt idx="132">
                  <c:v>44.742</c:v>
                </c:pt>
                <c:pt idx="133">
                  <c:v>46.008</c:v>
                </c:pt>
                <c:pt idx="134">
                  <c:v>46.188</c:v>
                </c:pt>
                <c:pt idx="135">
                  <c:v>45.648</c:v>
                </c:pt>
                <c:pt idx="136">
                  <c:v>45.286</c:v>
                </c:pt>
                <c:pt idx="137">
                  <c:v>43.648</c:v>
                </c:pt>
                <c:pt idx="138">
                  <c:v>47.624</c:v>
                </c:pt>
                <c:pt idx="139">
                  <c:v>48.871</c:v>
                </c:pt>
                <c:pt idx="140">
                  <c:v>47.624</c:v>
                </c:pt>
                <c:pt idx="141">
                  <c:v>47.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3_SSC_768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E$3:$E$153</c:f>
              <c:numCache>
                <c:formatCode>General</c:formatCode>
                <c:ptCount val="151"/>
                <c:pt idx="0">
                  <c:v>59.649</c:v>
                </c:pt>
                <c:pt idx="1">
                  <c:v>55.547</c:v>
                </c:pt>
                <c:pt idx="2">
                  <c:v>52.932</c:v>
                </c:pt>
                <c:pt idx="3">
                  <c:v>54.674</c:v>
                </c:pt>
                <c:pt idx="4">
                  <c:v>55.967</c:v>
                </c:pt>
                <c:pt idx="5">
                  <c:v>54.428</c:v>
                </c:pt>
                <c:pt idx="6">
                  <c:v>56.105</c:v>
                </c:pt>
                <c:pt idx="7">
                  <c:v>55.818</c:v>
                </c:pt>
                <c:pt idx="8">
                  <c:v>52.886</c:v>
                </c:pt>
                <c:pt idx="9">
                  <c:v>52.408</c:v>
                </c:pt>
                <c:pt idx="10">
                  <c:v>54.253</c:v>
                </c:pt>
                <c:pt idx="11">
                  <c:v>53.554</c:v>
                </c:pt>
                <c:pt idx="12">
                  <c:v>53.367</c:v>
                </c:pt>
                <c:pt idx="13">
                  <c:v>55.118</c:v>
                </c:pt>
                <c:pt idx="14">
                  <c:v>56.252</c:v>
                </c:pt>
                <c:pt idx="15">
                  <c:v>54.97</c:v>
                </c:pt>
                <c:pt idx="16">
                  <c:v>56.314</c:v>
                </c:pt>
                <c:pt idx="17">
                  <c:v>56.146</c:v>
                </c:pt>
                <c:pt idx="18">
                  <c:v>55.544</c:v>
                </c:pt>
                <c:pt idx="19">
                  <c:v>54.937</c:v>
                </c:pt>
                <c:pt idx="20">
                  <c:v>56.797</c:v>
                </c:pt>
                <c:pt idx="21">
                  <c:v>56.392</c:v>
                </c:pt>
                <c:pt idx="22">
                  <c:v>55.94</c:v>
                </c:pt>
                <c:pt idx="23">
                  <c:v>57.173</c:v>
                </c:pt>
                <c:pt idx="24">
                  <c:v>56.069</c:v>
                </c:pt>
                <c:pt idx="25">
                  <c:v>54.84</c:v>
                </c:pt>
                <c:pt idx="26">
                  <c:v>55.867</c:v>
                </c:pt>
                <c:pt idx="27">
                  <c:v>56.906</c:v>
                </c:pt>
                <c:pt idx="28">
                  <c:v>57.245</c:v>
                </c:pt>
                <c:pt idx="29">
                  <c:v>56.138</c:v>
                </c:pt>
                <c:pt idx="30">
                  <c:v>57.791</c:v>
                </c:pt>
                <c:pt idx="31">
                  <c:v>56.714</c:v>
                </c:pt>
                <c:pt idx="32">
                  <c:v>58.149</c:v>
                </c:pt>
                <c:pt idx="33">
                  <c:v>56.139</c:v>
                </c:pt>
                <c:pt idx="34">
                  <c:v>53.798</c:v>
                </c:pt>
                <c:pt idx="35">
                  <c:v>52.774</c:v>
                </c:pt>
                <c:pt idx="36">
                  <c:v>52.28</c:v>
                </c:pt>
                <c:pt idx="37">
                  <c:v>54.114</c:v>
                </c:pt>
                <c:pt idx="38">
                  <c:v>55.723</c:v>
                </c:pt>
                <c:pt idx="39">
                  <c:v>54.299</c:v>
                </c:pt>
                <c:pt idx="40">
                  <c:v>56.567</c:v>
                </c:pt>
                <c:pt idx="41">
                  <c:v>57.438</c:v>
                </c:pt>
                <c:pt idx="42">
                  <c:v>57.389</c:v>
                </c:pt>
                <c:pt idx="43">
                  <c:v>55.999</c:v>
                </c:pt>
                <c:pt idx="44">
                  <c:v>56.744</c:v>
                </c:pt>
                <c:pt idx="45">
                  <c:v>58.518</c:v>
                </c:pt>
                <c:pt idx="46">
                  <c:v>60.552</c:v>
                </c:pt>
                <c:pt idx="47">
                  <c:v>60.551</c:v>
                </c:pt>
                <c:pt idx="48">
                  <c:v>59.55</c:v>
                </c:pt>
                <c:pt idx="49">
                  <c:v>57.421</c:v>
                </c:pt>
                <c:pt idx="50">
                  <c:v>58.189</c:v>
                </c:pt>
                <c:pt idx="51">
                  <c:v>58.629</c:v>
                </c:pt>
                <c:pt idx="52">
                  <c:v>58.472</c:v>
                </c:pt>
                <c:pt idx="53">
                  <c:v>58.731</c:v>
                </c:pt>
                <c:pt idx="54">
                  <c:v>58.701</c:v>
                </c:pt>
                <c:pt idx="55">
                  <c:v>60.399</c:v>
                </c:pt>
                <c:pt idx="56">
                  <c:v>60.65</c:v>
                </c:pt>
                <c:pt idx="57">
                  <c:v>59.099</c:v>
                </c:pt>
                <c:pt idx="58">
                  <c:v>58.531</c:v>
                </c:pt>
                <c:pt idx="59">
                  <c:v>58.828</c:v>
                </c:pt>
                <c:pt idx="60">
                  <c:v>59.148</c:v>
                </c:pt>
                <c:pt idx="61">
                  <c:v>59.152</c:v>
                </c:pt>
                <c:pt idx="62">
                  <c:v>59.933</c:v>
                </c:pt>
                <c:pt idx="63">
                  <c:v>58.899</c:v>
                </c:pt>
                <c:pt idx="64">
                  <c:v>59.263</c:v>
                </c:pt>
                <c:pt idx="65">
                  <c:v>58.686</c:v>
                </c:pt>
                <c:pt idx="66">
                  <c:v>59.559</c:v>
                </c:pt>
                <c:pt idx="67">
                  <c:v>60.492</c:v>
                </c:pt>
                <c:pt idx="68">
                  <c:v>60.304</c:v>
                </c:pt>
                <c:pt idx="69">
                  <c:v>60.326</c:v>
                </c:pt>
                <c:pt idx="70">
                  <c:v>58.284</c:v>
                </c:pt>
                <c:pt idx="71">
                  <c:v>59.199</c:v>
                </c:pt>
                <c:pt idx="72">
                  <c:v>58.778</c:v>
                </c:pt>
                <c:pt idx="73">
                  <c:v>59.297</c:v>
                </c:pt>
                <c:pt idx="74">
                  <c:v>58.657</c:v>
                </c:pt>
                <c:pt idx="75">
                  <c:v>58.378</c:v>
                </c:pt>
                <c:pt idx="76">
                  <c:v>59.09</c:v>
                </c:pt>
                <c:pt idx="77">
                  <c:v>58.718</c:v>
                </c:pt>
                <c:pt idx="78">
                  <c:v>58.585</c:v>
                </c:pt>
                <c:pt idx="79">
                  <c:v>56.423</c:v>
                </c:pt>
                <c:pt idx="80">
                  <c:v>56.673</c:v>
                </c:pt>
                <c:pt idx="81">
                  <c:v>56.149</c:v>
                </c:pt>
                <c:pt idx="82">
                  <c:v>58.42</c:v>
                </c:pt>
                <c:pt idx="83">
                  <c:v>57.192</c:v>
                </c:pt>
                <c:pt idx="84">
                  <c:v>55.805</c:v>
                </c:pt>
                <c:pt idx="85">
                  <c:v>56.889</c:v>
                </c:pt>
                <c:pt idx="86">
                  <c:v>57.106</c:v>
                </c:pt>
                <c:pt idx="87">
                  <c:v>57.868</c:v>
                </c:pt>
                <c:pt idx="88">
                  <c:v>57.351</c:v>
                </c:pt>
                <c:pt idx="89">
                  <c:v>57.572</c:v>
                </c:pt>
                <c:pt idx="90">
                  <c:v>57.689</c:v>
                </c:pt>
                <c:pt idx="91">
                  <c:v>58.298</c:v>
                </c:pt>
                <c:pt idx="92">
                  <c:v>58.57</c:v>
                </c:pt>
                <c:pt idx="93">
                  <c:v>59.193</c:v>
                </c:pt>
                <c:pt idx="94">
                  <c:v>58.188</c:v>
                </c:pt>
                <c:pt idx="95">
                  <c:v>58.397</c:v>
                </c:pt>
                <c:pt idx="96">
                  <c:v>56.947</c:v>
                </c:pt>
                <c:pt idx="97">
                  <c:v>54.826</c:v>
                </c:pt>
                <c:pt idx="98">
                  <c:v>57.927</c:v>
                </c:pt>
                <c:pt idx="99">
                  <c:v>57.778</c:v>
                </c:pt>
                <c:pt idx="100">
                  <c:v>57.072</c:v>
                </c:pt>
                <c:pt idx="101">
                  <c:v>56.893</c:v>
                </c:pt>
                <c:pt idx="102">
                  <c:v>56.681</c:v>
                </c:pt>
                <c:pt idx="103">
                  <c:v>57.068</c:v>
                </c:pt>
                <c:pt idx="104">
                  <c:v>58.423</c:v>
                </c:pt>
                <c:pt idx="105">
                  <c:v>58.034</c:v>
                </c:pt>
                <c:pt idx="106">
                  <c:v>56.512</c:v>
                </c:pt>
                <c:pt idx="107">
                  <c:v>54.992</c:v>
                </c:pt>
                <c:pt idx="108">
                  <c:v>54.264</c:v>
                </c:pt>
                <c:pt idx="109">
                  <c:v>55.604</c:v>
                </c:pt>
                <c:pt idx="110">
                  <c:v>56.614</c:v>
                </c:pt>
                <c:pt idx="111">
                  <c:v>54.514</c:v>
                </c:pt>
                <c:pt idx="112">
                  <c:v>54.506</c:v>
                </c:pt>
                <c:pt idx="113">
                  <c:v>54.15</c:v>
                </c:pt>
                <c:pt idx="114">
                  <c:v>54.675</c:v>
                </c:pt>
                <c:pt idx="115">
                  <c:v>55.326</c:v>
                </c:pt>
                <c:pt idx="116">
                  <c:v>55.261</c:v>
                </c:pt>
                <c:pt idx="117">
                  <c:v>54.53</c:v>
                </c:pt>
                <c:pt idx="118">
                  <c:v>54.761</c:v>
                </c:pt>
                <c:pt idx="119">
                  <c:v>54.661</c:v>
                </c:pt>
                <c:pt idx="120">
                  <c:v>54.351</c:v>
                </c:pt>
                <c:pt idx="121">
                  <c:v>54.073</c:v>
                </c:pt>
                <c:pt idx="122">
                  <c:v>53.965</c:v>
                </c:pt>
                <c:pt idx="123">
                  <c:v>53.97</c:v>
                </c:pt>
                <c:pt idx="124">
                  <c:v>53.764</c:v>
                </c:pt>
                <c:pt idx="125">
                  <c:v>53.795</c:v>
                </c:pt>
                <c:pt idx="126">
                  <c:v>53.13</c:v>
                </c:pt>
                <c:pt idx="127">
                  <c:v>52.761</c:v>
                </c:pt>
                <c:pt idx="128">
                  <c:v>51.034</c:v>
                </c:pt>
                <c:pt idx="129">
                  <c:v>51.439</c:v>
                </c:pt>
                <c:pt idx="130">
                  <c:v>48.458</c:v>
                </c:pt>
                <c:pt idx="131">
                  <c:v>50.248</c:v>
                </c:pt>
                <c:pt idx="132">
                  <c:v>50.136</c:v>
                </c:pt>
                <c:pt idx="133">
                  <c:v>51.934</c:v>
                </c:pt>
                <c:pt idx="134">
                  <c:v>51.856</c:v>
                </c:pt>
                <c:pt idx="135">
                  <c:v>50.387</c:v>
                </c:pt>
                <c:pt idx="136">
                  <c:v>50.097</c:v>
                </c:pt>
                <c:pt idx="137">
                  <c:v>49.959</c:v>
                </c:pt>
                <c:pt idx="138">
                  <c:v>51.968</c:v>
                </c:pt>
                <c:pt idx="139">
                  <c:v>50.43</c:v>
                </c:pt>
                <c:pt idx="140">
                  <c:v>50.487</c:v>
                </c:pt>
                <c:pt idx="141">
                  <c:v>48.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3_SSC_768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3_SSC_7684!$B$3:$B$153</c:f>
              <c:numCache>
                <c:formatCode>m/d/yy;@</c:formatCode>
                <c:ptCount val="15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3_SSC_7684!$F$3:$F$153</c:f>
              <c:numCache>
                <c:formatCode>General</c:formatCode>
                <c:ptCount val="15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2189"/>
        <c:axId val="46819284"/>
      </c:lineChart>
      <c:dateAx>
        <c:axId val="76062189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928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681928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218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60</xdr:colOff>
      <xdr:row>31</xdr:row>
      <xdr:rowOff>33120</xdr:rowOff>
    </xdr:from>
    <xdr:to>
      <xdr:col>20</xdr:col>
      <xdr:colOff>511560</xdr:colOff>
      <xdr:row>58</xdr:row>
      <xdr:rowOff>4320</xdr:rowOff>
    </xdr:to>
    <xdr:graphicFrame>
      <xdr:nvGraphicFramePr>
        <xdr:cNvPr id="0" name="Chart 3"/>
        <xdr:cNvGraphicFramePr/>
      </xdr:nvGraphicFramePr>
      <xdr:xfrm>
        <a:off x="6660000" y="6576840"/>
        <a:ext cx="9165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560</xdr:colOff>
      <xdr:row>3</xdr:row>
      <xdr:rowOff>0</xdr:rowOff>
    </xdr:from>
    <xdr:to>
      <xdr:col>20</xdr:col>
      <xdr:colOff>49176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6640200" y="1209600"/>
        <a:ext cx="91652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85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3"/>
    <col collapsed="false" customWidth="true" hidden="false" outlineLevel="0" max="9" min="9" style="0" width="11.85"/>
    <col collapsed="false" customWidth="true" hidden="false" outlineLevel="0" max="11" min="11" style="0" width="11.71"/>
    <col collapsed="false" customWidth="true" hidden="false" outlineLevel="0" max="13" min="13" style="0" width="11.29"/>
  </cols>
  <sheetData>
    <row r="1" customFormat="false" ht="15.75" hidden="false" customHeight="false" outlineLevel="0" collapsed="false">
      <c r="A1" s="4" t="s">
        <v>0</v>
      </c>
    </row>
    <row r="2" s="15" customFormat="true" ht="6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 "&gt;70")</f>
        <v>32</v>
      </c>
      <c r="K2" s="11" t="s">
        <v>9</v>
      </c>
      <c r="L2" s="12" t="n">
        <f aca="false">AVERAGE(E20:E141)</f>
        <v>56.4312131147541</v>
      </c>
      <c r="M2" s="11" t="s">
        <v>10</v>
      </c>
      <c r="N2" s="12" t="n">
        <f aca="false">MEDIAN(C20:E141)</f>
        <v>56.7735</v>
      </c>
      <c r="O2" s="13" t="s">
        <v>11</v>
      </c>
      <c r="P2" s="12" t="n">
        <f aca="false">MAX(C20:C141)</f>
        <v>73.753</v>
      </c>
      <c r="Q2" s="13" t="s">
        <v>12</v>
      </c>
      <c r="R2" s="12" t="n">
        <f aca="false">MIN(D20:D141)</f>
        <v>43.64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1</v>
      </c>
      <c r="C3" s="1" t="n">
        <v>67.735</v>
      </c>
      <c r="D3" s="1" t="n">
        <v>50.995</v>
      </c>
      <c r="E3" s="1" t="n">
        <v>59.649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2</v>
      </c>
      <c r="C4" s="1" t="n">
        <v>67.735</v>
      </c>
      <c r="D4" s="1" t="n">
        <v>46.548</v>
      </c>
      <c r="E4" s="1" t="n">
        <v>55.547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3</v>
      </c>
      <c r="C5" s="1" t="n">
        <v>63.797</v>
      </c>
      <c r="D5" s="1" t="n">
        <v>45.648</v>
      </c>
      <c r="E5" s="1" t="n">
        <v>52.932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4</v>
      </c>
      <c r="C6" s="1" t="n">
        <v>68.077</v>
      </c>
      <c r="D6" s="1" t="n">
        <v>45.648</v>
      </c>
      <c r="E6" s="1" t="n">
        <v>54.674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5</v>
      </c>
      <c r="C7" s="1" t="n">
        <v>69.622</v>
      </c>
      <c r="D7" s="1" t="n">
        <v>46.188</v>
      </c>
      <c r="E7" s="1" t="n">
        <v>55.967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6</v>
      </c>
      <c r="C8" s="1" t="n">
        <v>68.592</v>
      </c>
      <c r="D8" s="1" t="n">
        <v>46.728</v>
      </c>
      <c r="E8" s="1" t="n">
        <v>54.428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7</v>
      </c>
      <c r="C9" s="1" t="n">
        <v>70.651</v>
      </c>
      <c r="D9" s="1" t="n">
        <v>46.908</v>
      </c>
      <c r="E9" s="1" t="n">
        <v>56.105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8</v>
      </c>
      <c r="C10" s="1" t="n">
        <v>66.537</v>
      </c>
      <c r="D10" s="1" t="n">
        <v>48.517</v>
      </c>
      <c r="E10" s="1" t="n">
        <v>55.818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69</v>
      </c>
      <c r="C11" s="1" t="n">
        <v>64.825</v>
      </c>
      <c r="D11" s="1" t="n">
        <v>46.008</v>
      </c>
      <c r="E11" s="1" t="n">
        <v>52.886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0</v>
      </c>
      <c r="C12" s="1" t="n">
        <v>59.164</v>
      </c>
      <c r="D12" s="1" t="n">
        <v>47.982</v>
      </c>
      <c r="E12" s="1" t="n">
        <v>52.408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1</v>
      </c>
      <c r="C13" s="1" t="n">
        <v>67.735</v>
      </c>
      <c r="D13" s="1" t="n">
        <v>46.188</v>
      </c>
      <c r="E13" s="1" t="n">
        <v>54.253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2</v>
      </c>
      <c r="C14" s="1" t="n">
        <v>67.221</v>
      </c>
      <c r="D14" s="1" t="n">
        <v>46.728</v>
      </c>
      <c r="E14" s="1" t="n">
        <v>53.554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3</v>
      </c>
      <c r="C15" s="1" t="n">
        <v>61.227</v>
      </c>
      <c r="D15" s="1" t="n">
        <v>47.802</v>
      </c>
      <c r="E15" s="1" t="n">
        <v>53.367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4</v>
      </c>
      <c r="C16" s="1" t="n">
        <v>67.221</v>
      </c>
      <c r="D16" s="1" t="n">
        <v>45.828</v>
      </c>
      <c r="E16" s="1" t="n">
        <v>55.118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5</v>
      </c>
      <c r="C17" s="1" t="n">
        <v>69.964</v>
      </c>
      <c r="D17" s="1" t="n">
        <v>46.369</v>
      </c>
      <c r="E17" s="1" t="n">
        <v>56.25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6</v>
      </c>
      <c r="C18" s="1" t="n">
        <v>67.735</v>
      </c>
      <c r="D18" s="1" t="n">
        <v>46.728</v>
      </c>
      <c r="E18" s="1" t="n">
        <v>54.97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7</v>
      </c>
      <c r="C19" s="1" t="n">
        <v>70.48</v>
      </c>
      <c r="D19" s="1" t="n">
        <v>47.982</v>
      </c>
      <c r="E19" s="1" t="n">
        <v>56.314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8</v>
      </c>
      <c r="C20" s="1" t="n">
        <v>69.107</v>
      </c>
      <c r="D20" s="1" t="n">
        <v>47.446</v>
      </c>
      <c r="E20" s="1" t="n">
        <v>56.146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79</v>
      </c>
      <c r="C21" s="1" t="n">
        <v>68.248</v>
      </c>
      <c r="D21" s="1" t="n">
        <v>47.266</v>
      </c>
      <c r="E21" s="1" t="n">
        <v>55.544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0</v>
      </c>
      <c r="C22" s="1" t="n">
        <v>63.797</v>
      </c>
      <c r="D22" s="1" t="n">
        <v>47.982</v>
      </c>
      <c r="E22" s="1" t="n">
        <v>54.937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1</v>
      </c>
      <c r="C23" s="1" t="n">
        <v>72.199</v>
      </c>
      <c r="D23" s="1" t="n">
        <v>47.982</v>
      </c>
      <c r="E23" s="1" t="n">
        <v>56.797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2</v>
      </c>
      <c r="C24" s="1" t="n">
        <v>65.509</v>
      </c>
      <c r="D24" s="1" t="n">
        <v>50.29</v>
      </c>
      <c r="E24" s="1" t="n">
        <v>56.392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3</v>
      </c>
      <c r="C25" s="1" t="n">
        <v>65.68</v>
      </c>
      <c r="D25" s="1" t="n">
        <v>48.871</v>
      </c>
      <c r="E25" s="1" t="n">
        <v>55.94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4</v>
      </c>
      <c r="C26" s="1" t="n">
        <v>68.934</v>
      </c>
      <c r="D26" s="1" t="n">
        <v>49.228</v>
      </c>
      <c r="E26" s="1" t="n">
        <v>57.173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5</v>
      </c>
      <c r="C27" s="1" t="n">
        <v>68.248</v>
      </c>
      <c r="D27" s="1" t="n">
        <v>50.819</v>
      </c>
      <c r="E27" s="1" t="n">
        <v>56.069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6</v>
      </c>
      <c r="C28" s="1" t="n">
        <v>64.139</v>
      </c>
      <c r="D28" s="1" t="n">
        <v>49.05</v>
      </c>
      <c r="E28" s="1" t="n">
        <v>54.84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7</v>
      </c>
      <c r="C29" s="1" t="n">
        <v>64.652</v>
      </c>
      <c r="D29" s="1" t="n">
        <v>48.871</v>
      </c>
      <c r="E29" s="1" t="n">
        <v>55.867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8</v>
      </c>
      <c r="C30" s="1" t="n">
        <v>67.221</v>
      </c>
      <c r="D30" s="1" t="n">
        <v>50.113</v>
      </c>
      <c r="E30" s="1" t="n">
        <v>56.906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89</v>
      </c>
      <c r="C31" s="1" t="n">
        <v>65.338</v>
      </c>
      <c r="D31" s="1" t="n">
        <v>50.29</v>
      </c>
      <c r="E31" s="1" t="n">
        <v>57.245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0</v>
      </c>
      <c r="C32" s="1" t="n">
        <v>61.912</v>
      </c>
      <c r="D32" s="1" t="n">
        <v>52.05</v>
      </c>
      <c r="E32" s="1" t="n">
        <v>56.138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1</v>
      </c>
      <c r="C33" s="1" t="n">
        <v>68.421</v>
      </c>
      <c r="D33" s="1" t="n">
        <v>51.172</v>
      </c>
      <c r="E33" s="1" t="n">
        <v>57.79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2</v>
      </c>
      <c r="C34" s="1" t="n">
        <v>68.934</v>
      </c>
      <c r="D34" s="1" t="n">
        <v>47.802</v>
      </c>
      <c r="E34" s="1" t="n">
        <v>56.714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3</v>
      </c>
      <c r="C35" s="1" t="n">
        <v>70.651</v>
      </c>
      <c r="D35" s="1" t="n">
        <v>49.582</v>
      </c>
      <c r="E35" s="1" t="n">
        <v>58.149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4</v>
      </c>
      <c r="C36" s="1" t="n">
        <v>64.139</v>
      </c>
      <c r="D36" s="1" t="n">
        <v>50.29</v>
      </c>
      <c r="E36" s="1" t="n">
        <v>56.13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5</v>
      </c>
      <c r="C37" s="1" t="n">
        <v>59.851</v>
      </c>
      <c r="D37" s="1" t="n">
        <v>50.995</v>
      </c>
      <c r="E37" s="1" t="n">
        <v>53.798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6</v>
      </c>
      <c r="C38" s="1" t="n">
        <v>60.368</v>
      </c>
      <c r="D38" s="1" t="n">
        <v>47.088</v>
      </c>
      <c r="E38" s="1" t="n">
        <v>52.77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7</v>
      </c>
      <c r="C39" s="1" t="n">
        <v>62.254</v>
      </c>
      <c r="D39" s="1" t="n">
        <v>45.466</v>
      </c>
      <c r="E39" s="1" t="n">
        <v>52.2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8</v>
      </c>
      <c r="C40" s="1" t="n">
        <v>65.338</v>
      </c>
      <c r="D40" s="1" t="n">
        <v>46.188</v>
      </c>
      <c r="E40" s="1" t="n">
        <v>54.114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099</v>
      </c>
      <c r="C41" s="1" t="n">
        <v>66.879</v>
      </c>
      <c r="D41" s="1" t="n">
        <v>47.266</v>
      </c>
      <c r="E41" s="1" t="n">
        <v>55.723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0</v>
      </c>
      <c r="C42" s="1" t="n">
        <v>60.024</v>
      </c>
      <c r="D42" s="1" t="n">
        <v>50.995</v>
      </c>
      <c r="E42" s="1" t="n">
        <v>54.299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1</v>
      </c>
      <c r="C43" s="1" t="n">
        <v>68.077</v>
      </c>
      <c r="D43" s="1" t="n">
        <v>48.16</v>
      </c>
      <c r="E43" s="1" t="n">
        <v>56.567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2</v>
      </c>
      <c r="C44" s="1" t="n">
        <v>68.421</v>
      </c>
      <c r="D44" s="1" t="n">
        <v>50.466</v>
      </c>
      <c r="E44" s="1" t="n">
        <v>57.438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3</v>
      </c>
      <c r="C45" s="1" t="n">
        <v>67.05</v>
      </c>
      <c r="D45" s="1" t="n">
        <v>49.759</v>
      </c>
      <c r="E45" s="1" t="n">
        <v>57.389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4</v>
      </c>
      <c r="C46" s="1" t="n">
        <v>64.652</v>
      </c>
      <c r="D46" s="1" t="n">
        <v>50.819</v>
      </c>
      <c r="E46" s="1" t="n">
        <v>55.99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5</v>
      </c>
      <c r="C47" s="1" t="n">
        <v>65.338</v>
      </c>
      <c r="D47" s="1" t="n">
        <v>49.05</v>
      </c>
      <c r="E47" s="1" t="n">
        <v>56.744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6</v>
      </c>
      <c r="C48" s="1" t="n">
        <v>70.995</v>
      </c>
      <c r="D48" s="1" t="n">
        <v>49.759</v>
      </c>
      <c r="E48" s="1" t="n">
        <v>58.518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7</v>
      </c>
      <c r="C49" s="1" t="n">
        <v>72.891</v>
      </c>
      <c r="D49" s="1" t="n">
        <v>51.699</v>
      </c>
      <c r="E49" s="1" t="n">
        <v>60.552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8</v>
      </c>
      <c r="C50" s="1" t="n">
        <v>71.339</v>
      </c>
      <c r="D50" s="1" t="n">
        <v>52.401</v>
      </c>
      <c r="E50" s="1" t="n">
        <v>60.55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09</v>
      </c>
      <c r="C51" s="1" t="n">
        <v>71.512</v>
      </c>
      <c r="D51" s="1" t="n">
        <v>50.643</v>
      </c>
      <c r="E51" s="1" t="n">
        <v>59.55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0</v>
      </c>
      <c r="C52" s="1" t="n">
        <v>64.996</v>
      </c>
      <c r="D52" s="1" t="n">
        <v>50.819</v>
      </c>
      <c r="E52" s="1" t="n">
        <v>57.421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1</v>
      </c>
      <c r="C53" s="1" t="n">
        <v>70.48</v>
      </c>
      <c r="D53" s="1" t="n">
        <v>49.05</v>
      </c>
      <c r="E53" s="1" t="n">
        <v>58.189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2</v>
      </c>
      <c r="C54" s="1" t="n">
        <v>71.339</v>
      </c>
      <c r="D54" s="1" t="n">
        <v>49.404</v>
      </c>
      <c r="E54" s="1" t="n">
        <v>58.629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3</v>
      </c>
      <c r="C55" s="1" t="n">
        <v>70.995</v>
      </c>
      <c r="D55" s="1" t="n">
        <v>49.228</v>
      </c>
      <c r="E55" s="1" t="n">
        <v>58.472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4</v>
      </c>
      <c r="C56" s="1" t="n">
        <v>70.995</v>
      </c>
      <c r="D56" s="1" t="n">
        <v>50.113</v>
      </c>
      <c r="E56" s="1" t="n">
        <v>58.73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5</v>
      </c>
      <c r="C57" s="1" t="n">
        <v>69.107</v>
      </c>
      <c r="D57" s="1" t="n">
        <v>50.819</v>
      </c>
      <c r="E57" s="1" t="n">
        <v>58.70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6</v>
      </c>
      <c r="C58" s="1" t="n">
        <v>72.891</v>
      </c>
      <c r="D58" s="1" t="n">
        <v>51.172</v>
      </c>
      <c r="E58" s="1" t="n">
        <v>60.399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7</v>
      </c>
      <c r="C59" s="1" t="n">
        <v>72.891</v>
      </c>
      <c r="D59" s="1" t="n">
        <v>52.576</v>
      </c>
      <c r="E59" s="1" t="n">
        <v>60.65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8</v>
      </c>
      <c r="C60" s="1" t="n">
        <v>71.168</v>
      </c>
      <c r="D60" s="1" t="n">
        <v>50.466</v>
      </c>
      <c r="E60" s="1" t="n">
        <v>59.099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19</v>
      </c>
      <c r="C61" s="1" t="n">
        <v>71.856</v>
      </c>
      <c r="D61" s="1" t="n">
        <v>49.05</v>
      </c>
      <c r="E61" s="1" t="n">
        <v>58.531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0</v>
      </c>
      <c r="C62" s="1" t="n">
        <v>70.995</v>
      </c>
      <c r="D62" s="1" t="n">
        <v>49.937</v>
      </c>
      <c r="E62" s="1" t="n">
        <v>58.828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1</v>
      </c>
      <c r="C63" s="1" t="n">
        <v>72.372</v>
      </c>
      <c r="D63" s="1" t="n">
        <v>49.759</v>
      </c>
      <c r="E63" s="1" t="n">
        <v>59.148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2</v>
      </c>
      <c r="C64" s="1" t="n">
        <v>72.891</v>
      </c>
      <c r="D64" s="1" t="n">
        <v>49.404</v>
      </c>
      <c r="E64" s="1" t="n">
        <v>59.152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3</v>
      </c>
      <c r="C65" s="1" t="n">
        <v>73.58</v>
      </c>
      <c r="D65" s="1" t="n">
        <v>50.29</v>
      </c>
      <c r="E65" s="1" t="n">
        <v>59.933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4</v>
      </c>
      <c r="C66" s="1" t="n">
        <v>69.622</v>
      </c>
      <c r="D66" s="1" t="n">
        <v>51.523</v>
      </c>
      <c r="E66" s="1" t="n">
        <v>58.89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5</v>
      </c>
      <c r="C67" s="1" t="n">
        <v>71.512</v>
      </c>
      <c r="D67" s="1" t="n">
        <v>50.466</v>
      </c>
      <c r="E67" s="1" t="n">
        <v>59.26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6</v>
      </c>
      <c r="C68" s="1" t="n">
        <v>72.028</v>
      </c>
      <c r="D68" s="1" t="n">
        <v>49.404</v>
      </c>
      <c r="E68" s="1" t="n">
        <v>58.686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7</v>
      </c>
      <c r="C69" s="1" t="n">
        <v>71.683</v>
      </c>
      <c r="D69" s="1" t="n">
        <v>50.643</v>
      </c>
      <c r="E69" s="1" t="n">
        <v>59.559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8</v>
      </c>
      <c r="C70" s="1" t="n">
        <v>73.58</v>
      </c>
      <c r="D70" s="1" t="n">
        <v>51.172</v>
      </c>
      <c r="E70" s="1" t="n">
        <v>60.492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29</v>
      </c>
      <c r="C71" s="1" t="n">
        <v>73.753</v>
      </c>
      <c r="D71" s="1" t="n">
        <v>50.819</v>
      </c>
      <c r="E71" s="1" t="n">
        <v>60.304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0</v>
      </c>
      <c r="C72" s="1" t="n">
        <v>73.58</v>
      </c>
      <c r="D72" s="1" t="n">
        <v>51.874</v>
      </c>
      <c r="E72" s="1" t="n">
        <v>60.32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1</v>
      </c>
      <c r="C73" s="1" t="n">
        <v>66.193</v>
      </c>
      <c r="D73" s="1" t="n">
        <v>54.147</v>
      </c>
      <c r="E73" s="1" t="n">
        <v>58.284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2</v>
      </c>
      <c r="C74" s="1" t="n">
        <v>71.168</v>
      </c>
      <c r="D74" s="1" t="n">
        <v>50.819</v>
      </c>
      <c r="E74" s="1" t="n">
        <v>59.19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3</v>
      </c>
      <c r="C75" s="1" t="n">
        <v>70.824</v>
      </c>
      <c r="D75" s="1" t="n">
        <v>50.113</v>
      </c>
      <c r="E75" s="1" t="n">
        <v>58.77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4</v>
      </c>
      <c r="C76" s="1" t="n">
        <v>70.651</v>
      </c>
      <c r="D76" s="1" t="n">
        <v>51.699</v>
      </c>
      <c r="E76" s="1" t="n">
        <v>59.297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5</v>
      </c>
      <c r="C77" s="1" t="n">
        <v>70.48</v>
      </c>
      <c r="D77" s="1" t="n">
        <v>50.113</v>
      </c>
      <c r="E77" s="1" t="n">
        <v>58.657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6</v>
      </c>
      <c r="C78" s="1" t="n">
        <v>69.622</v>
      </c>
      <c r="D78" s="1" t="n">
        <v>50.113</v>
      </c>
      <c r="E78" s="1" t="n">
        <v>58.378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7</v>
      </c>
      <c r="C79" s="1" t="n">
        <v>69.793</v>
      </c>
      <c r="D79" s="1" t="n">
        <v>51.346</v>
      </c>
      <c r="E79" s="1" t="n">
        <v>59.09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8</v>
      </c>
      <c r="C80" s="1" t="n">
        <v>70.137</v>
      </c>
      <c r="D80" s="1" t="n">
        <v>50.819</v>
      </c>
      <c r="E80" s="1" t="n">
        <v>58.718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39</v>
      </c>
      <c r="C81" s="1" t="n">
        <v>70.137</v>
      </c>
      <c r="D81" s="1" t="n">
        <v>50.819</v>
      </c>
      <c r="E81" s="1" t="n">
        <v>58.585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0</v>
      </c>
      <c r="C82" s="1" t="n">
        <v>62.425</v>
      </c>
      <c r="D82" s="1" t="n">
        <v>53.1</v>
      </c>
      <c r="E82" s="1" t="n">
        <v>56.423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1</v>
      </c>
      <c r="C83" s="1" t="n">
        <v>64.481</v>
      </c>
      <c r="D83" s="1" t="n">
        <v>51.874</v>
      </c>
      <c r="E83" s="1" t="n">
        <v>56.67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2</v>
      </c>
      <c r="C84" s="1" t="n">
        <v>63.111</v>
      </c>
      <c r="D84" s="1" t="n">
        <v>51.346</v>
      </c>
      <c r="E84" s="1" t="n">
        <v>56.149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3</v>
      </c>
      <c r="C85" s="1" t="n">
        <v>68.934</v>
      </c>
      <c r="D85" s="1" t="n">
        <v>51.523</v>
      </c>
      <c r="E85" s="1" t="n">
        <v>58.42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4</v>
      </c>
      <c r="C86" s="1" t="n">
        <v>66.708</v>
      </c>
      <c r="D86" s="1" t="n">
        <v>52.225</v>
      </c>
      <c r="E86" s="1" t="n">
        <v>57.192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5</v>
      </c>
      <c r="C87" s="1" t="n">
        <v>61.912</v>
      </c>
      <c r="D87" s="1" t="n">
        <v>50.29</v>
      </c>
      <c r="E87" s="1" t="n">
        <v>55.805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6</v>
      </c>
      <c r="C88" s="1" t="n">
        <v>65.851</v>
      </c>
      <c r="D88" s="1" t="n">
        <v>50.466</v>
      </c>
      <c r="E88" s="1" t="n">
        <v>56.889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7</v>
      </c>
      <c r="C89" s="1" t="n">
        <v>67.05</v>
      </c>
      <c r="D89" s="1" t="n">
        <v>49.582</v>
      </c>
      <c r="E89" s="1" t="n">
        <v>57.106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8</v>
      </c>
      <c r="C90" s="1" t="n">
        <v>68.248</v>
      </c>
      <c r="D90" s="1" t="n">
        <v>50.819</v>
      </c>
      <c r="E90" s="1" t="n">
        <v>57.868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49</v>
      </c>
      <c r="C91" s="1" t="n">
        <v>68.934</v>
      </c>
      <c r="D91" s="1" t="n">
        <v>49.228</v>
      </c>
      <c r="E91" s="1" t="n">
        <v>57.35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0</v>
      </c>
      <c r="C92" s="1" t="n">
        <v>68.934</v>
      </c>
      <c r="D92" s="1" t="n">
        <v>49.759</v>
      </c>
      <c r="E92" s="1" t="n">
        <v>57.572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1</v>
      </c>
      <c r="C93" s="1" t="n">
        <v>69.449</v>
      </c>
      <c r="D93" s="1" t="n">
        <v>49.404</v>
      </c>
      <c r="E93" s="1" t="n">
        <v>57.689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2</v>
      </c>
      <c r="C94" s="1" t="n">
        <v>69.964</v>
      </c>
      <c r="D94" s="1" t="n">
        <v>50.113</v>
      </c>
      <c r="E94" s="1" t="n">
        <v>58.29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3</v>
      </c>
      <c r="C95" s="1" t="n">
        <v>70.651</v>
      </c>
      <c r="D95" s="1" t="n">
        <v>50.29</v>
      </c>
      <c r="E95" s="1" t="n">
        <v>58.57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4</v>
      </c>
      <c r="C96" s="1" t="n">
        <v>71.168</v>
      </c>
      <c r="D96" s="1" t="n">
        <v>50.819</v>
      </c>
      <c r="E96" s="1" t="n">
        <v>59.193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5</v>
      </c>
      <c r="C97" s="1" t="n">
        <v>69.278</v>
      </c>
      <c r="D97" s="1" t="n">
        <v>51.172</v>
      </c>
      <c r="E97" s="1" t="n">
        <v>58.18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6</v>
      </c>
      <c r="C98" s="1" t="n">
        <v>67.564</v>
      </c>
      <c r="D98" s="1" t="n">
        <v>51.346</v>
      </c>
      <c r="E98" s="1" t="n">
        <v>58.397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7</v>
      </c>
      <c r="C99" s="1" t="n">
        <v>65.338</v>
      </c>
      <c r="D99" s="1" t="n">
        <v>51.346</v>
      </c>
      <c r="E99" s="1" t="n">
        <v>56.947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8</v>
      </c>
      <c r="C100" s="1" t="n">
        <v>56.75</v>
      </c>
      <c r="D100" s="1" t="n">
        <v>53.274</v>
      </c>
      <c r="E100" s="1" t="n">
        <v>54.826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59</v>
      </c>
      <c r="C101" s="1" t="n">
        <v>65.338</v>
      </c>
      <c r="D101" s="1" t="n">
        <v>53.274</v>
      </c>
      <c r="E101" s="1" t="n">
        <v>57.927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0</v>
      </c>
      <c r="C102" s="1" t="n">
        <v>66.537</v>
      </c>
      <c r="D102" s="1" t="n">
        <v>52.05</v>
      </c>
      <c r="E102" s="1" t="n">
        <v>57.77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1</v>
      </c>
      <c r="C103" s="1" t="n">
        <v>66.022</v>
      </c>
      <c r="D103" s="1" t="n">
        <v>50.643</v>
      </c>
      <c r="E103" s="1" t="n">
        <v>57.072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2</v>
      </c>
      <c r="C104" s="1" t="n">
        <v>68.077</v>
      </c>
      <c r="D104" s="1" t="n">
        <v>50.113</v>
      </c>
      <c r="E104" s="1" t="n">
        <v>56.89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3</v>
      </c>
      <c r="C105" s="1" t="n">
        <v>66.193</v>
      </c>
      <c r="D105" s="1" t="n">
        <v>50.819</v>
      </c>
      <c r="E105" s="1" t="n">
        <v>56.681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4</v>
      </c>
      <c r="C106" s="1" t="n">
        <v>67.221</v>
      </c>
      <c r="D106" s="1" t="n">
        <v>52.225</v>
      </c>
      <c r="E106" s="1" t="n">
        <v>57.068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5</v>
      </c>
      <c r="C107" s="1" t="n">
        <v>69.107</v>
      </c>
      <c r="D107" s="1" t="n">
        <v>51.523</v>
      </c>
      <c r="E107" s="1" t="n">
        <v>58.423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6</v>
      </c>
      <c r="C108" s="1" t="n">
        <v>68.248</v>
      </c>
      <c r="D108" s="1" t="n">
        <v>50.995</v>
      </c>
      <c r="E108" s="1" t="n">
        <v>58.034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7</v>
      </c>
      <c r="C109" s="1" t="n">
        <v>64.652</v>
      </c>
      <c r="D109" s="1" t="n">
        <v>50.819</v>
      </c>
      <c r="E109" s="1" t="n">
        <v>56.512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8</v>
      </c>
      <c r="C110" s="1" t="n">
        <v>64.996</v>
      </c>
      <c r="D110" s="1" t="n">
        <v>48.695</v>
      </c>
      <c r="E110" s="1" t="n">
        <v>54.992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69</v>
      </c>
      <c r="C111" s="1" t="n">
        <v>65.509</v>
      </c>
      <c r="D111" s="1" t="n">
        <v>46.369</v>
      </c>
      <c r="E111" s="1" t="n">
        <v>54.26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0</v>
      </c>
      <c r="C112" s="1" t="n">
        <v>64.825</v>
      </c>
      <c r="D112" s="1" t="n">
        <v>49.582</v>
      </c>
      <c r="E112" s="1" t="n">
        <v>55.604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1</v>
      </c>
      <c r="C113" s="1" t="n">
        <v>64.996</v>
      </c>
      <c r="D113" s="1" t="n">
        <v>52.225</v>
      </c>
      <c r="E113" s="1" t="n">
        <v>56.614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2</v>
      </c>
      <c r="C114" s="1" t="n">
        <v>59.851</v>
      </c>
      <c r="D114" s="1" t="n">
        <v>51.346</v>
      </c>
      <c r="E114" s="1" t="n">
        <v>54.514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3</v>
      </c>
      <c r="C115" s="1" t="n">
        <v>60.195</v>
      </c>
      <c r="D115" s="1" t="n">
        <v>50.466</v>
      </c>
      <c r="E115" s="1" t="n">
        <v>54.506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4</v>
      </c>
      <c r="C116" s="1" t="n">
        <v>62.769</v>
      </c>
      <c r="D116" s="1" t="n">
        <v>48.16</v>
      </c>
      <c r="E116" s="1" t="n">
        <v>54.1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5</v>
      </c>
      <c r="C117" s="1" t="n">
        <v>65.338</v>
      </c>
      <c r="D117" s="1" t="n">
        <v>47.624</v>
      </c>
      <c r="E117" s="1" t="n">
        <v>54.67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6</v>
      </c>
      <c r="C118" s="1" t="n">
        <v>65.338</v>
      </c>
      <c r="D118" s="1" t="n">
        <v>49.05</v>
      </c>
      <c r="E118" s="1" t="n">
        <v>55.326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7</v>
      </c>
      <c r="C119" s="1" t="n">
        <v>64.996</v>
      </c>
      <c r="D119" s="1" t="n">
        <v>48.871</v>
      </c>
      <c r="E119" s="1" t="n">
        <v>55.261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8</v>
      </c>
      <c r="C120" s="1" t="n">
        <v>65.338</v>
      </c>
      <c r="D120" s="1" t="n">
        <v>47.624</v>
      </c>
      <c r="E120" s="1" t="n">
        <v>54.53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79</v>
      </c>
      <c r="C121" s="1" t="n">
        <v>65.851</v>
      </c>
      <c r="D121" s="1" t="n">
        <v>47.982</v>
      </c>
      <c r="E121" s="1" t="n">
        <v>54.761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0</v>
      </c>
      <c r="C122" s="1" t="n">
        <v>63.968</v>
      </c>
      <c r="D122" s="1" t="n">
        <v>48.339</v>
      </c>
      <c r="E122" s="1" t="n">
        <v>54.66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1</v>
      </c>
      <c r="C123" s="1" t="n">
        <v>65.167</v>
      </c>
      <c r="D123" s="1" t="n">
        <v>47.802</v>
      </c>
      <c r="E123" s="1" t="n">
        <v>54.351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2</v>
      </c>
      <c r="C124" s="1" t="n">
        <v>63.455</v>
      </c>
      <c r="D124" s="1" t="n">
        <v>48.16</v>
      </c>
      <c r="E124" s="1" t="n">
        <v>54.073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3</v>
      </c>
      <c r="C125" s="1" t="n">
        <v>64.481</v>
      </c>
      <c r="D125" s="1" t="n">
        <v>47.266</v>
      </c>
      <c r="E125" s="1" t="n">
        <v>53.965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4</v>
      </c>
      <c r="C126" s="1" t="n">
        <v>64.825</v>
      </c>
      <c r="D126" s="1" t="n">
        <v>47.266</v>
      </c>
      <c r="E126" s="1" t="n">
        <v>53.9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5</v>
      </c>
      <c r="C127" s="1" t="n">
        <v>64.652</v>
      </c>
      <c r="D127" s="1" t="n">
        <v>47.088</v>
      </c>
      <c r="E127" s="1" t="n">
        <v>53.764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6</v>
      </c>
      <c r="C128" s="1" t="n">
        <v>64.652</v>
      </c>
      <c r="D128" s="1" t="n">
        <v>47.446</v>
      </c>
      <c r="E128" s="1" t="n">
        <v>53.795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7</v>
      </c>
      <c r="C129" s="1" t="n">
        <v>62.425</v>
      </c>
      <c r="D129" s="1" t="n">
        <v>47.446</v>
      </c>
      <c r="E129" s="1" t="n">
        <v>53.1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8</v>
      </c>
      <c r="C130" s="1" t="n">
        <v>62.598</v>
      </c>
      <c r="D130" s="1" t="n">
        <v>47.446</v>
      </c>
      <c r="E130" s="1" t="n">
        <v>52.761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89</v>
      </c>
      <c r="C131" s="1" t="n">
        <v>60.883</v>
      </c>
      <c r="D131" s="1" t="n">
        <v>44.922</v>
      </c>
      <c r="E131" s="1" t="n">
        <v>51.034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0</v>
      </c>
      <c r="C132" s="1" t="n">
        <v>59.508</v>
      </c>
      <c r="D132" s="1" t="n">
        <v>46.908</v>
      </c>
      <c r="E132" s="1" t="n">
        <v>51.439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1</v>
      </c>
      <c r="C133" s="1" t="n">
        <v>52.05</v>
      </c>
      <c r="D133" s="1" t="n">
        <v>46.548</v>
      </c>
      <c r="E133" s="1" t="n">
        <v>48.45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2</v>
      </c>
      <c r="C134" s="1" t="n">
        <v>60.368</v>
      </c>
      <c r="D134" s="1" t="n">
        <v>44.013</v>
      </c>
      <c r="E134" s="1" t="n">
        <v>50.248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3</v>
      </c>
      <c r="C135" s="1" t="n">
        <v>57.096</v>
      </c>
      <c r="D135" s="1" t="n">
        <v>44.742</v>
      </c>
      <c r="E135" s="1" t="n">
        <v>50.136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4</v>
      </c>
      <c r="C136" s="1" t="n">
        <v>61.227</v>
      </c>
      <c r="D136" s="1" t="n">
        <v>46.008</v>
      </c>
      <c r="E136" s="1" t="n">
        <v>51.934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5</v>
      </c>
      <c r="C137" s="1" t="n">
        <v>61.398</v>
      </c>
      <c r="D137" s="1" t="n">
        <v>46.188</v>
      </c>
      <c r="E137" s="1" t="n">
        <v>51.85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6</v>
      </c>
      <c r="C138" s="1" t="n">
        <v>57.096</v>
      </c>
      <c r="D138" s="1" t="n">
        <v>45.648</v>
      </c>
      <c r="E138" s="1" t="n">
        <v>50.387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7</v>
      </c>
      <c r="C139" s="1" t="n">
        <v>58.476</v>
      </c>
      <c r="D139" s="1" t="n">
        <v>45.286</v>
      </c>
      <c r="E139" s="1" t="n">
        <v>50.097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8</v>
      </c>
      <c r="C140" s="1" t="n">
        <v>59.68</v>
      </c>
      <c r="D140" s="1" t="n">
        <v>43.648</v>
      </c>
      <c r="E140" s="1" t="n">
        <v>49.959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199</v>
      </c>
      <c r="C141" s="1" t="n">
        <v>60.195</v>
      </c>
      <c r="D141" s="1" t="n">
        <v>47.624</v>
      </c>
      <c r="E141" s="1" t="n">
        <v>51.968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0</v>
      </c>
      <c r="C142" s="1" t="n">
        <v>54.495</v>
      </c>
      <c r="D142" s="1" t="n">
        <v>48.871</v>
      </c>
      <c r="E142" s="1" t="n">
        <v>50.43</v>
      </c>
      <c r="F142" s="3" t="n">
        <v>78</v>
      </c>
    </row>
    <row r="143" customFormat="false" ht="15" hidden="false" customHeight="false" outlineLevel="0" collapsed="false">
      <c r="A143" s="1" t="n">
        <v>141</v>
      </c>
      <c r="B143" s="2" t="n">
        <v>45201</v>
      </c>
      <c r="C143" s="1" t="n">
        <v>56.404</v>
      </c>
      <c r="D143" s="1" t="n">
        <v>47.624</v>
      </c>
      <c r="E143" s="1" t="n">
        <v>50.487</v>
      </c>
      <c r="F143" s="3" t="n">
        <v>78</v>
      </c>
    </row>
    <row r="144" customFormat="false" ht="15" hidden="false" customHeight="false" outlineLevel="0" collapsed="false">
      <c r="A144" s="1" t="n">
        <v>142</v>
      </c>
      <c r="B144" s="2" t="n">
        <v>45202</v>
      </c>
      <c r="C144" s="1" t="n">
        <v>49.404</v>
      </c>
      <c r="D144" s="1" t="n">
        <v>47.802</v>
      </c>
      <c r="E144" s="1" t="n">
        <v>48.204</v>
      </c>
      <c r="F144" s="3" t="n">
        <v>78</v>
      </c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1:34Z</dcterms:created>
  <dc:creator>Tamsen Doner</dc:creator>
  <dc:description/>
  <dc:language>en-US</dc:language>
  <cp:lastModifiedBy>Greg Loomis</cp:lastModifiedBy>
  <dcterms:modified xsi:type="dcterms:W3CDTF">2024-06-17T2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