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SSC_49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493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</c:numCache>
            </c:numRef>
          </c:cat>
          <c:val>
            <c:numRef>
              <c:f>5_SSC_4933!$C$3:$C$163</c:f>
              <c:numCache>
                <c:formatCode>General</c:formatCode>
                <c:ptCount val="161"/>
                <c:pt idx="0">
                  <c:v>63.626</c:v>
                </c:pt>
                <c:pt idx="1">
                  <c:v>65.338</c:v>
                </c:pt>
                <c:pt idx="2">
                  <c:v>62.425</c:v>
                </c:pt>
                <c:pt idx="3">
                  <c:v>66.193</c:v>
                </c:pt>
                <c:pt idx="4">
                  <c:v>67.392</c:v>
                </c:pt>
                <c:pt idx="5">
                  <c:v>64.652</c:v>
                </c:pt>
                <c:pt idx="6">
                  <c:v>66.708</c:v>
                </c:pt>
                <c:pt idx="7">
                  <c:v>65.851</c:v>
                </c:pt>
                <c:pt idx="8">
                  <c:v>62.425</c:v>
                </c:pt>
                <c:pt idx="9">
                  <c:v>58.476</c:v>
                </c:pt>
                <c:pt idx="10">
                  <c:v>63.111</c:v>
                </c:pt>
                <c:pt idx="11">
                  <c:v>62.769</c:v>
                </c:pt>
                <c:pt idx="12">
                  <c:v>60.539</c:v>
                </c:pt>
                <c:pt idx="13">
                  <c:v>63.626</c:v>
                </c:pt>
                <c:pt idx="14">
                  <c:v>66.193</c:v>
                </c:pt>
                <c:pt idx="15">
                  <c:v>65.509</c:v>
                </c:pt>
                <c:pt idx="16">
                  <c:v>66.879</c:v>
                </c:pt>
                <c:pt idx="17">
                  <c:v>66.537</c:v>
                </c:pt>
                <c:pt idx="18">
                  <c:v>64.652</c:v>
                </c:pt>
                <c:pt idx="19">
                  <c:v>62.94</c:v>
                </c:pt>
                <c:pt idx="20">
                  <c:v>64.996</c:v>
                </c:pt>
                <c:pt idx="21">
                  <c:v>63.797</c:v>
                </c:pt>
                <c:pt idx="22">
                  <c:v>63.797</c:v>
                </c:pt>
                <c:pt idx="23">
                  <c:v>65.851</c:v>
                </c:pt>
                <c:pt idx="24">
                  <c:v>64.31</c:v>
                </c:pt>
                <c:pt idx="25">
                  <c:v>60.368</c:v>
                </c:pt>
                <c:pt idx="26">
                  <c:v>63.111</c:v>
                </c:pt>
                <c:pt idx="27">
                  <c:v>63.968</c:v>
                </c:pt>
                <c:pt idx="28">
                  <c:v>64.31</c:v>
                </c:pt>
                <c:pt idx="29">
                  <c:v>62.769</c:v>
                </c:pt>
                <c:pt idx="30">
                  <c:v>64.481</c:v>
                </c:pt>
                <c:pt idx="31">
                  <c:v>64.481</c:v>
                </c:pt>
                <c:pt idx="32">
                  <c:v>65.167</c:v>
                </c:pt>
                <c:pt idx="33">
                  <c:v>63.111</c:v>
                </c:pt>
                <c:pt idx="34">
                  <c:v>60.368</c:v>
                </c:pt>
                <c:pt idx="35">
                  <c:v>57.096</c:v>
                </c:pt>
                <c:pt idx="36">
                  <c:v>56.923</c:v>
                </c:pt>
                <c:pt idx="37">
                  <c:v>61.054</c:v>
                </c:pt>
                <c:pt idx="38">
                  <c:v>63.626</c:v>
                </c:pt>
                <c:pt idx="39">
                  <c:v>62.083</c:v>
                </c:pt>
                <c:pt idx="40">
                  <c:v>64.481</c:v>
                </c:pt>
                <c:pt idx="41">
                  <c:v>64.825</c:v>
                </c:pt>
                <c:pt idx="42">
                  <c:v>63.455</c:v>
                </c:pt>
                <c:pt idx="43">
                  <c:v>61.569</c:v>
                </c:pt>
                <c:pt idx="44">
                  <c:v>62.94</c:v>
                </c:pt>
                <c:pt idx="45">
                  <c:v>66.537</c:v>
                </c:pt>
                <c:pt idx="46">
                  <c:v>68.934</c:v>
                </c:pt>
                <c:pt idx="47">
                  <c:v>68.421</c:v>
                </c:pt>
                <c:pt idx="48">
                  <c:v>68.077</c:v>
                </c:pt>
                <c:pt idx="49">
                  <c:v>66.537</c:v>
                </c:pt>
                <c:pt idx="50">
                  <c:v>66.537</c:v>
                </c:pt>
                <c:pt idx="51">
                  <c:v>67.564</c:v>
                </c:pt>
                <c:pt idx="52">
                  <c:v>67.221</c:v>
                </c:pt>
                <c:pt idx="53">
                  <c:v>66.708</c:v>
                </c:pt>
                <c:pt idx="54">
                  <c:v>66.022</c:v>
                </c:pt>
                <c:pt idx="55">
                  <c:v>68.763</c:v>
                </c:pt>
                <c:pt idx="56">
                  <c:v>68.934</c:v>
                </c:pt>
                <c:pt idx="57">
                  <c:v>67.735</c:v>
                </c:pt>
                <c:pt idx="58">
                  <c:v>67.221</c:v>
                </c:pt>
                <c:pt idx="59">
                  <c:v>66.708</c:v>
                </c:pt>
                <c:pt idx="60">
                  <c:v>68.077</c:v>
                </c:pt>
                <c:pt idx="61">
                  <c:v>68.248</c:v>
                </c:pt>
                <c:pt idx="62">
                  <c:v>69.107</c:v>
                </c:pt>
                <c:pt idx="63">
                  <c:v>68.934</c:v>
                </c:pt>
                <c:pt idx="64">
                  <c:v>67.392</c:v>
                </c:pt>
                <c:pt idx="65">
                  <c:v>67.05</c:v>
                </c:pt>
                <c:pt idx="66">
                  <c:v>67.906</c:v>
                </c:pt>
                <c:pt idx="67">
                  <c:v>68.934</c:v>
                </c:pt>
                <c:pt idx="68">
                  <c:v>68.763</c:v>
                </c:pt>
                <c:pt idx="69">
                  <c:v>68.421</c:v>
                </c:pt>
                <c:pt idx="70">
                  <c:v>68.248</c:v>
                </c:pt>
                <c:pt idx="71">
                  <c:v>66.708</c:v>
                </c:pt>
                <c:pt idx="72">
                  <c:v>66.366</c:v>
                </c:pt>
                <c:pt idx="73">
                  <c:v>66.366</c:v>
                </c:pt>
                <c:pt idx="74">
                  <c:v>66.193</c:v>
                </c:pt>
                <c:pt idx="75">
                  <c:v>65.851</c:v>
                </c:pt>
                <c:pt idx="76">
                  <c:v>66.022</c:v>
                </c:pt>
                <c:pt idx="77">
                  <c:v>65.68</c:v>
                </c:pt>
                <c:pt idx="78">
                  <c:v>65.509</c:v>
                </c:pt>
                <c:pt idx="79">
                  <c:v>65.167</c:v>
                </c:pt>
                <c:pt idx="80">
                  <c:v>61.741</c:v>
                </c:pt>
                <c:pt idx="81">
                  <c:v>61.741</c:v>
                </c:pt>
                <c:pt idx="82">
                  <c:v>64.31</c:v>
                </c:pt>
                <c:pt idx="83">
                  <c:v>64.139</c:v>
                </c:pt>
                <c:pt idx="84">
                  <c:v>61.227</c:v>
                </c:pt>
                <c:pt idx="85">
                  <c:v>63.282</c:v>
                </c:pt>
                <c:pt idx="86">
                  <c:v>63.968</c:v>
                </c:pt>
                <c:pt idx="87">
                  <c:v>64.481</c:v>
                </c:pt>
                <c:pt idx="88">
                  <c:v>64.31</c:v>
                </c:pt>
                <c:pt idx="89">
                  <c:v>64.31</c:v>
                </c:pt>
                <c:pt idx="90">
                  <c:v>64.996</c:v>
                </c:pt>
                <c:pt idx="91">
                  <c:v>65.68</c:v>
                </c:pt>
                <c:pt idx="92">
                  <c:v>66.022</c:v>
                </c:pt>
                <c:pt idx="93">
                  <c:v>66.708</c:v>
                </c:pt>
                <c:pt idx="94">
                  <c:v>66.537</c:v>
                </c:pt>
                <c:pt idx="95">
                  <c:v>65.167</c:v>
                </c:pt>
                <c:pt idx="96">
                  <c:v>64.825</c:v>
                </c:pt>
                <c:pt idx="97">
                  <c:v>63.282</c:v>
                </c:pt>
                <c:pt idx="98">
                  <c:v>62.425</c:v>
                </c:pt>
                <c:pt idx="99">
                  <c:v>62.598</c:v>
                </c:pt>
                <c:pt idx="100">
                  <c:v>62.598</c:v>
                </c:pt>
                <c:pt idx="101">
                  <c:v>62.769</c:v>
                </c:pt>
                <c:pt idx="102">
                  <c:v>62.769</c:v>
                </c:pt>
                <c:pt idx="103">
                  <c:v>62.425</c:v>
                </c:pt>
                <c:pt idx="104">
                  <c:v>64.825</c:v>
                </c:pt>
                <c:pt idx="105">
                  <c:v>64.652</c:v>
                </c:pt>
                <c:pt idx="106">
                  <c:v>64.139</c:v>
                </c:pt>
                <c:pt idx="107">
                  <c:v>61.054</c:v>
                </c:pt>
                <c:pt idx="108">
                  <c:v>59.68</c:v>
                </c:pt>
                <c:pt idx="109">
                  <c:v>60.539</c:v>
                </c:pt>
                <c:pt idx="110">
                  <c:v>62.425</c:v>
                </c:pt>
                <c:pt idx="111">
                  <c:v>62.254</c:v>
                </c:pt>
                <c:pt idx="112">
                  <c:v>58.647</c:v>
                </c:pt>
                <c:pt idx="113">
                  <c:v>58.476</c:v>
                </c:pt>
                <c:pt idx="114">
                  <c:v>59.851</c:v>
                </c:pt>
                <c:pt idx="115">
                  <c:v>60.539</c:v>
                </c:pt>
                <c:pt idx="116">
                  <c:v>60.368</c:v>
                </c:pt>
                <c:pt idx="117">
                  <c:v>59.337</c:v>
                </c:pt>
                <c:pt idx="118">
                  <c:v>59.508</c:v>
                </c:pt>
                <c:pt idx="119">
                  <c:v>59.68</c:v>
                </c:pt>
                <c:pt idx="120">
                  <c:v>59.337</c:v>
                </c:pt>
                <c:pt idx="121">
                  <c:v>59.164</c:v>
                </c:pt>
                <c:pt idx="122">
                  <c:v>58.993</c:v>
                </c:pt>
                <c:pt idx="123">
                  <c:v>58.993</c:v>
                </c:pt>
                <c:pt idx="124">
                  <c:v>58.647</c:v>
                </c:pt>
                <c:pt idx="125">
                  <c:v>58.476</c:v>
                </c:pt>
                <c:pt idx="126">
                  <c:v>58.303</c:v>
                </c:pt>
                <c:pt idx="127">
                  <c:v>57.441</c:v>
                </c:pt>
                <c:pt idx="128">
                  <c:v>56.23</c:v>
                </c:pt>
                <c:pt idx="129">
                  <c:v>55.189</c:v>
                </c:pt>
                <c:pt idx="130">
                  <c:v>54.147</c:v>
                </c:pt>
                <c:pt idx="131">
                  <c:v>53.274</c:v>
                </c:pt>
                <c:pt idx="132">
                  <c:v>53.274</c:v>
                </c:pt>
                <c:pt idx="133">
                  <c:v>55.537</c:v>
                </c:pt>
                <c:pt idx="134">
                  <c:v>55.537</c:v>
                </c:pt>
                <c:pt idx="135">
                  <c:v>55.364</c:v>
                </c:pt>
                <c:pt idx="136">
                  <c:v>53.1</c:v>
                </c:pt>
                <c:pt idx="137">
                  <c:v>53.449</c:v>
                </c:pt>
                <c:pt idx="138">
                  <c:v>55.189</c:v>
                </c:pt>
                <c:pt idx="139">
                  <c:v>55.017</c:v>
                </c:pt>
                <c:pt idx="140">
                  <c:v>53.1</c:v>
                </c:pt>
                <c:pt idx="141">
                  <c:v>53.274</c:v>
                </c:pt>
                <c:pt idx="142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</c:numCache>
            </c:numRef>
          </c:cat>
          <c:val>
            <c:numRef>
              <c:f>5_SSC_4933!$D$3:$D$163</c:f>
              <c:numCache>
                <c:formatCode>General</c:formatCode>
                <c:ptCount val="161"/>
                <c:pt idx="0">
                  <c:v>57.785</c:v>
                </c:pt>
                <c:pt idx="1">
                  <c:v>51.523</c:v>
                </c:pt>
                <c:pt idx="2">
                  <c:v>52.225</c:v>
                </c:pt>
                <c:pt idx="3">
                  <c:v>52.05</c:v>
                </c:pt>
                <c:pt idx="4">
                  <c:v>52.925</c:v>
                </c:pt>
                <c:pt idx="5">
                  <c:v>54.322</c:v>
                </c:pt>
                <c:pt idx="6">
                  <c:v>52.75</c:v>
                </c:pt>
                <c:pt idx="7">
                  <c:v>56.23</c:v>
                </c:pt>
                <c:pt idx="8">
                  <c:v>52.401</c:v>
                </c:pt>
                <c:pt idx="9">
                  <c:v>53.449</c:v>
                </c:pt>
                <c:pt idx="10">
                  <c:v>51.523</c:v>
                </c:pt>
                <c:pt idx="11">
                  <c:v>52.75</c:v>
                </c:pt>
                <c:pt idx="12">
                  <c:v>53.274</c:v>
                </c:pt>
                <c:pt idx="13">
                  <c:v>52.225</c:v>
                </c:pt>
                <c:pt idx="14">
                  <c:v>54.322</c:v>
                </c:pt>
                <c:pt idx="15">
                  <c:v>55.364</c:v>
                </c:pt>
                <c:pt idx="16">
                  <c:v>55.189</c:v>
                </c:pt>
                <c:pt idx="17">
                  <c:v>55.537</c:v>
                </c:pt>
                <c:pt idx="18">
                  <c:v>55.189</c:v>
                </c:pt>
                <c:pt idx="19">
                  <c:v>55.364</c:v>
                </c:pt>
                <c:pt idx="20">
                  <c:v>54.495</c:v>
                </c:pt>
                <c:pt idx="21">
                  <c:v>56.404</c:v>
                </c:pt>
                <c:pt idx="22">
                  <c:v>55.537</c:v>
                </c:pt>
                <c:pt idx="23">
                  <c:v>55.189</c:v>
                </c:pt>
                <c:pt idx="24">
                  <c:v>57.441</c:v>
                </c:pt>
                <c:pt idx="25">
                  <c:v>53.274</c:v>
                </c:pt>
                <c:pt idx="26">
                  <c:v>52.925</c:v>
                </c:pt>
                <c:pt idx="27">
                  <c:v>55.364</c:v>
                </c:pt>
                <c:pt idx="28">
                  <c:v>55.711</c:v>
                </c:pt>
                <c:pt idx="29">
                  <c:v>56.75</c:v>
                </c:pt>
                <c:pt idx="30">
                  <c:v>54.842</c:v>
                </c:pt>
                <c:pt idx="31">
                  <c:v>53.1</c:v>
                </c:pt>
                <c:pt idx="32">
                  <c:v>54.669</c:v>
                </c:pt>
                <c:pt idx="33">
                  <c:v>55.537</c:v>
                </c:pt>
                <c:pt idx="34">
                  <c:v>54.495</c:v>
                </c:pt>
                <c:pt idx="35">
                  <c:v>50.643</c:v>
                </c:pt>
                <c:pt idx="36">
                  <c:v>48.871</c:v>
                </c:pt>
                <c:pt idx="37">
                  <c:v>49.404</c:v>
                </c:pt>
                <c:pt idx="38">
                  <c:v>51.523</c:v>
                </c:pt>
                <c:pt idx="39">
                  <c:v>54.147</c:v>
                </c:pt>
                <c:pt idx="40">
                  <c:v>52.576</c:v>
                </c:pt>
                <c:pt idx="41">
                  <c:v>56.057</c:v>
                </c:pt>
                <c:pt idx="42">
                  <c:v>55.189</c:v>
                </c:pt>
                <c:pt idx="43">
                  <c:v>55.537</c:v>
                </c:pt>
                <c:pt idx="44">
                  <c:v>53.798</c:v>
                </c:pt>
                <c:pt idx="45">
                  <c:v>55.537</c:v>
                </c:pt>
                <c:pt idx="46">
                  <c:v>57.441</c:v>
                </c:pt>
                <c:pt idx="47">
                  <c:v>59.337</c:v>
                </c:pt>
                <c:pt idx="48">
                  <c:v>57.614</c:v>
                </c:pt>
                <c:pt idx="49">
                  <c:v>57.785</c:v>
                </c:pt>
                <c:pt idx="50">
                  <c:v>55.364</c:v>
                </c:pt>
                <c:pt idx="51">
                  <c:v>56.23</c:v>
                </c:pt>
                <c:pt idx="52">
                  <c:v>56.923</c:v>
                </c:pt>
                <c:pt idx="53">
                  <c:v>57.441</c:v>
                </c:pt>
                <c:pt idx="54">
                  <c:v>58.303</c:v>
                </c:pt>
                <c:pt idx="55">
                  <c:v>58.647</c:v>
                </c:pt>
                <c:pt idx="56">
                  <c:v>60.712</c:v>
                </c:pt>
                <c:pt idx="57">
                  <c:v>59.508</c:v>
                </c:pt>
                <c:pt idx="58">
                  <c:v>57.614</c:v>
                </c:pt>
                <c:pt idx="59">
                  <c:v>57.958</c:v>
                </c:pt>
                <c:pt idx="60">
                  <c:v>58.993</c:v>
                </c:pt>
                <c:pt idx="61">
                  <c:v>59.164</c:v>
                </c:pt>
                <c:pt idx="62">
                  <c:v>59.851</c:v>
                </c:pt>
                <c:pt idx="63">
                  <c:v>60.539</c:v>
                </c:pt>
                <c:pt idx="64">
                  <c:v>59.508</c:v>
                </c:pt>
                <c:pt idx="65">
                  <c:v>58.647</c:v>
                </c:pt>
                <c:pt idx="66">
                  <c:v>59.851</c:v>
                </c:pt>
                <c:pt idx="67">
                  <c:v>60.368</c:v>
                </c:pt>
                <c:pt idx="68">
                  <c:v>60.195</c:v>
                </c:pt>
                <c:pt idx="69">
                  <c:v>61.054</c:v>
                </c:pt>
                <c:pt idx="70">
                  <c:v>61.912</c:v>
                </c:pt>
                <c:pt idx="71">
                  <c:v>58.476</c:v>
                </c:pt>
                <c:pt idx="72">
                  <c:v>58.476</c:v>
                </c:pt>
                <c:pt idx="73">
                  <c:v>59.337</c:v>
                </c:pt>
                <c:pt idx="74">
                  <c:v>58.82</c:v>
                </c:pt>
                <c:pt idx="75">
                  <c:v>58.476</c:v>
                </c:pt>
                <c:pt idx="76">
                  <c:v>59.68</c:v>
                </c:pt>
                <c:pt idx="77">
                  <c:v>58.476</c:v>
                </c:pt>
                <c:pt idx="78">
                  <c:v>59.164</c:v>
                </c:pt>
                <c:pt idx="79">
                  <c:v>59.508</c:v>
                </c:pt>
                <c:pt idx="80">
                  <c:v>57.785</c:v>
                </c:pt>
                <c:pt idx="81">
                  <c:v>57.785</c:v>
                </c:pt>
                <c:pt idx="82">
                  <c:v>56.23</c:v>
                </c:pt>
                <c:pt idx="83">
                  <c:v>58.82</c:v>
                </c:pt>
                <c:pt idx="84">
                  <c:v>56.923</c:v>
                </c:pt>
                <c:pt idx="85">
                  <c:v>56.23</c:v>
                </c:pt>
                <c:pt idx="86">
                  <c:v>57.096</c:v>
                </c:pt>
                <c:pt idx="87">
                  <c:v>58.303</c:v>
                </c:pt>
                <c:pt idx="88">
                  <c:v>57.268</c:v>
                </c:pt>
                <c:pt idx="89">
                  <c:v>57.958</c:v>
                </c:pt>
                <c:pt idx="90">
                  <c:v>57.958</c:v>
                </c:pt>
                <c:pt idx="91">
                  <c:v>58.82</c:v>
                </c:pt>
                <c:pt idx="92">
                  <c:v>58.993</c:v>
                </c:pt>
                <c:pt idx="93">
                  <c:v>60.024</c:v>
                </c:pt>
                <c:pt idx="94">
                  <c:v>60.712</c:v>
                </c:pt>
                <c:pt idx="95">
                  <c:v>60.195</c:v>
                </c:pt>
                <c:pt idx="96">
                  <c:v>59.68</c:v>
                </c:pt>
                <c:pt idx="97">
                  <c:v>58.647</c:v>
                </c:pt>
                <c:pt idx="98">
                  <c:v>57.441</c:v>
                </c:pt>
                <c:pt idx="99">
                  <c:v>58.476</c:v>
                </c:pt>
                <c:pt idx="100">
                  <c:v>57.614</c:v>
                </c:pt>
                <c:pt idx="101">
                  <c:v>57.096</c:v>
                </c:pt>
                <c:pt idx="102">
                  <c:v>58.476</c:v>
                </c:pt>
                <c:pt idx="103">
                  <c:v>57.785</c:v>
                </c:pt>
                <c:pt idx="104">
                  <c:v>58.476</c:v>
                </c:pt>
                <c:pt idx="105">
                  <c:v>58.993</c:v>
                </c:pt>
                <c:pt idx="106">
                  <c:v>58.82</c:v>
                </c:pt>
                <c:pt idx="107">
                  <c:v>55.884</c:v>
                </c:pt>
                <c:pt idx="108">
                  <c:v>53.623</c:v>
                </c:pt>
                <c:pt idx="109">
                  <c:v>55.884</c:v>
                </c:pt>
                <c:pt idx="110">
                  <c:v>57.785</c:v>
                </c:pt>
                <c:pt idx="111">
                  <c:v>57.958</c:v>
                </c:pt>
                <c:pt idx="112">
                  <c:v>55.364</c:v>
                </c:pt>
                <c:pt idx="113">
                  <c:v>54.842</c:v>
                </c:pt>
                <c:pt idx="114">
                  <c:v>53.973</c:v>
                </c:pt>
                <c:pt idx="115">
                  <c:v>55.884</c:v>
                </c:pt>
                <c:pt idx="116">
                  <c:v>55.884</c:v>
                </c:pt>
                <c:pt idx="117">
                  <c:v>54.147</c:v>
                </c:pt>
                <c:pt idx="118">
                  <c:v>54.322</c:v>
                </c:pt>
                <c:pt idx="119">
                  <c:v>54.842</c:v>
                </c:pt>
                <c:pt idx="120">
                  <c:v>54.322</c:v>
                </c:pt>
                <c:pt idx="121">
                  <c:v>54.669</c:v>
                </c:pt>
                <c:pt idx="122">
                  <c:v>53.449</c:v>
                </c:pt>
                <c:pt idx="123">
                  <c:v>53.623</c:v>
                </c:pt>
                <c:pt idx="124">
                  <c:v>53.274</c:v>
                </c:pt>
                <c:pt idx="125">
                  <c:v>53.1</c:v>
                </c:pt>
                <c:pt idx="126">
                  <c:v>53.1</c:v>
                </c:pt>
                <c:pt idx="127">
                  <c:v>53.1</c:v>
                </c:pt>
                <c:pt idx="128">
                  <c:v>50.466</c:v>
                </c:pt>
                <c:pt idx="129">
                  <c:v>51.346</c:v>
                </c:pt>
                <c:pt idx="130">
                  <c:v>49.404</c:v>
                </c:pt>
                <c:pt idx="131">
                  <c:v>47.088</c:v>
                </c:pt>
                <c:pt idx="132">
                  <c:v>48.695</c:v>
                </c:pt>
                <c:pt idx="133">
                  <c:v>49.937</c:v>
                </c:pt>
                <c:pt idx="134">
                  <c:v>50.995</c:v>
                </c:pt>
                <c:pt idx="135">
                  <c:v>50.466</c:v>
                </c:pt>
                <c:pt idx="136">
                  <c:v>48.871</c:v>
                </c:pt>
                <c:pt idx="137">
                  <c:v>47.624</c:v>
                </c:pt>
                <c:pt idx="138">
                  <c:v>50.995</c:v>
                </c:pt>
                <c:pt idx="139">
                  <c:v>51.523</c:v>
                </c:pt>
                <c:pt idx="140">
                  <c:v>49.937</c:v>
                </c:pt>
                <c:pt idx="141">
                  <c:v>50.113</c:v>
                </c:pt>
                <c:pt idx="142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</c:numCache>
            </c:numRef>
          </c:cat>
          <c:val>
            <c:numRef>
              <c:f>5_SSC_4933!$E$3:$E$163</c:f>
              <c:numCache>
                <c:formatCode>General</c:formatCode>
                <c:ptCount val="161"/>
                <c:pt idx="0">
                  <c:v>62.024</c:v>
                </c:pt>
                <c:pt idx="1">
                  <c:v>58.217</c:v>
                </c:pt>
                <c:pt idx="2">
                  <c:v>57.448</c:v>
                </c:pt>
                <c:pt idx="3">
                  <c:v>58.382</c:v>
                </c:pt>
                <c:pt idx="4">
                  <c:v>59.755</c:v>
                </c:pt>
                <c:pt idx="5">
                  <c:v>59.792</c:v>
                </c:pt>
                <c:pt idx="6">
                  <c:v>59.196</c:v>
                </c:pt>
                <c:pt idx="7">
                  <c:v>61.026</c:v>
                </c:pt>
                <c:pt idx="8">
                  <c:v>56.984</c:v>
                </c:pt>
                <c:pt idx="9">
                  <c:v>56.119</c:v>
                </c:pt>
                <c:pt idx="10">
                  <c:v>56.636</c:v>
                </c:pt>
                <c:pt idx="11">
                  <c:v>57.638</c:v>
                </c:pt>
                <c:pt idx="12">
                  <c:v>56.792</c:v>
                </c:pt>
                <c:pt idx="13">
                  <c:v>57.403</c:v>
                </c:pt>
                <c:pt idx="14">
                  <c:v>59.768</c:v>
                </c:pt>
                <c:pt idx="15">
                  <c:v>60.402</c:v>
                </c:pt>
                <c:pt idx="16">
                  <c:v>60.486</c:v>
                </c:pt>
                <c:pt idx="17">
                  <c:v>60.845</c:v>
                </c:pt>
                <c:pt idx="18">
                  <c:v>60.245</c:v>
                </c:pt>
                <c:pt idx="19">
                  <c:v>58.923</c:v>
                </c:pt>
                <c:pt idx="20">
                  <c:v>59.369</c:v>
                </c:pt>
                <c:pt idx="21">
                  <c:v>60.12</c:v>
                </c:pt>
                <c:pt idx="22">
                  <c:v>59.896</c:v>
                </c:pt>
                <c:pt idx="23">
                  <c:v>60.309</c:v>
                </c:pt>
                <c:pt idx="24">
                  <c:v>60.894</c:v>
                </c:pt>
                <c:pt idx="25">
                  <c:v>57.009</c:v>
                </c:pt>
                <c:pt idx="26">
                  <c:v>57.802</c:v>
                </c:pt>
                <c:pt idx="27">
                  <c:v>59.795</c:v>
                </c:pt>
                <c:pt idx="28">
                  <c:v>59.739</c:v>
                </c:pt>
                <c:pt idx="29">
                  <c:v>59.27</c:v>
                </c:pt>
                <c:pt idx="30">
                  <c:v>59.062</c:v>
                </c:pt>
                <c:pt idx="31">
                  <c:v>58.41</c:v>
                </c:pt>
                <c:pt idx="32">
                  <c:v>59.778</c:v>
                </c:pt>
                <c:pt idx="33">
                  <c:v>59.252</c:v>
                </c:pt>
                <c:pt idx="34">
                  <c:v>56.552</c:v>
                </c:pt>
                <c:pt idx="35">
                  <c:v>54.016</c:v>
                </c:pt>
                <c:pt idx="36">
                  <c:v>53.145</c:v>
                </c:pt>
                <c:pt idx="37">
                  <c:v>54.471</c:v>
                </c:pt>
                <c:pt idx="38">
                  <c:v>57.098</c:v>
                </c:pt>
                <c:pt idx="39">
                  <c:v>57.126</c:v>
                </c:pt>
                <c:pt idx="40">
                  <c:v>57.69</c:v>
                </c:pt>
                <c:pt idx="41">
                  <c:v>60.562</c:v>
                </c:pt>
                <c:pt idx="42">
                  <c:v>59.38</c:v>
                </c:pt>
                <c:pt idx="43">
                  <c:v>58.306</c:v>
                </c:pt>
                <c:pt idx="44">
                  <c:v>58.049</c:v>
                </c:pt>
                <c:pt idx="45">
                  <c:v>60.61</c:v>
                </c:pt>
                <c:pt idx="46">
                  <c:v>62.671</c:v>
                </c:pt>
                <c:pt idx="47">
                  <c:v>63.902</c:v>
                </c:pt>
                <c:pt idx="48">
                  <c:v>62.836</c:v>
                </c:pt>
                <c:pt idx="49">
                  <c:v>61.587</c:v>
                </c:pt>
                <c:pt idx="50">
                  <c:v>60.573</c:v>
                </c:pt>
                <c:pt idx="51">
                  <c:v>61.676</c:v>
                </c:pt>
                <c:pt idx="52">
                  <c:v>62.057</c:v>
                </c:pt>
                <c:pt idx="53">
                  <c:v>62.315</c:v>
                </c:pt>
                <c:pt idx="54">
                  <c:v>62.345</c:v>
                </c:pt>
                <c:pt idx="55">
                  <c:v>63.259</c:v>
                </c:pt>
                <c:pt idx="56">
                  <c:v>64.93</c:v>
                </c:pt>
                <c:pt idx="57">
                  <c:v>63.795</c:v>
                </c:pt>
                <c:pt idx="58">
                  <c:v>62.465</c:v>
                </c:pt>
                <c:pt idx="59">
                  <c:v>62.637</c:v>
                </c:pt>
                <c:pt idx="60">
                  <c:v>63.38</c:v>
                </c:pt>
                <c:pt idx="61">
                  <c:v>63.823</c:v>
                </c:pt>
                <c:pt idx="62">
                  <c:v>64.423</c:v>
                </c:pt>
                <c:pt idx="63">
                  <c:v>64.253</c:v>
                </c:pt>
                <c:pt idx="64">
                  <c:v>63.609</c:v>
                </c:pt>
                <c:pt idx="65">
                  <c:v>63.03</c:v>
                </c:pt>
                <c:pt idx="66">
                  <c:v>63.838</c:v>
                </c:pt>
                <c:pt idx="67">
                  <c:v>64.659</c:v>
                </c:pt>
                <c:pt idx="68">
                  <c:v>64.731</c:v>
                </c:pt>
                <c:pt idx="69">
                  <c:v>64.945</c:v>
                </c:pt>
                <c:pt idx="70">
                  <c:v>64.317</c:v>
                </c:pt>
                <c:pt idx="71">
                  <c:v>62.409</c:v>
                </c:pt>
                <c:pt idx="72">
                  <c:v>62.688</c:v>
                </c:pt>
                <c:pt idx="73">
                  <c:v>63.16</c:v>
                </c:pt>
                <c:pt idx="74">
                  <c:v>62.788</c:v>
                </c:pt>
                <c:pt idx="75">
                  <c:v>62.595</c:v>
                </c:pt>
                <c:pt idx="76">
                  <c:v>63.096</c:v>
                </c:pt>
                <c:pt idx="77">
                  <c:v>62.424</c:v>
                </c:pt>
                <c:pt idx="78">
                  <c:v>62.624</c:v>
                </c:pt>
                <c:pt idx="79">
                  <c:v>61.389</c:v>
                </c:pt>
                <c:pt idx="80">
                  <c:v>59.621</c:v>
                </c:pt>
                <c:pt idx="81">
                  <c:v>59.994</c:v>
                </c:pt>
                <c:pt idx="82">
                  <c:v>59.668</c:v>
                </c:pt>
                <c:pt idx="83">
                  <c:v>61.117</c:v>
                </c:pt>
                <c:pt idx="84">
                  <c:v>59.191</c:v>
                </c:pt>
                <c:pt idx="85">
                  <c:v>59.461</c:v>
                </c:pt>
                <c:pt idx="86">
                  <c:v>60.507</c:v>
                </c:pt>
                <c:pt idx="87">
                  <c:v>61.609</c:v>
                </c:pt>
                <c:pt idx="88">
                  <c:v>61.072</c:v>
                </c:pt>
                <c:pt idx="89">
                  <c:v>61.509</c:v>
                </c:pt>
                <c:pt idx="90">
                  <c:v>61.673</c:v>
                </c:pt>
                <c:pt idx="91">
                  <c:v>62.417</c:v>
                </c:pt>
                <c:pt idx="92">
                  <c:v>62.738</c:v>
                </c:pt>
                <c:pt idx="93">
                  <c:v>63.574</c:v>
                </c:pt>
                <c:pt idx="94">
                  <c:v>63.611</c:v>
                </c:pt>
                <c:pt idx="95">
                  <c:v>62.918</c:v>
                </c:pt>
                <c:pt idx="96">
                  <c:v>62.075</c:v>
                </c:pt>
                <c:pt idx="97">
                  <c:v>59.936</c:v>
                </c:pt>
                <c:pt idx="98">
                  <c:v>59.456</c:v>
                </c:pt>
                <c:pt idx="99">
                  <c:v>60.824</c:v>
                </c:pt>
                <c:pt idx="100">
                  <c:v>60.423</c:v>
                </c:pt>
                <c:pt idx="101">
                  <c:v>60.093</c:v>
                </c:pt>
                <c:pt idx="102">
                  <c:v>60.953</c:v>
                </c:pt>
                <c:pt idx="103">
                  <c:v>60.308</c:v>
                </c:pt>
                <c:pt idx="104">
                  <c:v>61.445</c:v>
                </c:pt>
                <c:pt idx="105">
                  <c:v>62.174</c:v>
                </c:pt>
                <c:pt idx="106">
                  <c:v>61.118</c:v>
                </c:pt>
                <c:pt idx="107">
                  <c:v>58.487</c:v>
                </c:pt>
                <c:pt idx="108">
                  <c:v>56.975</c:v>
                </c:pt>
                <c:pt idx="109">
                  <c:v>58.322</c:v>
                </c:pt>
                <c:pt idx="110">
                  <c:v>59.922</c:v>
                </c:pt>
                <c:pt idx="111">
                  <c:v>59.306</c:v>
                </c:pt>
                <c:pt idx="112">
                  <c:v>57.13</c:v>
                </c:pt>
                <c:pt idx="113">
                  <c:v>57.043</c:v>
                </c:pt>
                <c:pt idx="114">
                  <c:v>56.774</c:v>
                </c:pt>
                <c:pt idx="115">
                  <c:v>58.351</c:v>
                </c:pt>
                <c:pt idx="116">
                  <c:v>58.308</c:v>
                </c:pt>
                <c:pt idx="117">
                  <c:v>57.121</c:v>
                </c:pt>
                <c:pt idx="118">
                  <c:v>57.236</c:v>
                </c:pt>
                <c:pt idx="119">
                  <c:v>57.567</c:v>
                </c:pt>
                <c:pt idx="120">
                  <c:v>57.106</c:v>
                </c:pt>
                <c:pt idx="121">
                  <c:v>57.186</c:v>
                </c:pt>
                <c:pt idx="122">
                  <c:v>56.644</c:v>
                </c:pt>
                <c:pt idx="123">
                  <c:v>56.558</c:v>
                </c:pt>
                <c:pt idx="124">
                  <c:v>56.37</c:v>
                </c:pt>
                <c:pt idx="125">
                  <c:v>56.139</c:v>
                </c:pt>
                <c:pt idx="126">
                  <c:v>55.909</c:v>
                </c:pt>
                <c:pt idx="127">
                  <c:v>55.549</c:v>
                </c:pt>
                <c:pt idx="128">
                  <c:v>53.371</c:v>
                </c:pt>
                <c:pt idx="129">
                  <c:v>53.323</c:v>
                </c:pt>
                <c:pt idx="130">
                  <c:v>50.889</c:v>
                </c:pt>
                <c:pt idx="131">
                  <c:v>49.89</c:v>
                </c:pt>
                <c:pt idx="132">
                  <c:v>51.247</c:v>
                </c:pt>
                <c:pt idx="133">
                  <c:v>52.635</c:v>
                </c:pt>
                <c:pt idx="134">
                  <c:v>53.62</c:v>
                </c:pt>
                <c:pt idx="135">
                  <c:v>52.638</c:v>
                </c:pt>
                <c:pt idx="136">
                  <c:v>51.204</c:v>
                </c:pt>
                <c:pt idx="137">
                  <c:v>50.598</c:v>
                </c:pt>
                <c:pt idx="138">
                  <c:v>53.002</c:v>
                </c:pt>
                <c:pt idx="139">
                  <c:v>52.975</c:v>
                </c:pt>
                <c:pt idx="140">
                  <c:v>51.762</c:v>
                </c:pt>
                <c:pt idx="141">
                  <c:v>51.74</c:v>
                </c:pt>
                <c:pt idx="142">
                  <c:v>51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</c:numCache>
            </c:numRef>
          </c:cat>
          <c:val>
            <c:numRef>
              <c:f>5_SSC_4933!$F$3:$F$163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85335"/>
        <c:axId val="21325342"/>
      </c:lineChart>
      <c:dateAx>
        <c:axId val="29185335"/>
        <c:scaling>
          <c:orientation val="minMax"/>
          <c:max val="45203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534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132534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533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18:$B$153</c:f>
              <c:numCache>
                <c:formatCode>m/d/yy;@</c:formatCode>
                <c:ptCount val="136"/>
                <c:pt idx="0">
                  <c:v>5/30/23</c:v>
                </c:pt>
                <c:pt idx="1">
                  <c:v>5/31/23</c:v>
                </c:pt>
                <c:pt idx="2">
                  <c:v>6/1/23</c:v>
                </c:pt>
                <c:pt idx="3">
                  <c:v>6/2/23</c:v>
                </c:pt>
                <c:pt idx="4">
                  <c:v>6/3/23</c:v>
                </c:pt>
                <c:pt idx="5">
                  <c:v>6/4/23</c:v>
                </c:pt>
                <c:pt idx="6">
                  <c:v>6/5/23</c:v>
                </c:pt>
                <c:pt idx="7">
                  <c:v>6/6/23</c:v>
                </c:pt>
                <c:pt idx="8">
                  <c:v>6/7/23</c:v>
                </c:pt>
                <c:pt idx="9">
                  <c:v>6/8/23</c:v>
                </c:pt>
                <c:pt idx="10">
                  <c:v>6/9/23</c:v>
                </c:pt>
                <c:pt idx="11">
                  <c:v>6/10/23</c:v>
                </c:pt>
                <c:pt idx="12">
                  <c:v>6/11/23</c:v>
                </c:pt>
                <c:pt idx="13">
                  <c:v>6/12/23</c:v>
                </c:pt>
                <c:pt idx="14">
                  <c:v>6/13/23</c:v>
                </c:pt>
                <c:pt idx="15">
                  <c:v>6/14/23</c:v>
                </c:pt>
                <c:pt idx="16">
                  <c:v>6/15/23</c:v>
                </c:pt>
                <c:pt idx="17">
                  <c:v>6/16/23</c:v>
                </c:pt>
                <c:pt idx="18">
                  <c:v>6/17/23</c:v>
                </c:pt>
                <c:pt idx="19">
                  <c:v>6/18/23</c:v>
                </c:pt>
                <c:pt idx="20">
                  <c:v>6/19/23</c:v>
                </c:pt>
                <c:pt idx="21">
                  <c:v>6/20/23</c:v>
                </c:pt>
                <c:pt idx="22">
                  <c:v>6/21/23</c:v>
                </c:pt>
                <c:pt idx="23">
                  <c:v>6/22/23</c:v>
                </c:pt>
                <c:pt idx="24">
                  <c:v>6/23/23</c:v>
                </c:pt>
                <c:pt idx="25">
                  <c:v>6/24/23</c:v>
                </c:pt>
                <c:pt idx="26">
                  <c:v>6/25/23</c:v>
                </c:pt>
                <c:pt idx="27">
                  <c:v>6/26/23</c:v>
                </c:pt>
                <c:pt idx="28">
                  <c:v>6/27/23</c:v>
                </c:pt>
                <c:pt idx="29">
                  <c:v>6/28/23</c:v>
                </c:pt>
                <c:pt idx="30">
                  <c:v>6/29/23</c:v>
                </c:pt>
                <c:pt idx="31">
                  <c:v>6/30/23</c:v>
                </c:pt>
                <c:pt idx="32">
                  <c:v>7/1/23</c:v>
                </c:pt>
                <c:pt idx="33">
                  <c:v>7/2/23</c:v>
                </c:pt>
                <c:pt idx="34">
                  <c:v>7/3/23</c:v>
                </c:pt>
                <c:pt idx="35">
                  <c:v>7/4/23</c:v>
                </c:pt>
                <c:pt idx="36">
                  <c:v>7/5/23</c:v>
                </c:pt>
                <c:pt idx="37">
                  <c:v>7/6/23</c:v>
                </c:pt>
                <c:pt idx="38">
                  <c:v>7/7/23</c:v>
                </c:pt>
                <c:pt idx="39">
                  <c:v>7/8/23</c:v>
                </c:pt>
                <c:pt idx="40">
                  <c:v>7/9/23</c:v>
                </c:pt>
                <c:pt idx="41">
                  <c:v>7/10/23</c:v>
                </c:pt>
                <c:pt idx="42">
                  <c:v>7/11/23</c:v>
                </c:pt>
                <c:pt idx="43">
                  <c:v>7/12/23</c:v>
                </c:pt>
                <c:pt idx="44">
                  <c:v>7/13/23</c:v>
                </c:pt>
                <c:pt idx="45">
                  <c:v>7/14/23</c:v>
                </c:pt>
                <c:pt idx="46">
                  <c:v>7/15/23</c:v>
                </c:pt>
                <c:pt idx="47">
                  <c:v>7/16/23</c:v>
                </c:pt>
                <c:pt idx="48">
                  <c:v>7/17/23</c:v>
                </c:pt>
                <c:pt idx="49">
                  <c:v>7/18/23</c:v>
                </c:pt>
                <c:pt idx="50">
                  <c:v>7/19/23</c:v>
                </c:pt>
                <c:pt idx="51">
                  <c:v>7/20/23</c:v>
                </c:pt>
                <c:pt idx="52">
                  <c:v>7/21/23</c:v>
                </c:pt>
                <c:pt idx="53">
                  <c:v>7/22/23</c:v>
                </c:pt>
                <c:pt idx="54">
                  <c:v>7/23/23</c:v>
                </c:pt>
                <c:pt idx="55">
                  <c:v>7/24/23</c:v>
                </c:pt>
                <c:pt idx="56">
                  <c:v>7/25/23</c:v>
                </c:pt>
                <c:pt idx="57">
                  <c:v>7/26/23</c:v>
                </c:pt>
                <c:pt idx="58">
                  <c:v>7/27/23</c:v>
                </c:pt>
                <c:pt idx="59">
                  <c:v>7/28/23</c:v>
                </c:pt>
                <c:pt idx="60">
                  <c:v>7/29/23</c:v>
                </c:pt>
                <c:pt idx="61">
                  <c:v>7/30/23</c:v>
                </c:pt>
                <c:pt idx="62">
                  <c:v>7/31/23</c:v>
                </c:pt>
                <c:pt idx="63">
                  <c:v>8/1/23</c:v>
                </c:pt>
                <c:pt idx="64">
                  <c:v>8/2/23</c:v>
                </c:pt>
                <c:pt idx="65">
                  <c:v>8/3/23</c:v>
                </c:pt>
                <c:pt idx="66">
                  <c:v>8/4/23</c:v>
                </c:pt>
                <c:pt idx="67">
                  <c:v>8/5/23</c:v>
                </c:pt>
                <c:pt idx="68">
                  <c:v>8/6/23</c:v>
                </c:pt>
                <c:pt idx="69">
                  <c:v>8/7/23</c:v>
                </c:pt>
                <c:pt idx="70">
                  <c:v>8/8/23</c:v>
                </c:pt>
                <c:pt idx="71">
                  <c:v>8/9/23</c:v>
                </c:pt>
                <c:pt idx="72">
                  <c:v>8/10/23</c:v>
                </c:pt>
                <c:pt idx="73">
                  <c:v>8/11/23</c:v>
                </c:pt>
                <c:pt idx="74">
                  <c:v>8/12/23</c:v>
                </c:pt>
                <c:pt idx="75">
                  <c:v>8/13/23</c:v>
                </c:pt>
                <c:pt idx="76">
                  <c:v>8/14/23</c:v>
                </c:pt>
                <c:pt idx="77">
                  <c:v>8/15/23</c:v>
                </c:pt>
                <c:pt idx="78">
                  <c:v>8/16/23</c:v>
                </c:pt>
                <c:pt idx="79">
                  <c:v>8/17/23</c:v>
                </c:pt>
                <c:pt idx="80">
                  <c:v>8/18/23</c:v>
                </c:pt>
                <c:pt idx="81">
                  <c:v>8/19/23</c:v>
                </c:pt>
                <c:pt idx="82">
                  <c:v>8/20/23</c:v>
                </c:pt>
                <c:pt idx="83">
                  <c:v>8/21/23</c:v>
                </c:pt>
                <c:pt idx="84">
                  <c:v>8/22/23</c:v>
                </c:pt>
                <c:pt idx="85">
                  <c:v>8/23/23</c:v>
                </c:pt>
                <c:pt idx="86">
                  <c:v>8/24/23</c:v>
                </c:pt>
                <c:pt idx="87">
                  <c:v>8/25/23</c:v>
                </c:pt>
                <c:pt idx="88">
                  <c:v>8/26/23</c:v>
                </c:pt>
                <c:pt idx="89">
                  <c:v>8/27/23</c:v>
                </c:pt>
                <c:pt idx="90">
                  <c:v>8/28/23</c:v>
                </c:pt>
                <c:pt idx="91">
                  <c:v>8/29/23</c:v>
                </c:pt>
                <c:pt idx="92">
                  <c:v>8/30/23</c:v>
                </c:pt>
                <c:pt idx="93">
                  <c:v>8/31/23</c:v>
                </c:pt>
                <c:pt idx="94">
                  <c:v>9/1/23</c:v>
                </c:pt>
                <c:pt idx="95">
                  <c:v>9/2/23</c:v>
                </c:pt>
                <c:pt idx="96">
                  <c:v>9/3/23</c:v>
                </c:pt>
                <c:pt idx="97">
                  <c:v>9/4/23</c:v>
                </c:pt>
                <c:pt idx="98">
                  <c:v>9/5/23</c:v>
                </c:pt>
                <c:pt idx="99">
                  <c:v>9/6/23</c:v>
                </c:pt>
                <c:pt idx="100">
                  <c:v>9/7/23</c:v>
                </c:pt>
                <c:pt idx="101">
                  <c:v>9/8/23</c:v>
                </c:pt>
                <c:pt idx="102">
                  <c:v>9/9/23</c:v>
                </c:pt>
                <c:pt idx="103">
                  <c:v>9/10/23</c:v>
                </c:pt>
                <c:pt idx="104">
                  <c:v>9/11/23</c:v>
                </c:pt>
                <c:pt idx="105">
                  <c:v>9/12/23</c:v>
                </c:pt>
                <c:pt idx="106">
                  <c:v>9/13/23</c:v>
                </c:pt>
                <c:pt idx="107">
                  <c:v>9/14/23</c:v>
                </c:pt>
                <c:pt idx="108">
                  <c:v>9/15/23</c:v>
                </c:pt>
                <c:pt idx="109">
                  <c:v>9/16/23</c:v>
                </c:pt>
                <c:pt idx="110">
                  <c:v>9/17/23</c:v>
                </c:pt>
                <c:pt idx="111">
                  <c:v>9/18/23</c:v>
                </c:pt>
                <c:pt idx="112">
                  <c:v>9/19/23</c:v>
                </c:pt>
                <c:pt idx="113">
                  <c:v>9/20/23</c:v>
                </c:pt>
                <c:pt idx="114">
                  <c:v>9/21/23</c:v>
                </c:pt>
                <c:pt idx="115">
                  <c:v>9/22/23</c:v>
                </c:pt>
                <c:pt idx="116">
                  <c:v>9/23/23</c:v>
                </c:pt>
                <c:pt idx="117">
                  <c:v>9/24/23</c:v>
                </c:pt>
                <c:pt idx="118">
                  <c:v>9/25/23</c:v>
                </c:pt>
                <c:pt idx="119">
                  <c:v>9/26/23</c:v>
                </c:pt>
                <c:pt idx="120">
                  <c:v>9/27/23</c:v>
                </c:pt>
                <c:pt idx="121">
                  <c:v>9/28/23</c:v>
                </c:pt>
                <c:pt idx="122">
                  <c:v>9/29/23</c:v>
                </c:pt>
                <c:pt idx="123">
                  <c:v>9/30/23</c:v>
                </c:pt>
                <c:pt idx="124">
                  <c:v>10/1/23</c:v>
                </c:pt>
                <c:pt idx="125">
                  <c:v>10/2/23</c:v>
                </c:pt>
                <c:pt idx="126">
                  <c:v>10/3/23</c:v>
                </c:pt>
                <c:pt idx="127">
                  <c:v>10/4/23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5_SSC_4933!$C$18:$C$153</c:f>
              <c:numCache>
                <c:formatCode>General</c:formatCode>
                <c:ptCount val="136"/>
                <c:pt idx="0">
                  <c:v>65.509</c:v>
                </c:pt>
                <c:pt idx="1">
                  <c:v>66.879</c:v>
                </c:pt>
                <c:pt idx="2">
                  <c:v>66.537</c:v>
                </c:pt>
                <c:pt idx="3">
                  <c:v>64.652</c:v>
                </c:pt>
                <c:pt idx="4">
                  <c:v>62.94</c:v>
                </c:pt>
                <c:pt idx="5">
                  <c:v>64.996</c:v>
                </c:pt>
                <c:pt idx="6">
                  <c:v>63.797</c:v>
                </c:pt>
                <c:pt idx="7">
                  <c:v>63.797</c:v>
                </c:pt>
                <c:pt idx="8">
                  <c:v>65.851</c:v>
                </c:pt>
                <c:pt idx="9">
                  <c:v>64.31</c:v>
                </c:pt>
                <c:pt idx="10">
                  <c:v>60.368</c:v>
                </c:pt>
                <c:pt idx="11">
                  <c:v>63.111</c:v>
                </c:pt>
                <c:pt idx="12">
                  <c:v>63.968</c:v>
                </c:pt>
                <c:pt idx="13">
                  <c:v>64.31</c:v>
                </c:pt>
                <c:pt idx="14">
                  <c:v>62.769</c:v>
                </c:pt>
                <c:pt idx="15">
                  <c:v>64.481</c:v>
                </c:pt>
                <c:pt idx="16">
                  <c:v>64.481</c:v>
                </c:pt>
                <c:pt idx="17">
                  <c:v>65.167</c:v>
                </c:pt>
                <c:pt idx="18">
                  <c:v>63.111</c:v>
                </c:pt>
                <c:pt idx="19">
                  <c:v>60.368</c:v>
                </c:pt>
                <c:pt idx="20">
                  <c:v>57.096</c:v>
                </c:pt>
                <c:pt idx="21">
                  <c:v>56.923</c:v>
                </c:pt>
                <c:pt idx="22">
                  <c:v>61.054</c:v>
                </c:pt>
                <c:pt idx="23">
                  <c:v>63.626</c:v>
                </c:pt>
                <c:pt idx="24">
                  <c:v>62.083</c:v>
                </c:pt>
                <c:pt idx="25">
                  <c:v>64.481</c:v>
                </c:pt>
                <c:pt idx="26">
                  <c:v>64.825</c:v>
                </c:pt>
                <c:pt idx="27">
                  <c:v>63.455</c:v>
                </c:pt>
                <c:pt idx="28">
                  <c:v>61.569</c:v>
                </c:pt>
                <c:pt idx="29">
                  <c:v>62.94</c:v>
                </c:pt>
                <c:pt idx="30">
                  <c:v>66.537</c:v>
                </c:pt>
                <c:pt idx="31">
                  <c:v>68.934</c:v>
                </c:pt>
                <c:pt idx="32">
                  <c:v>68.421</c:v>
                </c:pt>
                <c:pt idx="33">
                  <c:v>68.077</c:v>
                </c:pt>
                <c:pt idx="34">
                  <c:v>66.537</c:v>
                </c:pt>
                <c:pt idx="35">
                  <c:v>66.537</c:v>
                </c:pt>
                <c:pt idx="36">
                  <c:v>67.564</c:v>
                </c:pt>
                <c:pt idx="37">
                  <c:v>67.221</c:v>
                </c:pt>
                <c:pt idx="38">
                  <c:v>66.708</c:v>
                </c:pt>
                <c:pt idx="39">
                  <c:v>66.022</c:v>
                </c:pt>
                <c:pt idx="40">
                  <c:v>68.763</c:v>
                </c:pt>
                <c:pt idx="41">
                  <c:v>68.934</c:v>
                </c:pt>
                <c:pt idx="42">
                  <c:v>67.735</c:v>
                </c:pt>
                <c:pt idx="43">
                  <c:v>67.221</c:v>
                </c:pt>
                <c:pt idx="44">
                  <c:v>66.708</c:v>
                </c:pt>
                <c:pt idx="45">
                  <c:v>68.077</c:v>
                </c:pt>
                <c:pt idx="46">
                  <c:v>68.248</c:v>
                </c:pt>
                <c:pt idx="47">
                  <c:v>69.107</c:v>
                </c:pt>
                <c:pt idx="48">
                  <c:v>68.934</c:v>
                </c:pt>
                <c:pt idx="49">
                  <c:v>67.392</c:v>
                </c:pt>
                <c:pt idx="50">
                  <c:v>67.05</c:v>
                </c:pt>
                <c:pt idx="51">
                  <c:v>67.906</c:v>
                </c:pt>
                <c:pt idx="52">
                  <c:v>68.934</c:v>
                </c:pt>
                <c:pt idx="53">
                  <c:v>68.763</c:v>
                </c:pt>
                <c:pt idx="54">
                  <c:v>68.421</c:v>
                </c:pt>
                <c:pt idx="55">
                  <c:v>68.248</c:v>
                </c:pt>
                <c:pt idx="56">
                  <c:v>66.708</c:v>
                </c:pt>
                <c:pt idx="57">
                  <c:v>66.366</c:v>
                </c:pt>
                <c:pt idx="58">
                  <c:v>66.366</c:v>
                </c:pt>
                <c:pt idx="59">
                  <c:v>66.193</c:v>
                </c:pt>
                <c:pt idx="60">
                  <c:v>65.851</c:v>
                </c:pt>
                <c:pt idx="61">
                  <c:v>66.022</c:v>
                </c:pt>
                <c:pt idx="62">
                  <c:v>65.68</c:v>
                </c:pt>
                <c:pt idx="63">
                  <c:v>65.509</c:v>
                </c:pt>
                <c:pt idx="64">
                  <c:v>65.167</c:v>
                </c:pt>
                <c:pt idx="65">
                  <c:v>61.741</c:v>
                </c:pt>
                <c:pt idx="66">
                  <c:v>61.741</c:v>
                </c:pt>
                <c:pt idx="67">
                  <c:v>64.31</c:v>
                </c:pt>
                <c:pt idx="68">
                  <c:v>64.139</c:v>
                </c:pt>
                <c:pt idx="69">
                  <c:v>61.227</c:v>
                </c:pt>
                <c:pt idx="70">
                  <c:v>63.282</c:v>
                </c:pt>
                <c:pt idx="71">
                  <c:v>63.968</c:v>
                </c:pt>
                <c:pt idx="72">
                  <c:v>64.481</c:v>
                </c:pt>
                <c:pt idx="73">
                  <c:v>64.31</c:v>
                </c:pt>
                <c:pt idx="74">
                  <c:v>64.31</c:v>
                </c:pt>
                <c:pt idx="75">
                  <c:v>64.996</c:v>
                </c:pt>
                <c:pt idx="76">
                  <c:v>65.68</c:v>
                </c:pt>
                <c:pt idx="77">
                  <c:v>66.022</c:v>
                </c:pt>
                <c:pt idx="78">
                  <c:v>66.708</c:v>
                </c:pt>
                <c:pt idx="79">
                  <c:v>66.537</c:v>
                </c:pt>
                <c:pt idx="80">
                  <c:v>65.167</c:v>
                </c:pt>
                <c:pt idx="81">
                  <c:v>64.825</c:v>
                </c:pt>
                <c:pt idx="82">
                  <c:v>63.282</c:v>
                </c:pt>
                <c:pt idx="83">
                  <c:v>62.425</c:v>
                </c:pt>
                <c:pt idx="84">
                  <c:v>62.598</c:v>
                </c:pt>
                <c:pt idx="85">
                  <c:v>62.598</c:v>
                </c:pt>
                <c:pt idx="86">
                  <c:v>62.769</c:v>
                </c:pt>
                <c:pt idx="87">
                  <c:v>62.769</c:v>
                </c:pt>
                <c:pt idx="88">
                  <c:v>62.425</c:v>
                </c:pt>
                <c:pt idx="89">
                  <c:v>64.825</c:v>
                </c:pt>
                <c:pt idx="90">
                  <c:v>64.652</c:v>
                </c:pt>
                <c:pt idx="91">
                  <c:v>64.139</c:v>
                </c:pt>
                <c:pt idx="92">
                  <c:v>61.054</c:v>
                </c:pt>
                <c:pt idx="93">
                  <c:v>59.68</c:v>
                </c:pt>
                <c:pt idx="94">
                  <c:v>60.539</c:v>
                </c:pt>
                <c:pt idx="95">
                  <c:v>62.425</c:v>
                </c:pt>
                <c:pt idx="96">
                  <c:v>62.254</c:v>
                </c:pt>
                <c:pt idx="97">
                  <c:v>58.647</c:v>
                </c:pt>
                <c:pt idx="98">
                  <c:v>58.476</c:v>
                </c:pt>
                <c:pt idx="99">
                  <c:v>59.851</c:v>
                </c:pt>
                <c:pt idx="100">
                  <c:v>60.539</c:v>
                </c:pt>
                <c:pt idx="101">
                  <c:v>60.368</c:v>
                </c:pt>
                <c:pt idx="102">
                  <c:v>59.337</c:v>
                </c:pt>
                <c:pt idx="103">
                  <c:v>59.508</c:v>
                </c:pt>
                <c:pt idx="104">
                  <c:v>59.68</c:v>
                </c:pt>
                <c:pt idx="105">
                  <c:v>59.337</c:v>
                </c:pt>
                <c:pt idx="106">
                  <c:v>59.164</c:v>
                </c:pt>
                <c:pt idx="107">
                  <c:v>58.993</c:v>
                </c:pt>
                <c:pt idx="108">
                  <c:v>58.993</c:v>
                </c:pt>
                <c:pt idx="109">
                  <c:v>58.647</c:v>
                </c:pt>
                <c:pt idx="110">
                  <c:v>58.476</c:v>
                </c:pt>
                <c:pt idx="111">
                  <c:v>58.303</c:v>
                </c:pt>
                <c:pt idx="112">
                  <c:v>57.441</c:v>
                </c:pt>
                <c:pt idx="113">
                  <c:v>56.23</c:v>
                </c:pt>
                <c:pt idx="114">
                  <c:v>55.189</c:v>
                </c:pt>
                <c:pt idx="115">
                  <c:v>54.147</c:v>
                </c:pt>
                <c:pt idx="116">
                  <c:v>53.274</c:v>
                </c:pt>
                <c:pt idx="117">
                  <c:v>53.274</c:v>
                </c:pt>
                <c:pt idx="118">
                  <c:v>55.537</c:v>
                </c:pt>
                <c:pt idx="119">
                  <c:v>55.537</c:v>
                </c:pt>
                <c:pt idx="120">
                  <c:v>55.364</c:v>
                </c:pt>
                <c:pt idx="121">
                  <c:v>53.1</c:v>
                </c:pt>
                <c:pt idx="122">
                  <c:v>53.449</c:v>
                </c:pt>
                <c:pt idx="123">
                  <c:v>55.189</c:v>
                </c:pt>
                <c:pt idx="124">
                  <c:v>55.017</c:v>
                </c:pt>
                <c:pt idx="125">
                  <c:v>53.1</c:v>
                </c:pt>
                <c:pt idx="126">
                  <c:v>53.274</c:v>
                </c:pt>
                <c:pt idx="127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18:$B$153</c:f>
              <c:numCache>
                <c:formatCode>m/d/yy;@</c:formatCode>
                <c:ptCount val="136"/>
                <c:pt idx="0">
                  <c:v>5/30/23</c:v>
                </c:pt>
                <c:pt idx="1">
                  <c:v>5/31/23</c:v>
                </c:pt>
                <c:pt idx="2">
                  <c:v>6/1/23</c:v>
                </c:pt>
                <c:pt idx="3">
                  <c:v>6/2/23</c:v>
                </c:pt>
                <c:pt idx="4">
                  <c:v>6/3/23</c:v>
                </c:pt>
                <c:pt idx="5">
                  <c:v>6/4/23</c:v>
                </c:pt>
                <c:pt idx="6">
                  <c:v>6/5/23</c:v>
                </c:pt>
                <c:pt idx="7">
                  <c:v>6/6/23</c:v>
                </c:pt>
                <c:pt idx="8">
                  <c:v>6/7/23</c:v>
                </c:pt>
                <c:pt idx="9">
                  <c:v>6/8/23</c:v>
                </c:pt>
                <c:pt idx="10">
                  <c:v>6/9/23</c:v>
                </c:pt>
                <c:pt idx="11">
                  <c:v>6/10/23</c:v>
                </c:pt>
                <c:pt idx="12">
                  <c:v>6/11/23</c:v>
                </c:pt>
                <c:pt idx="13">
                  <c:v>6/12/23</c:v>
                </c:pt>
                <c:pt idx="14">
                  <c:v>6/13/23</c:v>
                </c:pt>
                <c:pt idx="15">
                  <c:v>6/14/23</c:v>
                </c:pt>
                <c:pt idx="16">
                  <c:v>6/15/23</c:v>
                </c:pt>
                <c:pt idx="17">
                  <c:v>6/16/23</c:v>
                </c:pt>
                <c:pt idx="18">
                  <c:v>6/17/23</c:v>
                </c:pt>
                <c:pt idx="19">
                  <c:v>6/18/23</c:v>
                </c:pt>
                <c:pt idx="20">
                  <c:v>6/19/23</c:v>
                </c:pt>
                <c:pt idx="21">
                  <c:v>6/20/23</c:v>
                </c:pt>
                <c:pt idx="22">
                  <c:v>6/21/23</c:v>
                </c:pt>
                <c:pt idx="23">
                  <c:v>6/22/23</c:v>
                </c:pt>
                <c:pt idx="24">
                  <c:v>6/23/23</c:v>
                </c:pt>
                <c:pt idx="25">
                  <c:v>6/24/23</c:v>
                </c:pt>
                <c:pt idx="26">
                  <c:v>6/25/23</c:v>
                </c:pt>
                <c:pt idx="27">
                  <c:v>6/26/23</c:v>
                </c:pt>
                <c:pt idx="28">
                  <c:v>6/27/23</c:v>
                </c:pt>
                <c:pt idx="29">
                  <c:v>6/28/23</c:v>
                </c:pt>
                <c:pt idx="30">
                  <c:v>6/29/23</c:v>
                </c:pt>
                <c:pt idx="31">
                  <c:v>6/30/23</c:v>
                </c:pt>
                <c:pt idx="32">
                  <c:v>7/1/23</c:v>
                </c:pt>
                <c:pt idx="33">
                  <c:v>7/2/23</c:v>
                </c:pt>
                <c:pt idx="34">
                  <c:v>7/3/23</c:v>
                </c:pt>
                <c:pt idx="35">
                  <c:v>7/4/23</c:v>
                </c:pt>
                <c:pt idx="36">
                  <c:v>7/5/23</c:v>
                </c:pt>
                <c:pt idx="37">
                  <c:v>7/6/23</c:v>
                </c:pt>
                <c:pt idx="38">
                  <c:v>7/7/23</c:v>
                </c:pt>
                <c:pt idx="39">
                  <c:v>7/8/23</c:v>
                </c:pt>
                <c:pt idx="40">
                  <c:v>7/9/23</c:v>
                </c:pt>
                <c:pt idx="41">
                  <c:v>7/10/23</c:v>
                </c:pt>
                <c:pt idx="42">
                  <c:v>7/11/23</c:v>
                </c:pt>
                <c:pt idx="43">
                  <c:v>7/12/23</c:v>
                </c:pt>
                <c:pt idx="44">
                  <c:v>7/13/23</c:v>
                </c:pt>
                <c:pt idx="45">
                  <c:v>7/14/23</c:v>
                </c:pt>
                <c:pt idx="46">
                  <c:v>7/15/23</c:v>
                </c:pt>
                <c:pt idx="47">
                  <c:v>7/16/23</c:v>
                </c:pt>
                <c:pt idx="48">
                  <c:v>7/17/23</c:v>
                </c:pt>
                <c:pt idx="49">
                  <c:v>7/18/23</c:v>
                </c:pt>
                <c:pt idx="50">
                  <c:v>7/19/23</c:v>
                </c:pt>
                <c:pt idx="51">
                  <c:v>7/20/23</c:v>
                </c:pt>
                <c:pt idx="52">
                  <c:v>7/21/23</c:v>
                </c:pt>
                <c:pt idx="53">
                  <c:v>7/22/23</c:v>
                </c:pt>
                <c:pt idx="54">
                  <c:v>7/23/23</c:v>
                </c:pt>
                <c:pt idx="55">
                  <c:v>7/24/23</c:v>
                </c:pt>
                <c:pt idx="56">
                  <c:v>7/25/23</c:v>
                </c:pt>
                <c:pt idx="57">
                  <c:v>7/26/23</c:v>
                </c:pt>
                <c:pt idx="58">
                  <c:v>7/27/23</c:v>
                </c:pt>
                <c:pt idx="59">
                  <c:v>7/28/23</c:v>
                </c:pt>
                <c:pt idx="60">
                  <c:v>7/29/23</c:v>
                </c:pt>
                <c:pt idx="61">
                  <c:v>7/30/23</c:v>
                </c:pt>
                <c:pt idx="62">
                  <c:v>7/31/23</c:v>
                </c:pt>
                <c:pt idx="63">
                  <c:v>8/1/23</c:v>
                </c:pt>
                <c:pt idx="64">
                  <c:v>8/2/23</c:v>
                </c:pt>
                <c:pt idx="65">
                  <c:v>8/3/23</c:v>
                </c:pt>
                <c:pt idx="66">
                  <c:v>8/4/23</c:v>
                </c:pt>
                <c:pt idx="67">
                  <c:v>8/5/23</c:v>
                </c:pt>
                <c:pt idx="68">
                  <c:v>8/6/23</c:v>
                </c:pt>
                <c:pt idx="69">
                  <c:v>8/7/23</c:v>
                </c:pt>
                <c:pt idx="70">
                  <c:v>8/8/23</c:v>
                </c:pt>
                <c:pt idx="71">
                  <c:v>8/9/23</c:v>
                </c:pt>
                <c:pt idx="72">
                  <c:v>8/10/23</c:v>
                </c:pt>
                <c:pt idx="73">
                  <c:v>8/11/23</c:v>
                </c:pt>
                <c:pt idx="74">
                  <c:v>8/12/23</c:v>
                </c:pt>
                <c:pt idx="75">
                  <c:v>8/13/23</c:v>
                </c:pt>
                <c:pt idx="76">
                  <c:v>8/14/23</c:v>
                </c:pt>
                <c:pt idx="77">
                  <c:v>8/15/23</c:v>
                </c:pt>
                <c:pt idx="78">
                  <c:v>8/16/23</c:v>
                </c:pt>
                <c:pt idx="79">
                  <c:v>8/17/23</c:v>
                </c:pt>
                <c:pt idx="80">
                  <c:v>8/18/23</c:v>
                </c:pt>
                <c:pt idx="81">
                  <c:v>8/19/23</c:v>
                </c:pt>
                <c:pt idx="82">
                  <c:v>8/20/23</c:v>
                </c:pt>
                <c:pt idx="83">
                  <c:v>8/21/23</c:v>
                </c:pt>
                <c:pt idx="84">
                  <c:v>8/22/23</c:v>
                </c:pt>
                <c:pt idx="85">
                  <c:v>8/23/23</c:v>
                </c:pt>
                <c:pt idx="86">
                  <c:v>8/24/23</c:v>
                </c:pt>
                <c:pt idx="87">
                  <c:v>8/25/23</c:v>
                </c:pt>
                <c:pt idx="88">
                  <c:v>8/26/23</c:v>
                </c:pt>
                <c:pt idx="89">
                  <c:v>8/27/23</c:v>
                </c:pt>
                <c:pt idx="90">
                  <c:v>8/28/23</c:v>
                </c:pt>
                <c:pt idx="91">
                  <c:v>8/29/23</c:v>
                </c:pt>
                <c:pt idx="92">
                  <c:v>8/30/23</c:v>
                </c:pt>
                <c:pt idx="93">
                  <c:v>8/31/23</c:v>
                </c:pt>
                <c:pt idx="94">
                  <c:v>9/1/23</c:v>
                </c:pt>
                <c:pt idx="95">
                  <c:v>9/2/23</c:v>
                </c:pt>
                <c:pt idx="96">
                  <c:v>9/3/23</c:v>
                </c:pt>
                <c:pt idx="97">
                  <c:v>9/4/23</c:v>
                </c:pt>
                <c:pt idx="98">
                  <c:v>9/5/23</c:v>
                </c:pt>
                <c:pt idx="99">
                  <c:v>9/6/23</c:v>
                </c:pt>
                <c:pt idx="100">
                  <c:v>9/7/23</c:v>
                </c:pt>
                <c:pt idx="101">
                  <c:v>9/8/23</c:v>
                </c:pt>
                <c:pt idx="102">
                  <c:v>9/9/23</c:v>
                </c:pt>
                <c:pt idx="103">
                  <c:v>9/10/23</c:v>
                </c:pt>
                <c:pt idx="104">
                  <c:v>9/11/23</c:v>
                </c:pt>
                <c:pt idx="105">
                  <c:v>9/12/23</c:v>
                </c:pt>
                <c:pt idx="106">
                  <c:v>9/13/23</c:v>
                </c:pt>
                <c:pt idx="107">
                  <c:v>9/14/23</c:v>
                </c:pt>
                <c:pt idx="108">
                  <c:v>9/15/23</c:v>
                </c:pt>
                <c:pt idx="109">
                  <c:v>9/16/23</c:v>
                </c:pt>
                <c:pt idx="110">
                  <c:v>9/17/23</c:v>
                </c:pt>
                <c:pt idx="111">
                  <c:v>9/18/23</c:v>
                </c:pt>
                <c:pt idx="112">
                  <c:v>9/19/23</c:v>
                </c:pt>
                <c:pt idx="113">
                  <c:v>9/20/23</c:v>
                </c:pt>
                <c:pt idx="114">
                  <c:v>9/21/23</c:v>
                </c:pt>
                <c:pt idx="115">
                  <c:v>9/22/23</c:v>
                </c:pt>
                <c:pt idx="116">
                  <c:v>9/23/23</c:v>
                </c:pt>
                <c:pt idx="117">
                  <c:v>9/24/23</c:v>
                </c:pt>
                <c:pt idx="118">
                  <c:v>9/25/23</c:v>
                </c:pt>
                <c:pt idx="119">
                  <c:v>9/26/23</c:v>
                </c:pt>
                <c:pt idx="120">
                  <c:v>9/27/23</c:v>
                </c:pt>
                <c:pt idx="121">
                  <c:v>9/28/23</c:v>
                </c:pt>
                <c:pt idx="122">
                  <c:v>9/29/23</c:v>
                </c:pt>
                <c:pt idx="123">
                  <c:v>9/30/23</c:v>
                </c:pt>
                <c:pt idx="124">
                  <c:v>10/1/23</c:v>
                </c:pt>
                <c:pt idx="125">
                  <c:v>10/2/23</c:v>
                </c:pt>
                <c:pt idx="126">
                  <c:v>10/3/23</c:v>
                </c:pt>
                <c:pt idx="127">
                  <c:v>10/4/23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5_SSC_4933!$D$18:$D$153</c:f>
              <c:numCache>
                <c:formatCode>General</c:formatCode>
                <c:ptCount val="136"/>
                <c:pt idx="0">
                  <c:v>55.364</c:v>
                </c:pt>
                <c:pt idx="1">
                  <c:v>55.189</c:v>
                </c:pt>
                <c:pt idx="2">
                  <c:v>55.537</c:v>
                </c:pt>
                <c:pt idx="3">
                  <c:v>55.189</c:v>
                </c:pt>
                <c:pt idx="4">
                  <c:v>55.364</c:v>
                </c:pt>
                <c:pt idx="5">
                  <c:v>54.495</c:v>
                </c:pt>
                <c:pt idx="6">
                  <c:v>56.404</c:v>
                </c:pt>
                <c:pt idx="7">
                  <c:v>55.537</c:v>
                </c:pt>
                <c:pt idx="8">
                  <c:v>55.189</c:v>
                </c:pt>
                <c:pt idx="9">
                  <c:v>57.441</c:v>
                </c:pt>
                <c:pt idx="10">
                  <c:v>53.274</c:v>
                </c:pt>
                <c:pt idx="11">
                  <c:v>52.925</c:v>
                </c:pt>
                <c:pt idx="12">
                  <c:v>55.364</c:v>
                </c:pt>
                <c:pt idx="13">
                  <c:v>55.711</c:v>
                </c:pt>
                <c:pt idx="14">
                  <c:v>56.75</c:v>
                </c:pt>
                <c:pt idx="15">
                  <c:v>54.842</c:v>
                </c:pt>
                <c:pt idx="16">
                  <c:v>53.1</c:v>
                </c:pt>
                <c:pt idx="17">
                  <c:v>54.669</c:v>
                </c:pt>
                <c:pt idx="18">
                  <c:v>55.537</c:v>
                </c:pt>
                <c:pt idx="19">
                  <c:v>54.495</c:v>
                </c:pt>
                <c:pt idx="20">
                  <c:v>50.643</c:v>
                </c:pt>
                <c:pt idx="21">
                  <c:v>48.871</c:v>
                </c:pt>
                <c:pt idx="22">
                  <c:v>49.404</c:v>
                </c:pt>
                <c:pt idx="23">
                  <c:v>51.523</c:v>
                </c:pt>
                <c:pt idx="24">
                  <c:v>54.147</c:v>
                </c:pt>
                <c:pt idx="25">
                  <c:v>52.576</c:v>
                </c:pt>
                <c:pt idx="26">
                  <c:v>56.057</c:v>
                </c:pt>
                <c:pt idx="27">
                  <c:v>55.189</c:v>
                </c:pt>
                <c:pt idx="28">
                  <c:v>55.537</c:v>
                </c:pt>
                <c:pt idx="29">
                  <c:v>53.798</c:v>
                </c:pt>
                <c:pt idx="30">
                  <c:v>55.537</c:v>
                </c:pt>
                <c:pt idx="31">
                  <c:v>57.441</c:v>
                </c:pt>
                <c:pt idx="32">
                  <c:v>59.337</c:v>
                </c:pt>
                <c:pt idx="33">
                  <c:v>57.614</c:v>
                </c:pt>
                <c:pt idx="34">
                  <c:v>57.785</c:v>
                </c:pt>
                <c:pt idx="35">
                  <c:v>55.364</c:v>
                </c:pt>
                <c:pt idx="36">
                  <c:v>56.23</c:v>
                </c:pt>
                <c:pt idx="37">
                  <c:v>56.923</c:v>
                </c:pt>
                <c:pt idx="38">
                  <c:v>57.441</c:v>
                </c:pt>
                <c:pt idx="39">
                  <c:v>58.303</c:v>
                </c:pt>
                <c:pt idx="40">
                  <c:v>58.647</c:v>
                </c:pt>
                <c:pt idx="41">
                  <c:v>60.712</c:v>
                </c:pt>
                <c:pt idx="42">
                  <c:v>59.508</c:v>
                </c:pt>
                <c:pt idx="43">
                  <c:v>57.614</c:v>
                </c:pt>
                <c:pt idx="44">
                  <c:v>57.958</c:v>
                </c:pt>
                <c:pt idx="45">
                  <c:v>58.993</c:v>
                </c:pt>
                <c:pt idx="46">
                  <c:v>59.164</c:v>
                </c:pt>
                <c:pt idx="47">
                  <c:v>59.851</c:v>
                </c:pt>
                <c:pt idx="48">
                  <c:v>60.539</c:v>
                </c:pt>
                <c:pt idx="49">
                  <c:v>59.508</c:v>
                </c:pt>
                <c:pt idx="50">
                  <c:v>58.647</c:v>
                </c:pt>
                <c:pt idx="51">
                  <c:v>59.851</c:v>
                </c:pt>
                <c:pt idx="52">
                  <c:v>60.368</c:v>
                </c:pt>
                <c:pt idx="53">
                  <c:v>60.195</c:v>
                </c:pt>
                <c:pt idx="54">
                  <c:v>61.054</c:v>
                </c:pt>
                <c:pt idx="55">
                  <c:v>61.912</c:v>
                </c:pt>
                <c:pt idx="56">
                  <c:v>58.476</c:v>
                </c:pt>
                <c:pt idx="57">
                  <c:v>58.476</c:v>
                </c:pt>
                <c:pt idx="58">
                  <c:v>59.337</c:v>
                </c:pt>
                <c:pt idx="59">
                  <c:v>58.82</c:v>
                </c:pt>
                <c:pt idx="60">
                  <c:v>58.476</c:v>
                </c:pt>
                <c:pt idx="61">
                  <c:v>59.68</c:v>
                </c:pt>
                <c:pt idx="62">
                  <c:v>58.476</c:v>
                </c:pt>
                <c:pt idx="63">
                  <c:v>59.164</c:v>
                </c:pt>
                <c:pt idx="64">
                  <c:v>59.508</c:v>
                </c:pt>
                <c:pt idx="65">
                  <c:v>57.785</c:v>
                </c:pt>
                <c:pt idx="66">
                  <c:v>57.785</c:v>
                </c:pt>
                <c:pt idx="67">
                  <c:v>56.23</c:v>
                </c:pt>
                <c:pt idx="68">
                  <c:v>58.82</c:v>
                </c:pt>
                <c:pt idx="69">
                  <c:v>56.923</c:v>
                </c:pt>
                <c:pt idx="70">
                  <c:v>56.23</c:v>
                </c:pt>
                <c:pt idx="71">
                  <c:v>57.096</c:v>
                </c:pt>
                <c:pt idx="72">
                  <c:v>58.303</c:v>
                </c:pt>
                <c:pt idx="73">
                  <c:v>57.268</c:v>
                </c:pt>
                <c:pt idx="74">
                  <c:v>57.958</c:v>
                </c:pt>
                <c:pt idx="75">
                  <c:v>57.958</c:v>
                </c:pt>
                <c:pt idx="76">
                  <c:v>58.82</c:v>
                </c:pt>
                <c:pt idx="77">
                  <c:v>58.993</c:v>
                </c:pt>
                <c:pt idx="78">
                  <c:v>60.024</c:v>
                </c:pt>
                <c:pt idx="79">
                  <c:v>60.712</c:v>
                </c:pt>
                <c:pt idx="80">
                  <c:v>60.195</c:v>
                </c:pt>
                <c:pt idx="81">
                  <c:v>59.68</c:v>
                </c:pt>
                <c:pt idx="82">
                  <c:v>58.647</c:v>
                </c:pt>
                <c:pt idx="83">
                  <c:v>57.441</c:v>
                </c:pt>
                <c:pt idx="84">
                  <c:v>58.476</c:v>
                </c:pt>
                <c:pt idx="85">
                  <c:v>57.614</c:v>
                </c:pt>
                <c:pt idx="86">
                  <c:v>57.096</c:v>
                </c:pt>
                <c:pt idx="87">
                  <c:v>58.476</c:v>
                </c:pt>
                <c:pt idx="88">
                  <c:v>57.785</c:v>
                </c:pt>
                <c:pt idx="89">
                  <c:v>58.476</c:v>
                </c:pt>
                <c:pt idx="90">
                  <c:v>58.993</c:v>
                </c:pt>
                <c:pt idx="91">
                  <c:v>58.82</c:v>
                </c:pt>
                <c:pt idx="92">
                  <c:v>55.884</c:v>
                </c:pt>
                <c:pt idx="93">
                  <c:v>53.623</c:v>
                </c:pt>
                <c:pt idx="94">
                  <c:v>55.884</c:v>
                </c:pt>
                <c:pt idx="95">
                  <c:v>57.785</c:v>
                </c:pt>
                <c:pt idx="96">
                  <c:v>57.958</c:v>
                </c:pt>
                <c:pt idx="97">
                  <c:v>55.364</c:v>
                </c:pt>
                <c:pt idx="98">
                  <c:v>54.842</c:v>
                </c:pt>
                <c:pt idx="99">
                  <c:v>53.973</c:v>
                </c:pt>
                <c:pt idx="100">
                  <c:v>55.884</c:v>
                </c:pt>
                <c:pt idx="101">
                  <c:v>55.884</c:v>
                </c:pt>
                <c:pt idx="102">
                  <c:v>54.147</c:v>
                </c:pt>
                <c:pt idx="103">
                  <c:v>54.322</c:v>
                </c:pt>
                <c:pt idx="104">
                  <c:v>54.842</c:v>
                </c:pt>
                <c:pt idx="105">
                  <c:v>54.322</c:v>
                </c:pt>
                <c:pt idx="106">
                  <c:v>54.669</c:v>
                </c:pt>
                <c:pt idx="107">
                  <c:v>53.449</c:v>
                </c:pt>
                <c:pt idx="108">
                  <c:v>53.623</c:v>
                </c:pt>
                <c:pt idx="109">
                  <c:v>53.274</c:v>
                </c:pt>
                <c:pt idx="110">
                  <c:v>53.1</c:v>
                </c:pt>
                <c:pt idx="111">
                  <c:v>53.1</c:v>
                </c:pt>
                <c:pt idx="112">
                  <c:v>53.1</c:v>
                </c:pt>
                <c:pt idx="113">
                  <c:v>50.466</c:v>
                </c:pt>
                <c:pt idx="114">
                  <c:v>51.346</c:v>
                </c:pt>
                <c:pt idx="115">
                  <c:v>49.404</c:v>
                </c:pt>
                <c:pt idx="116">
                  <c:v>47.088</c:v>
                </c:pt>
                <c:pt idx="117">
                  <c:v>48.695</c:v>
                </c:pt>
                <c:pt idx="118">
                  <c:v>49.937</c:v>
                </c:pt>
                <c:pt idx="119">
                  <c:v>50.995</c:v>
                </c:pt>
                <c:pt idx="120">
                  <c:v>50.466</c:v>
                </c:pt>
                <c:pt idx="121">
                  <c:v>48.871</c:v>
                </c:pt>
                <c:pt idx="122">
                  <c:v>47.624</c:v>
                </c:pt>
                <c:pt idx="123">
                  <c:v>50.995</c:v>
                </c:pt>
                <c:pt idx="124">
                  <c:v>51.523</c:v>
                </c:pt>
                <c:pt idx="125">
                  <c:v>49.937</c:v>
                </c:pt>
                <c:pt idx="126">
                  <c:v>50.113</c:v>
                </c:pt>
                <c:pt idx="127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18:$B$153</c:f>
              <c:numCache>
                <c:formatCode>m/d/yy;@</c:formatCode>
                <c:ptCount val="136"/>
                <c:pt idx="0">
                  <c:v>5/30/23</c:v>
                </c:pt>
                <c:pt idx="1">
                  <c:v>5/31/23</c:v>
                </c:pt>
                <c:pt idx="2">
                  <c:v>6/1/23</c:v>
                </c:pt>
                <c:pt idx="3">
                  <c:v>6/2/23</c:v>
                </c:pt>
                <c:pt idx="4">
                  <c:v>6/3/23</c:v>
                </c:pt>
                <c:pt idx="5">
                  <c:v>6/4/23</c:v>
                </c:pt>
                <c:pt idx="6">
                  <c:v>6/5/23</c:v>
                </c:pt>
                <c:pt idx="7">
                  <c:v>6/6/23</c:v>
                </c:pt>
                <c:pt idx="8">
                  <c:v>6/7/23</c:v>
                </c:pt>
                <c:pt idx="9">
                  <c:v>6/8/23</c:v>
                </c:pt>
                <c:pt idx="10">
                  <c:v>6/9/23</c:v>
                </c:pt>
                <c:pt idx="11">
                  <c:v>6/10/23</c:v>
                </c:pt>
                <c:pt idx="12">
                  <c:v>6/11/23</c:v>
                </c:pt>
                <c:pt idx="13">
                  <c:v>6/12/23</c:v>
                </c:pt>
                <c:pt idx="14">
                  <c:v>6/13/23</c:v>
                </c:pt>
                <c:pt idx="15">
                  <c:v>6/14/23</c:v>
                </c:pt>
                <c:pt idx="16">
                  <c:v>6/15/23</c:v>
                </c:pt>
                <c:pt idx="17">
                  <c:v>6/16/23</c:v>
                </c:pt>
                <c:pt idx="18">
                  <c:v>6/17/23</c:v>
                </c:pt>
                <c:pt idx="19">
                  <c:v>6/18/23</c:v>
                </c:pt>
                <c:pt idx="20">
                  <c:v>6/19/23</c:v>
                </c:pt>
                <c:pt idx="21">
                  <c:v>6/20/23</c:v>
                </c:pt>
                <c:pt idx="22">
                  <c:v>6/21/23</c:v>
                </c:pt>
                <c:pt idx="23">
                  <c:v>6/22/23</c:v>
                </c:pt>
                <c:pt idx="24">
                  <c:v>6/23/23</c:v>
                </c:pt>
                <c:pt idx="25">
                  <c:v>6/24/23</c:v>
                </c:pt>
                <c:pt idx="26">
                  <c:v>6/25/23</c:v>
                </c:pt>
                <c:pt idx="27">
                  <c:v>6/26/23</c:v>
                </c:pt>
                <c:pt idx="28">
                  <c:v>6/27/23</c:v>
                </c:pt>
                <c:pt idx="29">
                  <c:v>6/28/23</c:v>
                </c:pt>
                <c:pt idx="30">
                  <c:v>6/29/23</c:v>
                </c:pt>
                <c:pt idx="31">
                  <c:v>6/30/23</c:v>
                </c:pt>
                <c:pt idx="32">
                  <c:v>7/1/23</c:v>
                </c:pt>
                <c:pt idx="33">
                  <c:v>7/2/23</c:v>
                </c:pt>
                <c:pt idx="34">
                  <c:v>7/3/23</c:v>
                </c:pt>
                <c:pt idx="35">
                  <c:v>7/4/23</c:v>
                </c:pt>
                <c:pt idx="36">
                  <c:v>7/5/23</c:v>
                </c:pt>
                <c:pt idx="37">
                  <c:v>7/6/23</c:v>
                </c:pt>
                <c:pt idx="38">
                  <c:v>7/7/23</c:v>
                </c:pt>
                <c:pt idx="39">
                  <c:v>7/8/23</c:v>
                </c:pt>
                <c:pt idx="40">
                  <c:v>7/9/23</c:v>
                </c:pt>
                <c:pt idx="41">
                  <c:v>7/10/23</c:v>
                </c:pt>
                <c:pt idx="42">
                  <c:v>7/11/23</c:v>
                </c:pt>
                <c:pt idx="43">
                  <c:v>7/12/23</c:v>
                </c:pt>
                <c:pt idx="44">
                  <c:v>7/13/23</c:v>
                </c:pt>
                <c:pt idx="45">
                  <c:v>7/14/23</c:v>
                </c:pt>
                <c:pt idx="46">
                  <c:v>7/15/23</c:v>
                </c:pt>
                <c:pt idx="47">
                  <c:v>7/16/23</c:v>
                </c:pt>
                <c:pt idx="48">
                  <c:v>7/17/23</c:v>
                </c:pt>
                <c:pt idx="49">
                  <c:v>7/18/23</c:v>
                </c:pt>
                <c:pt idx="50">
                  <c:v>7/19/23</c:v>
                </c:pt>
                <c:pt idx="51">
                  <c:v>7/20/23</c:v>
                </c:pt>
                <c:pt idx="52">
                  <c:v>7/21/23</c:v>
                </c:pt>
                <c:pt idx="53">
                  <c:v>7/22/23</c:v>
                </c:pt>
                <c:pt idx="54">
                  <c:v>7/23/23</c:v>
                </c:pt>
                <c:pt idx="55">
                  <c:v>7/24/23</c:v>
                </c:pt>
                <c:pt idx="56">
                  <c:v>7/25/23</c:v>
                </c:pt>
                <c:pt idx="57">
                  <c:v>7/26/23</c:v>
                </c:pt>
                <c:pt idx="58">
                  <c:v>7/27/23</c:v>
                </c:pt>
                <c:pt idx="59">
                  <c:v>7/28/23</c:v>
                </c:pt>
                <c:pt idx="60">
                  <c:v>7/29/23</c:v>
                </c:pt>
                <c:pt idx="61">
                  <c:v>7/30/23</c:v>
                </c:pt>
                <c:pt idx="62">
                  <c:v>7/31/23</c:v>
                </c:pt>
                <c:pt idx="63">
                  <c:v>8/1/23</c:v>
                </c:pt>
                <c:pt idx="64">
                  <c:v>8/2/23</c:v>
                </c:pt>
                <c:pt idx="65">
                  <c:v>8/3/23</c:v>
                </c:pt>
                <c:pt idx="66">
                  <c:v>8/4/23</c:v>
                </c:pt>
                <c:pt idx="67">
                  <c:v>8/5/23</c:v>
                </c:pt>
                <c:pt idx="68">
                  <c:v>8/6/23</c:v>
                </c:pt>
                <c:pt idx="69">
                  <c:v>8/7/23</c:v>
                </c:pt>
                <c:pt idx="70">
                  <c:v>8/8/23</c:v>
                </c:pt>
                <c:pt idx="71">
                  <c:v>8/9/23</c:v>
                </c:pt>
                <c:pt idx="72">
                  <c:v>8/10/23</c:v>
                </c:pt>
                <c:pt idx="73">
                  <c:v>8/11/23</c:v>
                </c:pt>
                <c:pt idx="74">
                  <c:v>8/12/23</c:v>
                </c:pt>
                <c:pt idx="75">
                  <c:v>8/13/23</c:v>
                </c:pt>
                <c:pt idx="76">
                  <c:v>8/14/23</c:v>
                </c:pt>
                <c:pt idx="77">
                  <c:v>8/15/23</c:v>
                </c:pt>
                <c:pt idx="78">
                  <c:v>8/16/23</c:v>
                </c:pt>
                <c:pt idx="79">
                  <c:v>8/17/23</c:v>
                </c:pt>
                <c:pt idx="80">
                  <c:v>8/18/23</c:v>
                </c:pt>
                <c:pt idx="81">
                  <c:v>8/19/23</c:v>
                </c:pt>
                <c:pt idx="82">
                  <c:v>8/20/23</c:v>
                </c:pt>
                <c:pt idx="83">
                  <c:v>8/21/23</c:v>
                </c:pt>
                <c:pt idx="84">
                  <c:v>8/22/23</c:v>
                </c:pt>
                <c:pt idx="85">
                  <c:v>8/23/23</c:v>
                </c:pt>
                <c:pt idx="86">
                  <c:v>8/24/23</c:v>
                </c:pt>
                <c:pt idx="87">
                  <c:v>8/25/23</c:v>
                </c:pt>
                <c:pt idx="88">
                  <c:v>8/26/23</c:v>
                </c:pt>
                <c:pt idx="89">
                  <c:v>8/27/23</c:v>
                </c:pt>
                <c:pt idx="90">
                  <c:v>8/28/23</c:v>
                </c:pt>
                <c:pt idx="91">
                  <c:v>8/29/23</c:v>
                </c:pt>
                <c:pt idx="92">
                  <c:v>8/30/23</c:v>
                </c:pt>
                <c:pt idx="93">
                  <c:v>8/31/23</c:v>
                </c:pt>
                <c:pt idx="94">
                  <c:v>9/1/23</c:v>
                </c:pt>
                <c:pt idx="95">
                  <c:v>9/2/23</c:v>
                </c:pt>
                <c:pt idx="96">
                  <c:v>9/3/23</c:v>
                </c:pt>
                <c:pt idx="97">
                  <c:v>9/4/23</c:v>
                </c:pt>
                <c:pt idx="98">
                  <c:v>9/5/23</c:v>
                </c:pt>
                <c:pt idx="99">
                  <c:v>9/6/23</c:v>
                </c:pt>
                <c:pt idx="100">
                  <c:v>9/7/23</c:v>
                </c:pt>
                <c:pt idx="101">
                  <c:v>9/8/23</c:v>
                </c:pt>
                <c:pt idx="102">
                  <c:v>9/9/23</c:v>
                </c:pt>
                <c:pt idx="103">
                  <c:v>9/10/23</c:v>
                </c:pt>
                <c:pt idx="104">
                  <c:v>9/11/23</c:v>
                </c:pt>
                <c:pt idx="105">
                  <c:v>9/12/23</c:v>
                </c:pt>
                <c:pt idx="106">
                  <c:v>9/13/23</c:v>
                </c:pt>
                <c:pt idx="107">
                  <c:v>9/14/23</c:v>
                </c:pt>
                <c:pt idx="108">
                  <c:v>9/15/23</c:v>
                </c:pt>
                <c:pt idx="109">
                  <c:v>9/16/23</c:v>
                </c:pt>
                <c:pt idx="110">
                  <c:v>9/17/23</c:v>
                </c:pt>
                <c:pt idx="111">
                  <c:v>9/18/23</c:v>
                </c:pt>
                <c:pt idx="112">
                  <c:v>9/19/23</c:v>
                </c:pt>
                <c:pt idx="113">
                  <c:v>9/20/23</c:v>
                </c:pt>
                <c:pt idx="114">
                  <c:v>9/21/23</c:v>
                </c:pt>
                <c:pt idx="115">
                  <c:v>9/22/23</c:v>
                </c:pt>
                <c:pt idx="116">
                  <c:v>9/23/23</c:v>
                </c:pt>
                <c:pt idx="117">
                  <c:v>9/24/23</c:v>
                </c:pt>
                <c:pt idx="118">
                  <c:v>9/25/23</c:v>
                </c:pt>
                <c:pt idx="119">
                  <c:v>9/26/23</c:v>
                </c:pt>
                <c:pt idx="120">
                  <c:v>9/27/23</c:v>
                </c:pt>
                <c:pt idx="121">
                  <c:v>9/28/23</c:v>
                </c:pt>
                <c:pt idx="122">
                  <c:v>9/29/23</c:v>
                </c:pt>
                <c:pt idx="123">
                  <c:v>9/30/23</c:v>
                </c:pt>
                <c:pt idx="124">
                  <c:v>10/1/23</c:v>
                </c:pt>
                <c:pt idx="125">
                  <c:v>10/2/23</c:v>
                </c:pt>
                <c:pt idx="126">
                  <c:v>10/3/23</c:v>
                </c:pt>
                <c:pt idx="127">
                  <c:v>10/4/23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5_SSC_4933!$E$18:$E$153</c:f>
              <c:numCache>
                <c:formatCode>General</c:formatCode>
                <c:ptCount val="136"/>
                <c:pt idx="0">
                  <c:v>60.402</c:v>
                </c:pt>
                <c:pt idx="1">
                  <c:v>60.486</c:v>
                </c:pt>
                <c:pt idx="2">
                  <c:v>60.845</c:v>
                </c:pt>
                <c:pt idx="3">
                  <c:v>60.245</c:v>
                </c:pt>
                <c:pt idx="4">
                  <c:v>58.923</c:v>
                </c:pt>
                <c:pt idx="5">
                  <c:v>59.369</c:v>
                </c:pt>
                <c:pt idx="6">
                  <c:v>60.12</c:v>
                </c:pt>
                <c:pt idx="7">
                  <c:v>59.896</c:v>
                </c:pt>
                <c:pt idx="8">
                  <c:v>60.309</c:v>
                </c:pt>
                <c:pt idx="9">
                  <c:v>60.894</c:v>
                </c:pt>
                <c:pt idx="10">
                  <c:v>57.009</c:v>
                </c:pt>
                <c:pt idx="11">
                  <c:v>57.802</c:v>
                </c:pt>
                <c:pt idx="12">
                  <c:v>59.795</c:v>
                </c:pt>
                <c:pt idx="13">
                  <c:v>59.739</c:v>
                </c:pt>
                <c:pt idx="14">
                  <c:v>59.27</c:v>
                </c:pt>
                <c:pt idx="15">
                  <c:v>59.062</c:v>
                </c:pt>
                <c:pt idx="16">
                  <c:v>58.41</c:v>
                </c:pt>
                <c:pt idx="17">
                  <c:v>59.778</c:v>
                </c:pt>
                <c:pt idx="18">
                  <c:v>59.252</c:v>
                </c:pt>
                <c:pt idx="19">
                  <c:v>56.552</c:v>
                </c:pt>
                <c:pt idx="20">
                  <c:v>54.016</c:v>
                </c:pt>
                <c:pt idx="21">
                  <c:v>53.145</c:v>
                </c:pt>
                <c:pt idx="22">
                  <c:v>54.471</c:v>
                </c:pt>
                <c:pt idx="23">
                  <c:v>57.098</c:v>
                </c:pt>
                <c:pt idx="24">
                  <c:v>57.126</c:v>
                </c:pt>
                <c:pt idx="25">
                  <c:v>57.69</c:v>
                </c:pt>
                <c:pt idx="26">
                  <c:v>60.562</c:v>
                </c:pt>
                <c:pt idx="27">
                  <c:v>59.38</c:v>
                </c:pt>
                <c:pt idx="28">
                  <c:v>58.306</c:v>
                </c:pt>
                <c:pt idx="29">
                  <c:v>58.049</c:v>
                </c:pt>
                <c:pt idx="30">
                  <c:v>60.61</c:v>
                </c:pt>
                <c:pt idx="31">
                  <c:v>62.671</c:v>
                </c:pt>
                <c:pt idx="32">
                  <c:v>63.902</c:v>
                </c:pt>
                <c:pt idx="33">
                  <c:v>62.836</c:v>
                </c:pt>
                <c:pt idx="34">
                  <c:v>61.587</c:v>
                </c:pt>
                <c:pt idx="35">
                  <c:v>60.573</c:v>
                </c:pt>
                <c:pt idx="36">
                  <c:v>61.676</c:v>
                </c:pt>
                <c:pt idx="37">
                  <c:v>62.057</c:v>
                </c:pt>
                <c:pt idx="38">
                  <c:v>62.315</c:v>
                </c:pt>
                <c:pt idx="39">
                  <c:v>62.345</c:v>
                </c:pt>
                <c:pt idx="40">
                  <c:v>63.259</c:v>
                </c:pt>
                <c:pt idx="41">
                  <c:v>64.93</c:v>
                </c:pt>
                <c:pt idx="42">
                  <c:v>63.795</c:v>
                </c:pt>
                <c:pt idx="43">
                  <c:v>62.465</c:v>
                </c:pt>
                <c:pt idx="44">
                  <c:v>62.637</c:v>
                </c:pt>
                <c:pt idx="45">
                  <c:v>63.38</c:v>
                </c:pt>
                <c:pt idx="46">
                  <c:v>63.823</c:v>
                </c:pt>
                <c:pt idx="47">
                  <c:v>64.423</c:v>
                </c:pt>
                <c:pt idx="48">
                  <c:v>64.253</c:v>
                </c:pt>
                <c:pt idx="49">
                  <c:v>63.609</c:v>
                </c:pt>
                <c:pt idx="50">
                  <c:v>63.03</c:v>
                </c:pt>
                <c:pt idx="51">
                  <c:v>63.838</c:v>
                </c:pt>
                <c:pt idx="52">
                  <c:v>64.659</c:v>
                </c:pt>
                <c:pt idx="53">
                  <c:v>64.731</c:v>
                </c:pt>
                <c:pt idx="54">
                  <c:v>64.945</c:v>
                </c:pt>
                <c:pt idx="55">
                  <c:v>64.317</c:v>
                </c:pt>
                <c:pt idx="56">
                  <c:v>62.409</c:v>
                </c:pt>
                <c:pt idx="57">
                  <c:v>62.688</c:v>
                </c:pt>
                <c:pt idx="58">
                  <c:v>63.16</c:v>
                </c:pt>
                <c:pt idx="59">
                  <c:v>62.788</c:v>
                </c:pt>
                <c:pt idx="60">
                  <c:v>62.595</c:v>
                </c:pt>
                <c:pt idx="61">
                  <c:v>63.096</c:v>
                </c:pt>
                <c:pt idx="62">
                  <c:v>62.424</c:v>
                </c:pt>
                <c:pt idx="63">
                  <c:v>62.624</c:v>
                </c:pt>
                <c:pt idx="64">
                  <c:v>61.389</c:v>
                </c:pt>
                <c:pt idx="65">
                  <c:v>59.621</c:v>
                </c:pt>
                <c:pt idx="66">
                  <c:v>59.994</c:v>
                </c:pt>
                <c:pt idx="67">
                  <c:v>59.668</c:v>
                </c:pt>
                <c:pt idx="68">
                  <c:v>61.117</c:v>
                </c:pt>
                <c:pt idx="69">
                  <c:v>59.191</c:v>
                </c:pt>
                <c:pt idx="70">
                  <c:v>59.461</c:v>
                </c:pt>
                <c:pt idx="71">
                  <c:v>60.507</c:v>
                </c:pt>
                <c:pt idx="72">
                  <c:v>61.609</c:v>
                </c:pt>
                <c:pt idx="73">
                  <c:v>61.072</c:v>
                </c:pt>
                <c:pt idx="74">
                  <c:v>61.509</c:v>
                </c:pt>
                <c:pt idx="75">
                  <c:v>61.673</c:v>
                </c:pt>
                <c:pt idx="76">
                  <c:v>62.417</c:v>
                </c:pt>
                <c:pt idx="77">
                  <c:v>62.738</c:v>
                </c:pt>
                <c:pt idx="78">
                  <c:v>63.574</c:v>
                </c:pt>
                <c:pt idx="79">
                  <c:v>63.611</c:v>
                </c:pt>
                <c:pt idx="80">
                  <c:v>62.918</c:v>
                </c:pt>
                <c:pt idx="81">
                  <c:v>62.075</c:v>
                </c:pt>
                <c:pt idx="82">
                  <c:v>59.936</c:v>
                </c:pt>
                <c:pt idx="83">
                  <c:v>59.456</c:v>
                </c:pt>
                <c:pt idx="84">
                  <c:v>60.824</c:v>
                </c:pt>
                <c:pt idx="85">
                  <c:v>60.423</c:v>
                </c:pt>
                <c:pt idx="86">
                  <c:v>60.093</c:v>
                </c:pt>
                <c:pt idx="87">
                  <c:v>60.953</c:v>
                </c:pt>
                <c:pt idx="88">
                  <c:v>60.308</c:v>
                </c:pt>
                <c:pt idx="89">
                  <c:v>61.445</c:v>
                </c:pt>
                <c:pt idx="90">
                  <c:v>62.174</c:v>
                </c:pt>
                <c:pt idx="91">
                  <c:v>61.118</c:v>
                </c:pt>
                <c:pt idx="92">
                  <c:v>58.487</c:v>
                </c:pt>
                <c:pt idx="93">
                  <c:v>56.975</c:v>
                </c:pt>
                <c:pt idx="94">
                  <c:v>58.322</c:v>
                </c:pt>
                <c:pt idx="95">
                  <c:v>59.922</c:v>
                </c:pt>
                <c:pt idx="96">
                  <c:v>59.306</c:v>
                </c:pt>
                <c:pt idx="97">
                  <c:v>57.13</c:v>
                </c:pt>
                <c:pt idx="98">
                  <c:v>57.043</c:v>
                </c:pt>
                <c:pt idx="99">
                  <c:v>56.774</c:v>
                </c:pt>
                <c:pt idx="100">
                  <c:v>58.351</c:v>
                </c:pt>
                <c:pt idx="101">
                  <c:v>58.308</c:v>
                </c:pt>
                <c:pt idx="102">
                  <c:v>57.121</c:v>
                </c:pt>
                <c:pt idx="103">
                  <c:v>57.236</c:v>
                </c:pt>
                <c:pt idx="104">
                  <c:v>57.567</c:v>
                </c:pt>
                <c:pt idx="105">
                  <c:v>57.106</c:v>
                </c:pt>
                <c:pt idx="106">
                  <c:v>57.186</c:v>
                </c:pt>
                <c:pt idx="107">
                  <c:v>56.644</c:v>
                </c:pt>
                <c:pt idx="108">
                  <c:v>56.558</c:v>
                </c:pt>
                <c:pt idx="109">
                  <c:v>56.37</c:v>
                </c:pt>
                <c:pt idx="110">
                  <c:v>56.139</c:v>
                </c:pt>
                <c:pt idx="111">
                  <c:v>55.909</c:v>
                </c:pt>
                <c:pt idx="112">
                  <c:v>55.549</c:v>
                </c:pt>
                <c:pt idx="113">
                  <c:v>53.371</c:v>
                </c:pt>
                <c:pt idx="114">
                  <c:v>53.323</c:v>
                </c:pt>
                <c:pt idx="115">
                  <c:v>50.889</c:v>
                </c:pt>
                <c:pt idx="116">
                  <c:v>49.89</c:v>
                </c:pt>
                <c:pt idx="117">
                  <c:v>51.247</c:v>
                </c:pt>
                <c:pt idx="118">
                  <c:v>52.635</c:v>
                </c:pt>
                <c:pt idx="119">
                  <c:v>53.62</c:v>
                </c:pt>
                <c:pt idx="120">
                  <c:v>52.638</c:v>
                </c:pt>
                <c:pt idx="121">
                  <c:v>51.204</c:v>
                </c:pt>
                <c:pt idx="122">
                  <c:v>50.598</c:v>
                </c:pt>
                <c:pt idx="123">
                  <c:v>53.002</c:v>
                </c:pt>
                <c:pt idx="124">
                  <c:v>52.975</c:v>
                </c:pt>
                <c:pt idx="125">
                  <c:v>51.762</c:v>
                </c:pt>
                <c:pt idx="126">
                  <c:v>51.74</c:v>
                </c:pt>
                <c:pt idx="127">
                  <c:v>51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18:$B$153</c:f>
              <c:numCache>
                <c:formatCode>m/d/yy;@</c:formatCode>
                <c:ptCount val="136"/>
                <c:pt idx="0">
                  <c:v>5/30/23</c:v>
                </c:pt>
                <c:pt idx="1">
                  <c:v>5/31/23</c:v>
                </c:pt>
                <c:pt idx="2">
                  <c:v>6/1/23</c:v>
                </c:pt>
                <c:pt idx="3">
                  <c:v>6/2/23</c:v>
                </c:pt>
                <c:pt idx="4">
                  <c:v>6/3/23</c:v>
                </c:pt>
                <c:pt idx="5">
                  <c:v>6/4/23</c:v>
                </c:pt>
                <c:pt idx="6">
                  <c:v>6/5/23</c:v>
                </c:pt>
                <c:pt idx="7">
                  <c:v>6/6/23</c:v>
                </c:pt>
                <c:pt idx="8">
                  <c:v>6/7/23</c:v>
                </c:pt>
                <c:pt idx="9">
                  <c:v>6/8/23</c:v>
                </c:pt>
                <c:pt idx="10">
                  <c:v>6/9/23</c:v>
                </c:pt>
                <c:pt idx="11">
                  <c:v>6/10/23</c:v>
                </c:pt>
                <c:pt idx="12">
                  <c:v>6/11/23</c:v>
                </c:pt>
                <c:pt idx="13">
                  <c:v>6/12/23</c:v>
                </c:pt>
                <c:pt idx="14">
                  <c:v>6/13/23</c:v>
                </c:pt>
                <c:pt idx="15">
                  <c:v>6/14/23</c:v>
                </c:pt>
                <c:pt idx="16">
                  <c:v>6/15/23</c:v>
                </c:pt>
                <c:pt idx="17">
                  <c:v>6/16/23</c:v>
                </c:pt>
                <c:pt idx="18">
                  <c:v>6/17/23</c:v>
                </c:pt>
                <c:pt idx="19">
                  <c:v>6/18/23</c:v>
                </c:pt>
                <c:pt idx="20">
                  <c:v>6/19/23</c:v>
                </c:pt>
                <c:pt idx="21">
                  <c:v>6/20/23</c:v>
                </c:pt>
                <c:pt idx="22">
                  <c:v>6/21/23</c:v>
                </c:pt>
                <c:pt idx="23">
                  <c:v>6/22/23</c:v>
                </c:pt>
                <c:pt idx="24">
                  <c:v>6/23/23</c:v>
                </c:pt>
                <c:pt idx="25">
                  <c:v>6/24/23</c:v>
                </c:pt>
                <c:pt idx="26">
                  <c:v>6/25/23</c:v>
                </c:pt>
                <c:pt idx="27">
                  <c:v>6/26/23</c:v>
                </c:pt>
                <c:pt idx="28">
                  <c:v>6/27/23</c:v>
                </c:pt>
                <c:pt idx="29">
                  <c:v>6/28/23</c:v>
                </c:pt>
                <c:pt idx="30">
                  <c:v>6/29/23</c:v>
                </c:pt>
                <c:pt idx="31">
                  <c:v>6/30/23</c:v>
                </c:pt>
                <c:pt idx="32">
                  <c:v>7/1/23</c:v>
                </c:pt>
                <c:pt idx="33">
                  <c:v>7/2/23</c:v>
                </c:pt>
                <c:pt idx="34">
                  <c:v>7/3/23</c:v>
                </c:pt>
                <c:pt idx="35">
                  <c:v>7/4/23</c:v>
                </c:pt>
                <c:pt idx="36">
                  <c:v>7/5/23</c:v>
                </c:pt>
                <c:pt idx="37">
                  <c:v>7/6/23</c:v>
                </c:pt>
                <c:pt idx="38">
                  <c:v>7/7/23</c:v>
                </c:pt>
                <c:pt idx="39">
                  <c:v>7/8/23</c:v>
                </c:pt>
                <c:pt idx="40">
                  <c:v>7/9/23</c:v>
                </c:pt>
                <c:pt idx="41">
                  <c:v>7/10/23</c:v>
                </c:pt>
                <c:pt idx="42">
                  <c:v>7/11/23</c:v>
                </c:pt>
                <c:pt idx="43">
                  <c:v>7/12/23</c:v>
                </c:pt>
                <c:pt idx="44">
                  <c:v>7/13/23</c:v>
                </c:pt>
                <c:pt idx="45">
                  <c:v>7/14/23</c:v>
                </c:pt>
                <c:pt idx="46">
                  <c:v>7/15/23</c:v>
                </c:pt>
                <c:pt idx="47">
                  <c:v>7/16/23</c:v>
                </c:pt>
                <c:pt idx="48">
                  <c:v>7/17/23</c:v>
                </c:pt>
                <c:pt idx="49">
                  <c:v>7/18/23</c:v>
                </c:pt>
                <c:pt idx="50">
                  <c:v>7/19/23</c:v>
                </c:pt>
                <c:pt idx="51">
                  <c:v>7/20/23</c:v>
                </c:pt>
                <c:pt idx="52">
                  <c:v>7/21/23</c:v>
                </c:pt>
                <c:pt idx="53">
                  <c:v>7/22/23</c:v>
                </c:pt>
                <c:pt idx="54">
                  <c:v>7/23/23</c:v>
                </c:pt>
                <c:pt idx="55">
                  <c:v>7/24/23</c:v>
                </c:pt>
                <c:pt idx="56">
                  <c:v>7/25/23</c:v>
                </c:pt>
                <c:pt idx="57">
                  <c:v>7/26/23</c:v>
                </c:pt>
                <c:pt idx="58">
                  <c:v>7/27/23</c:v>
                </c:pt>
                <c:pt idx="59">
                  <c:v>7/28/23</c:v>
                </c:pt>
                <c:pt idx="60">
                  <c:v>7/29/23</c:v>
                </c:pt>
                <c:pt idx="61">
                  <c:v>7/30/23</c:v>
                </c:pt>
                <c:pt idx="62">
                  <c:v>7/31/23</c:v>
                </c:pt>
                <c:pt idx="63">
                  <c:v>8/1/23</c:v>
                </c:pt>
                <c:pt idx="64">
                  <c:v>8/2/23</c:v>
                </c:pt>
                <c:pt idx="65">
                  <c:v>8/3/23</c:v>
                </c:pt>
                <c:pt idx="66">
                  <c:v>8/4/23</c:v>
                </c:pt>
                <c:pt idx="67">
                  <c:v>8/5/23</c:v>
                </c:pt>
                <c:pt idx="68">
                  <c:v>8/6/23</c:v>
                </c:pt>
                <c:pt idx="69">
                  <c:v>8/7/23</c:v>
                </c:pt>
                <c:pt idx="70">
                  <c:v>8/8/23</c:v>
                </c:pt>
                <c:pt idx="71">
                  <c:v>8/9/23</c:v>
                </c:pt>
                <c:pt idx="72">
                  <c:v>8/10/23</c:v>
                </c:pt>
                <c:pt idx="73">
                  <c:v>8/11/23</c:v>
                </c:pt>
                <c:pt idx="74">
                  <c:v>8/12/23</c:v>
                </c:pt>
                <c:pt idx="75">
                  <c:v>8/13/23</c:v>
                </c:pt>
                <c:pt idx="76">
                  <c:v>8/14/23</c:v>
                </c:pt>
                <c:pt idx="77">
                  <c:v>8/15/23</c:v>
                </c:pt>
                <c:pt idx="78">
                  <c:v>8/16/23</c:v>
                </c:pt>
                <c:pt idx="79">
                  <c:v>8/17/23</c:v>
                </c:pt>
                <c:pt idx="80">
                  <c:v>8/18/23</c:v>
                </c:pt>
                <c:pt idx="81">
                  <c:v>8/19/23</c:v>
                </c:pt>
                <c:pt idx="82">
                  <c:v>8/20/23</c:v>
                </c:pt>
                <c:pt idx="83">
                  <c:v>8/21/23</c:v>
                </c:pt>
                <c:pt idx="84">
                  <c:v>8/22/23</c:v>
                </c:pt>
                <c:pt idx="85">
                  <c:v>8/23/23</c:v>
                </c:pt>
                <c:pt idx="86">
                  <c:v>8/24/23</c:v>
                </c:pt>
                <c:pt idx="87">
                  <c:v>8/25/23</c:v>
                </c:pt>
                <c:pt idx="88">
                  <c:v>8/26/23</c:v>
                </c:pt>
                <c:pt idx="89">
                  <c:v>8/27/23</c:v>
                </c:pt>
                <c:pt idx="90">
                  <c:v>8/28/23</c:v>
                </c:pt>
                <c:pt idx="91">
                  <c:v>8/29/23</c:v>
                </c:pt>
                <c:pt idx="92">
                  <c:v>8/30/23</c:v>
                </c:pt>
                <c:pt idx="93">
                  <c:v>8/31/23</c:v>
                </c:pt>
                <c:pt idx="94">
                  <c:v>9/1/23</c:v>
                </c:pt>
                <c:pt idx="95">
                  <c:v>9/2/23</c:v>
                </c:pt>
                <c:pt idx="96">
                  <c:v>9/3/23</c:v>
                </c:pt>
                <c:pt idx="97">
                  <c:v>9/4/23</c:v>
                </c:pt>
                <c:pt idx="98">
                  <c:v>9/5/23</c:v>
                </c:pt>
                <c:pt idx="99">
                  <c:v>9/6/23</c:v>
                </c:pt>
                <c:pt idx="100">
                  <c:v>9/7/23</c:v>
                </c:pt>
                <c:pt idx="101">
                  <c:v>9/8/23</c:v>
                </c:pt>
                <c:pt idx="102">
                  <c:v>9/9/23</c:v>
                </c:pt>
                <c:pt idx="103">
                  <c:v>9/10/23</c:v>
                </c:pt>
                <c:pt idx="104">
                  <c:v>9/11/23</c:v>
                </c:pt>
                <c:pt idx="105">
                  <c:v>9/12/23</c:v>
                </c:pt>
                <c:pt idx="106">
                  <c:v>9/13/23</c:v>
                </c:pt>
                <c:pt idx="107">
                  <c:v>9/14/23</c:v>
                </c:pt>
                <c:pt idx="108">
                  <c:v>9/15/23</c:v>
                </c:pt>
                <c:pt idx="109">
                  <c:v>9/16/23</c:v>
                </c:pt>
                <c:pt idx="110">
                  <c:v>9/17/23</c:v>
                </c:pt>
                <c:pt idx="111">
                  <c:v>9/18/23</c:v>
                </c:pt>
                <c:pt idx="112">
                  <c:v>9/19/23</c:v>
                </c:pt>
                <c:pt idx="113">
                  <c:v>9/20/23</c:v>
                </c:pt>
                <c:pt idx="114">
                  <c:v>9/21/23</c:v>
                </c:pt>
                <c:pt idx="115">
                  <c:v>9/22/23</c:v>
                </c:pt>
                <c:pt idx="116">
                  <c:v>9/23/23</c:v>
                </c:pt>
                <c:pt idx="117">
                  <c:v>9/24/23</c:v>
                </c:pt>
                <c:pt idx="118">
                  <c:v>9/25/23</c:v>
                </c:pt>
                <c:pt idx="119">
                  <c:v>9/26/23</c:v>
                </c:pt>
                <c:pt idx="120">
                  <c:v>9/27/23</c:v>
                </c:pt>
                <c:pt idx="121">
                  <c:v>9/28/23</c:v>
                </c:pt>
                <c:pt idx="122">
                  <c:v>9/29/23</c:v>
                </c:pt>
                <c:pt idx="123">
                  <c:v>9/30/23</c:v>
                </c:pt>
                <c:pt idx="124">
                  <c:v>10/1/23</c:v>
                </c:pt>
                <c:pt idx="125">
                  <c:v>10/2/23</c:v>
                </c:pt>
                <c:pt idx="126">
                  <c:v>10/3/23</c:v>
                </c:pt>
                <c:pt idx="127">
                  <c:v>10/4/23</c:v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5_SSC_4933!$F$18:$F$153</c:f>
              <c:numCache>
                <c:formatCode>General</c:formatCode>
                <c:ptCount val="13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7369"/>
        <c:axId val="21783359"/>
      </c:lineChart>
      <c:dateAx>
        <c:axId val="77187369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335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178335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736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33</xdr:row>
      <xdr:rowOff>102600</xdr:rowOff>
    </xdr:from>
    <xdr:to>
      <xdr:col>20</xdr:col>
      <xdr:colOff>488520</xdr:colOff>
      <xdr:row>60</xdr:row>
      <xdr:rowOff>86400</xdr:rowOff>
    </xdr:to>
    <xdr:graphicFrame>
      <xdr:nvGraphicFramePr>
        <xdr:cNvPr id="0" name="Chart 3"/>
        <xdr:cNvGraphicFramePr/>
      </xdr:nvGraphicFramePr>
      <xdr:xfrm>
        <a:off x="7197840" y="6979680"/>
        <a:ext cx="8563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20</xdr:col>
      <xdr:colOff>448920</xdr:colOff>
      <xdr:row>30</xdr:row>
      <xdr:rowOff>174240</xdr:rowOff>
    </xdr:to>
    <xdr:graphicFrame>
      <xdr:nvGraphicFramePr>
        <xdr:cNvPr id="1" name="Chart 2"/>
        <xdr:cNvGraphicFramePr/>
      </xdr:nvGraphicFramePr>
      <xdr:xfrm>
        <a:off x="7158240" y="1352520"/>
        <a:ext cx="8563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.42"/>
    <col collapsed="false" customWidth="true" hidden="false" outlineLevel="0" max="3" min="3" style="3" width="18.42"/>
    <col collapsed="false" customWidth="true" hidden="false" outlineLevel="0" max="4" min="4" style="3" width="13.15"/>
    <col collapsed="false" customWidth="true" hidden="false" outlineLevel="0" max="5" min="5" style="3" width="19.14"/>
    <col collapsed="false" customWidth="true" hidden="false" outlineLevel="0" max="6" min="6" style="1" width="15.14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0</v>
      </c>
      <c r="K2" s="11" t="s">
        <v>9</v>
      </c>
      <c r="L2" s="12" t="n">
        <f aca="false">AVERAGE(E20:E141)</f>
        <v>59.5807950819672</v>
      </c>
      <c r="M2" s="11" t="s">
        <v>10</v>
      </c>
      <c r="N2" s="12" t="n">
        <f aca="false">MEDIAN(C20:E141)</f>
        <v>59.508</v>
      </c>
      <c r="O2" s="13" t="s">
        <v>11</v>
      </c>
      <c r="P2" s="12" t="n">
        <f aca="false">MAX(C20:C141)</f>
        <v>69.107</v>
      </c>
      <c r="Q2" s="13" t="s">
        <v>12</v>
      </c>
      <c r="R2" s="12" t="n">
        <f aca="false">MIN(D20:D141)</f>
        <v>47.08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1</v>
      </c>
      <c r="C3" s="1" t="n">
        <v>63.626</v>
      </c>
      <c r="D3" s="1" t="n">
        <v>57.785</v>
      </c>
      <c r="E3" s="1" t="n">
        <v>62.024</v>
      </c>
      <c r="F3" s="16" t="n">
        <v>78</v>
      </c>
    </row>
    <row r="4" customFormat="false" ht="15" hidden="false" customHeight="false" outlineLevel="0" collapsed="false">
      <c r="A4" s="1" t="n">
        <v>2</v>
      </c>
      <c r="B4" s="2" t="n">
        <v>45062</v>
      </c>
      <c r="C4" s="1" t="n">
        <v>65.338</v>
      </c>
      <c r="D4" s="1" t="n">
        <v>51.523</v>
      </c>
      <c r="E4" s="1" t="n">
        <v>58.217</v>
      </c>
      <c r="F4" s="16" t="n">
        <v>78</v>
      </c>
    </row>
    <row r="5" customFormat="false" ht="15" hidden="false" customHeight="false" outlineLevel="0" collapsed="false">
      <c r="A5" s="1" t="n">
        <v>3</v>
      </c>
      <c r="B5" s="2" t="n">
        <v>45063</v>
      </c>
      <c r="C5" s="1" t="n">
        <v>62.425</v>
      </c>
      <c r="D5" s="1" t="n">
        <v>52.225</v>
      </c>
      <c r="E5" s="1" t="n">
        <v>57.448</v>
      </c>
      <c r="F5" s="16" t="n">
        <v>78</v>
      </c>
    </row>
    <row r="6" customFormat="false" ht="15" hidden="false" customHeight="false" outlineLevel="0" collapsed="false">
      <c r="A6" s="1" t="n">
        <v>4</v>
      </c>
      <c r="B6" s="2" t="n">
        <v>45064</v>
      </c>
      <c r="C6" s="1" t="n">
        <v>66.193</v>
      </c>
      <c r="D6" s="1" t="n">
        <v>52.05</v>
      </c>
      <c r="E6" s="1" t="n">
        <v>58.382</v>
      </c>
      <c r="F6" s="16" t="n">
        <v>78</v>
      </c>
    </row>
    <row r="7" customFormat="false" ht="15" hidden="false" customHeight="false" outlineLevel="0" collapsed="false">
      <c r="A7" s="1" t="n">
        <v>5</v>
      </c>
      <c r="B7" s="2" t="n">
        <v>45065</v>
      </c>
      <c r="C7" s="1" t="n">
        <v>67.392</v>
      </c>
      <c r="D7" s="1" t="n">
        <v>52.925</v>
      </c>
      <c r="E7" s="1" t="n">
        <v>59.755</v>
      </c>
      <c r="F7" s="16" t="n">
        <v>78</v>
      </c>
    </row>
    <row r="8" customFormat="false" ht="15" hidden="false" customHeight="false" outlineLevel="0" collapsed="false">
      <c r="A8" s="1" t="n">
        <v>6</v>
      </c>
      <c r="B8" s="2" t="n">
        <v>45066</v>
      </c>
      <c r="C8" s="1" t="n">
        <v>64.652</v>
      </c>
      <c r="D8" s="1" t="n">
        <v>54.322</v>
      </c>
      <c r="E8" s="1" t="n">
        <v>59.792</v>
      </c>
      <c r="F8" s="16" t="n">
        <v>78</v>
      </c>
    </row>
    <row r="9" customFormat="false" ht="15" hidden="false" customHeight="false" outlineLevel="0" collapsed="false">
      <c r="A9" s="1" t="n">
        <v>7</v>
      </c>
      <c r="B9" s="2" t="n">
        <v>45067</v>
      </c>
      <c r="C9" s="1" t="n">
        <v>66.708</v>
      </c>
      <c r="D9" s="1" t="n">
        <v>52.75</v>
      </c>
      <c r="E9" s="1" t="n">
        <v>59.196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2" t="n">
        <v>45068</v>
      </c>
      <c r="C10" s="1" t="n">
        <v>65.851</v>
      </c>
      <c r="D10" s="1" t="n">
        <v>56.23</v>
      </c>
      <c r="E10" s="1" t="n">
        <v>61.026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2" t="n">
        <v>45069</v>
      </c>
      <c r="C11" s="1" t="n">
        <v>62.425</v>
      </c>
      <c r="D11" s="1" t="n">
        <v>52.401</v>
      </c>
      <c r="E11" s="1" t="n">
        <v>56.984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2" t="n">
        <v>45070</v>
      </c>
      <c r="C12" s="1" t="n">
        <v>58.476</v>
      </c>
      <c r="D12" s="1" t="n">
        <v>53.449</v>
      </c>
      <c r="E12" s="1" t="n">
        <v>56.119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2" t="n">
        <v>45071</v>
      </c>
      <c r="C13" s="1" t="n">
        <v>63.111</v>
      </c>
      <c r="D13" s="1" t="n">
        <v>51.523</v>
      </c>
      <c r="E13" s="1" t="n">
        <v>56.636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2" t="n">
        <v>45072</v>
      </c>
      <c r="C14" s="1" t="n">
        <v>62.769</v>
      </c>
      <c r="D14" s="1" t="n">
        <v>52.75</v>
      </c>
      <c r="E14" s="1" t="n">
        <v>57.638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2" t="n">
        <v>45073</v>
      </c>
      <c r="C15" s="1" t="n">
        <v>60.539</v>
      </c>
      <c r="D15" s="1" t="n">
        <v>53.274</v>
      </c>
      <c r="E15" s="1" t="n">
        <v>56.792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2" t="n">
        <v>45074</v>
      </c>
      <c r="C16" s="1" t="n">
        <v>63.626</v>
      </c>
      <c r="D16" s="1" t="n">
        <v>52.225</v>
      </c>
      <c r="E16" s="1" t="n">
        <v>57.403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2" t="n">
        <v>45075</v>
      </c>
      <c r="C17" s="1" t="n">
        <v>66.193</v>
      </c>
      <c r="D17" s="1" t="n">
        <v>54.322</v>
      </c>
      <c r="E17" s="1" t="n">
        <v>59.768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2" t="n">
        <v>45076</v>
      </c>
      <c r="C18" s="1" t="n">
        <v>65.509</v>
      </c>
      <c r="D18" s="1" t="n">
        <v>55.364</v>
      </c>
      <c r="E18" s="1" t="n">
        <v>60.402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2" t="n">
        <v>45077</v>
      </c>
      <c r="C19" s="1" t="n">
        <v>66.879</v>
      </c>
      <c r="D19" s="1" t="n">
        <v>55.189</v>
      </c>
      <c r="E19" s="1" t="n">
        <v>60.486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2" t="n">
        <v>45078</v>
      </c>
      <c r="C20" s="1" t="n">
        <v>66.537</v>
      </c>
      <c r="D20" s="1" t="n">
        <v>55.537</v>
      </c>
      <c r="E20" s="1" t="n">
        <v>60.845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2" t="n">
        <v>45079</v>
      </c>
      <c r="C21" s="1" t="n">
        <v>64.652</v>
      </c>
      <c r="D21" s="1" t="n">
        <v>55.189</v>
      </c>
      <c r="E21" s="1" t="n">
        <v>60.245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2" t="n">
        <v>45080</v>
      </c>
      <c r="C22" s="1" t="n">
        <v>62.94</v>
      </c>
      <c r="D22" s="1" t="n">
        <v>55.364</v>
      </c>
      <c r="E22" s="1" t="n">
        <v>58.923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2" t="n">
        <v>45081</v>
      </c>
      <c r="C23" s="1" t="n">
        <v>64.996</v>
      </c>
      <c r="D23" s="1" t="n">
        <v>54.495</v>
      </c>
      <c r="E23" s="1" t="n">
        <v>59.369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2" t="n">
        <v>45082</v>
      </c>
      <c r="C24" s="1" t="n">
        <v>63.797</v>
      </c>
      <c r="D24" s="1" t="n">
        <v>56.404</v>
      </c>
      <c r="E24" s="1" t="n">
        <v>60.12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2" t="n">
        <v>45083</v>
      </c>
      <c r="C25" s="1" t="n">
        <v>63.797</v>
      </c>
      <c r="D25" s="1" t="n">
        <v>55.537</v>
      </c>
      <c r="E25" s="1" t="n">
        <v>59.896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2" t="n">
        <v>45084</v>
      </c>
      <c r="C26" s="1" t="n">
        <v>65.851</v>
      </c>
      <c r="D26" s="1" t="n">
        <v>55.189</v>
      </c>
      <c r="E26" s="1" t="n">
        <v>60.309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2" t="n">
        <v>45085</v>
      </c>
      <c r="C27" s="1" t="n">
        <v>64.31</v>
      </c>
      <c r="D27" s="1" t="n">
        <v>57.441</v>
      </c>
      <c r="E27" s="1" t="n">
        <v>60.894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2" t="n">
        <v>45086</v>
      </c>
      <c r="C28" s="1" t="n">
        <v>60.368</v>
      </c>
      <c r="D28" s="1" t="n">
        <v>53.274</v>
      </c>
      <c r="E28" s="1" t="n">
        <v>57.009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2" t="n">
        <v>45087</v>
      </c>
      <c r="C29" s="1" t="n">
        <v>63.111</v>
      </c>
      <c r="D29" s="1" t="n">
        <v>52.925</v>
      </c>
      <c r="E29" s="1" t="n">
        <v>57.802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2" t="n">
        <v>45088</v>
      </c>
      <c r="C30" s="1" t="n">
        <v>63.968</v>
      </c>
      <c r="D30" s="1" t="n">
        <v>55.364</v>
      </c>
      <c r="E30" s="1" t="n">
        <v>59.795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2" t="n">
        <v>45089</v>
      </c>
      <c r="C31" s="1" t="n">
        <v>64.31</v>
      </c>
      <c r="D31" s="1" t="n">
        <v>55.711</v>
      </c>
      <c r="E31" s="1" t="n">
        <v>59.739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2" t="n">
        <v>45090</v>
      </c>
      <c r="C32" s="1" t="n">
        <v>62.769</v>
      </c>
      <c r="D32" s="1" t="n">
        <v>56.75</v>
      </c>
      <c r="E32" s="1" t="n">
        <v>59.27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2" t="n">
        <v>45091</v>
      </c>
      <c r="C33" s="1" t="n">
        <v>64.481</v>
      </c>
      <c r="D33" s="1" t="n">
        <v>54.842</v>
      </c>
      <c r="E33" s="1" t="n">
        <v>59.062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2" t="n">
        <v>45092</v>
      </c>
      <c r="C34" s="1" t="n">
        <v>64.481</v>
      </c>
      <c r="D34" s="1" t="n">
        <v>53.1</v>
      </c>
      <c r="E34" s="1" t="n">
        <v>58.41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2" t="n">
        <v>45093</v>
      </c>
      <c r="C35" s="1" t="n">
        <v>65.167</v>
      </c>
      <c r="D35" s="1" t="n">
        <v>54.669</v>
      </c>
      <c r="E35" s="1" t="n">
        <v>59.778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2" t="n">
        <v>45094</v>
      </c>
      <c r="C36" s="1" t="n">
        <v>63.111</v>
      </c>
      <c r="D36" s="1" t="n">
        <v>55.537</v>
      </c>
      <c r="E36" s="1" t="n">
        <v>59.252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2" t="n">
        <v>45095</v>
      </c>
      <c r="C37" s="1" t="n">
        <v>60.368</v>
      </c>
      <c r="D37" s="1" t="n">
        <v>54.495</v>
      </c>
      <c r="E37" s="1" t="n">
        <v>56.552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2" t="n">
        <v>45096</v>
      </c>
      <c r="C38" s="1" t="n">
        <v>57.096</v>
      </c>
      <c r="D38" s="1" t="n">
        <v>50.643</v>
      </c>
      <c r="E38" s="1" t="n">
        <v>54.016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2" t="n">
        <v>45097</v>
      </c>
      <c r="C39" s="1" t="n">
        <v>56.923</v>
      </c>
      <c r="D39" s="1" t="n">
        <v>48.871</v>
      </c>
      <c r="E39" s="1" t="n">
        <v>53.145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2" t="n">
        <v>45098</v>
      </c>
      <c r="C40" s="1" t="n">
        <v>61.054</v>
      </c>
      <c r="D40" s="1" t="n">
        <v>49.404</v>
      </c>
      <c r="E40" s="1" t="n">
        <v>54.471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2" t="n">
        <v>45099</v>
      </c>
      <c r="C41" s="1" t="n">
        <v>63.626</v>
      </c>
      <c r="D41" s="1" t="n">
        <v>51.523</v>
      </c>
      <c r="E41" s="1" t="n">
        <v>57.098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2" t="n">
        <v>45100</v>
      </c>
      <c r="C42" s="1" t="n">
        <v>62.083</v>
      </c>
      <c r="D42" s="1" t="n">
        <v>54.147</v>
      </c>
      <c r="E42" s="1" t="n">
        <v>57.126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2" t="n">
        <v>45101</v>
      </c>
      <c r="C43" s="1" t="n">
        <v>64.481</v>
      </c>
      <c r="D43" s="1" t="n">
        <v>52.576</v>
      </c>
      <c r="E43" s="1" t="n">
        <v>57.69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2" t="n">
        <v>45102</v>
      </c>
      <c r="C44" s="1" t="n">
        <v>64.825</v>
      </c>
      <c r="D44" s="1" t="n">
        <v>56.057</v>
      </c>
      <c r="E44" s="1" t="n">
        <v>60.562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2" t="n">
        <v>45103</v>
      </c>
      <c r="C45" s="1" t="n">
        <v>63.455</v>
      </c>
      <c r="D45" s="1" t="n">
        <v>55.189</v>
      </c>
      <c r="E45" s="1" t="n">
        <v>59.38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2" t="n">
        <v>45104</v>
      </c>
      <c r="C46" s="1" t="n">
        <v>61.569</v>
      </c>
      <c r="D46" s="1" t="n">
        <v>55.537</v>
      </c>
      <c r="E46" s="1" t="n">
        <v>58.306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2" t="n">
        <v>45105</v>
      </c>
      <c r="C47" s="1" t="n">
        <v>62.94</v>
      </c>
      <c r="D47" s="1" t="n">
        <v>53.798</v>
      </c>
      <c r="E47" s="1" t="n">
        <v>58.049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2" t="n">
        <v>45106</v>
      </c>
      <c r="C48" s="1" t="n">
        <v>66.537</v>
      </c>
      <c r="D48" s="1" t="n">
        <v>55.537</v>
      </c>
      <c r="E48" s="1" t="n">
        <v>60.61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2" t="n">
        <v>45107</v>
      </c>
      <c r="C49" s="1" t="n">
        <v>68.934</v>
      </c>
      <c r="D49" s="1" t="n">
        <v>57.441</v>
      </c>
      <c r="E49" s="1" t="n">
        <v>62.671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2" t="n">
        <v>45108</v>
      </c>
      <c r="C50" s="1" t="n">
        <v>68.421</v>
      </c>
      <c r="D50" s="1" t="n">
        <v>59.337</v>
      </c>
      <c r="E50" s="1" t="n">
        <v>63.902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2" t="n">
        <v>45109</v>
      </c>
      <c r="C51" s="1" t="n">
        <v>68.077</v>
      </c>
      <c r="D51" s="1" t="n">
        <v>57.614</v>
      </c>
      <c r="E51" s="1" t="n">
        <v>62.836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2" t="n">
        <v>45110</v>
      </c>
      <c r="C52" s="1" t="n">
        <v>66.537</v>
      </c>
      <c r="D52" s="1" t="n">
        <v>57.785</v>
      </c>
      <c r="E52" s="1" t="n">
        <v>61.587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2" t="n">
        <v>45111</v>
      </c>
      <c r="C53" s="1" t="n">
        <v>66.537</v>
      </c>
      <c r="D53" s="1" t="n">
        <v>55.364</v>
      </c>
      <c r="E53" s="1" t="n">
        <v>60.573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2" t="n">
        <v>45112</v>
      </c>
      <c r="C54" s="1" t="n">
        <v>67.564</v>
      </c>
      <c r="D54" s="1" t="n">
        <v>56.23</v>
      </c>
      <c r="E54" s="1" t="n">
        <v>61.676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2" t="n">
        <v>45113</v>
      </c>
      <c r="C55" s="1" t="n">
        <v>67.221</v>
      </c>
      <c r="D55" s="1" t="n">
        <v>56.923</v>
      </c>
      <c r="E55" s="1" t="n">
        <v>62.057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2" t="n">
        <v>45114</v>
      </c>
      <c r="C56" s="1" t="n">
        <v>66.708</v>
      </c>
      <c r="D56" s="1" t="n">
        <v>57.441</v>
      </c>
      <c r="E56" s="1" t="n">
        <v>62.315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2" t="n">
        <v>45115</v>
      </c>
      <c r="C57" s="1" t="n">
        <v>66.022</v>
      </c>
      <c r="D57" s="1" t="n">
        <v>58.303</v>
      </c>
      <c r="E57" s="1" t="n">
        <v>62.345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2" t="n">
        <v>45116</v>
      </c>
      <c r="C58" s="1" t="n">
        <v>68.763</v>
      </c>
      <c r="D58" s="1" t="n">
        <v>58.647</v>
      </c>
      <c r="E58" s="1" t="n">
        <v>63.259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2" t="n">
        <v>45117</v>
      </c>
      <c r="C59" s="1" t="n">
        <v>68.934</v>
      </c>
      <c r="D59" s="1" t="n">
        <v>60.712</v>
      </c>
      <c r="E59" s="1" t="n">
        <v>64.93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2" t="n">
        <v>45118</v>
      </c>
      <c r="C60" s="1" t="n">
        <v>67.735</v>
      </c>
      <c r="D60" s="1" t="n">
        <v>59.508</v>
      </c>
      <c r="E60" s="1" t="n">
        <v>63.795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2" t="n">
        <v>45119</v>
      </c>
      <c r="C61" s="1" t="n">
        <v>67.221</v>
      </c>
      <c r="D61" s="1" t="n">
        <v>57.614</v>
      </c>
      <c r="E61" s="1" t="n">
        <v>62.465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2" t="n">
        <v>45120</v>
      </c>
      <c r="C62" s="1" t="n">
        <v>66.708</v>
      </c>
      <c r="D62" s="1" t="n">
        <v>57.958</v>
      </c>
      <c r="E62" s="1" t="n">
        <v>62.637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2" t="n">
        <v>45121</v>
      </c>
      <c r="C63" s="1" t="n">
        <v>68.077</v>
      </c>
      <c r="D63" s="1" t="n">
        <v>58.993</v>
      </c>
      <c r="E63" s="1" t="n">
        <v>63.38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2" t="n">
        <v>45122</v>
      </c>
      <c r="C64" s="1" t="n">
        <v>68.248</v>
      </c>
      <c r="D64" s="1" t="n">
        <v>59.164</v>
      </c>
      <c r="E64" s="1" t="n">
        <v>63.823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2" t="n">
        <v>45123</v>
      </c>
      <c r="C65" s="1" t="n">
        <v>69.107</v>
      </c>
      <c r="D65" s="1" t="n">
        <v>59.851</v>
      </c>
      <c r="E65" s="1" t="n">
        <v>64.423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2" t="n">
        <v>45124</v>
      </c>
      <c r="C66" s="1" t="n">
        <v>68.934</v>
      </c>
      <c r="D66" s="1" t="n">
        <v>60.539</v>
      </c>
      <c r="E66" s="1" t="n">
        <v>64.253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2" t="n">
        <v>45125</v>
      </c>
      <c r="C67" s="1" t="n">
        <v>67.392</v>
      </c>
      <c r="D67" s="1" t="n">
        <v>59.508</v>
      </c>
      <c r="E67" s="1" t="n">
        <v>63.609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2" t="n">
        <v>45126</v>
      </c>
      <c r="C68" s="1" t="n">
        <v>67.05</v>
      </c>
      <c r="D68" s="1" t="n">
        <v>58.647</v>
      </c>
      <c r="E68" s="1" t="n">
        <v>63.03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2" t="n">
        <v>45127</v>
      </c>
      <c r="C69" s="1" t="n">
        <v>67.906</v>
      </c>
      <c r="D69" s="1" t="n">
        <v>59.851</v>
      </c>
      <c r="E69" s="1" t="n">
        <v>63.838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2" t="n">
        <v>45128</v>
      </c>
      <c r="C70" s="1" t="n">
        <v>68.934</v>
      </c>
      <c r="D70" s="1" t="n">
        <v>60.368</v>
      </c>
      <c r="E70" s="1" t="n">
        <v>64.659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2" t="n">
        <v>45129</v>
      </c>
      <c r="C71" s="1" t="n">
        <v>68.763</v>
      </c>
      <c r="D71" s="1" t="n">
        <v>60.195</v>
      </c>
      <c r="E71" s="1" t="n">
        <v>64.731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2" t="n">
        <v>45130</v>
      </c>
      <c r="C72" s="1" t="n">
        <v>68.421</v>
      </c>
      <c r="D72" s="1" t="n">
        <v>61.054</v>
      </c>
      <c r="E72" s="1" t="n">
        <v>64.945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2" t="n">
        <v>45131</v>
      </c>
      <c r="C73" s="1" t="n">
        <v>68.248</v>
      </c>
      <c r="D73" s="1" t="n">
        <v>61.912</v>
      </c>
      <c r="E73" s="1" t="n">
        <v>64.317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2" t="n">
        <v>45132</v>
      </c>
      <c r="C74" s="1" t="n">
        <v>66.708</v>
      </c>
      <c r="D74" s="1" t="n">
        <v>58.476</v>
      </c>
      <c r="E74" s="1" t="n">
        <v>62.409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2" t="n">
        <v>45133</v>
      </c>
      <c r="C75" s="1" t="n">
        <v>66.366</v>
      </c>
      <c r="D75" s="1" t="n">
        <v>58.476</v>
      </c>
      <c r="E75" s="1" t="n">
        <v>62.688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2" t="n">
        <v>45134</v>
      </c>
      <c r="C76" s="1" t="n">
        <v>66.366</v>
      </c>
      <c r="D76" s="1" t="n">
        <v>59.337</v>
      </c>
      <c r="E76" s="1" t="n">
        <v>63.16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2" t="n">
        <v>45135</v>
      </c>
      <c r="C77" s="1" t="n">
        <v>66.193</v>
      </c>
      <c r="D77" s="1" t="n">
        <v>58.82</v>
      </c>
      <c r="E77" s="1" t="n">
        <v>62.788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2" t="n">
        <v>45136</v>
      </c>
      <c r="C78" s="1" t="n">
        <v>65.851</v>
      </c>
      <c r="D78" s="1" t="n">
        <v>58.476</v>
      </c>
      <c r="E78" s="1" t="n">
        <v>62.595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2" t="n">
        <v>45137</v>
      </c>
      <c r="C79" s="1" t="n">
        <v>66.022</v>
      </c>
      <c r="D79" s="1" t="n">
        <v>59.68</v>
      </c>
      <c r="E79" s="1" t="n">
        <v>63.096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2" t="n">
        <v>45138</v>
      </c>
      <c r="C80" s="1" t="n">
        <v>65.68</v>
      </c>
      <c r="D80" s="1" t="n">
        <v>58.476</v>
      </c>
      <c r="E80" s="1" t="n">
        <v>62.424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2" t="n">
        <v>45139</v>
      </c>
      <c r="C81" s="1" t="n">
        <v>65.509</v>
      </c>
      <c r="D81" s="1" t="n">
        <v>59.164</v>
      </c>
      <c r="E81" s="1" t="n">
        <v>62.624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2" t="n">
        <v>45140</v>
      </c>
      <c r="C82" s="1" t="n">
        <v>65.167</v>
      </c>
      <c r="D82" s="1" t="n">
        <v>59.508</v>
      </c>
      <c r="E82" s="1" t="n">
        <v>61.389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2" t="n">
        <v>45141</v>
      </c>
      <c r="C83" s="1" t="n">
        <v>61.741</v>
      </c>
      <c r="D83" s="1" t="n">
        <v>57.785</v>
      </c>
      <c r="E83" s="1" t="n">
        <v>59.621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2" t="n">
        <v>45142</v>
      </c>
      <c r="C84" s="1" t="n">
        <v>61.741</v>
      </c>
      <c r="D84" s="1" t="n">
        <v>57.785</v>
      </c>
      <c r="E84" s="1" t="n">
        <v>59.994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2" t="n">
        <v>45143</v>
      </c>
      <c r="C85" s="1" t="n">
        <v>64.31</v>
      </c>
      <c r="D85" s="1" t="n">
        <v>56.23</v>
      </c>
      <c r="E85" s="1" t="n">
        <v>59.668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2" t="n">
        <v>45144</v>
      </c>
      <c r="C86" s="1" t="n">
        <v>64.139</v>
      </c>
      <c r="D86" s="1" t="n">
        <v>58.82</v>
      </c>
      <c r="E86" s="1" t="n">
        <v>61.117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2" t="n">
        <v>45145</v>
      </c>
      <c r="C87" s="1" t="n">
        <v>61.227</v>
      </c>
      <c r="D87" s="1" t="n">
        <v>56.923</v>
      </c>
      <c r="E87" s="1" t="n">
        <v>59.191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2" t="n">
        <v>45146</v>
      </c>
      <c r="C88" s="1" t="n">
        <v>63.282</v>
      </c>
      <c r="D88" s="1" t="n">
        <v>56.23</v>
      </c>
      <c r="E88" s="1" t="n">
        <v>59.461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2" t="n">
        <v>45147</v>
      </c>
      <c r="C89" s="1" t="n">
        <v>63.968</v>
      </c>
      <c r="D89" s="1" t="n">
        <v>57.096</v>
      </c>
      <c r="E89" s="1" t="n">
        <v>60.507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2" t="n">
        <v>45148</v>
      </c>
      <c r="C90" s="1" t="n">
        <v>64.481</v>
      </c>
      <c r="D90" s="1" t="n">
        <v>58.303</v>
      </c>
      <c r="E90" s="1" t="n">
        <v>61.609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2" t="n">
        <v>45149</v>
      </c>
      <c r="C91" s="1" t="n">
        <v>64.31</v>
      </c>
      <c r="D91" s="1" t="n">
        <v>57.268</v>
      </c>
      <c r="E91" s="1" t="n">
        <v>61.072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2" t="n">
        <v>45150</v>
      </c>
      <c r="C92" s="1" t="n">
        <v>64.31</v>
      </c>
      <c r="D92" s="1" t="n">
        <v>57.958</v>
      </c>
      <c r="E92" s="1" t="n">
        <v>61.509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2" t="n">
        <v>45151</v>
      </c>
      <c r="C93" s="1" t="n">
        <v>64.996</v>
      </c>
      <c r="D93" s="1" t="n">
        <v>57.958</v>
      </c>
      <c r="E93" s="1" t="n">
        <v>61.673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2" t="n">
        <v>45152</v>
      </c>
      <c r="C94" s="1" t="n">
        <v>65.68</v>
      </c>
      <c r="D94" s="1" t="n">
        <v>58.82</v>
      </c>
      <c r="E94" s="1" t="n">
        <v>62.417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2" t="n">
        <v>45153</v>
      </c>
      <c r="C95" s="1" t="n">
        <v>66.022</v>
      </c>
      <c r="D95" s="1" t="n">
        <v>58.993</v>
      </c>
      <c r="E95" s="1" t="n">
        <v>62.738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2" t="n">
        <v>45154</v>
      </c>
      <c r="C96" s="1" t="n">
        <v>66.708</v>
      </c>
      <c r="D96" s="1" t="n">
        <v>60.024</v>
      </c>
      <c r="E96" s="1" t="n">
        <v>63.574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2" t="n">
        <v>45155</v>
      </c>
      <c r="C97" s="1" t="n">
        <v>66.537</v>
      </c>
      <c r="D97" s="1" t="n">
        <v>60.712</v>
      </c>
      <c r="E97" s="1" t="n">
        <v>63.611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2" t="n">
        <v>45156</v>
      </c>
      <c r="C98" s="1" t="n">
        <v>65.167</v>
      </c>
      <c r="D98" s="1" t="n">
        <v>60.195</v>
      </c>
      <c r="E98" s="1" t="n">
        <v>62.918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2" t="n">
        <v>45157</v>
      </c>
      <c r="C99" s="1" t="n">
        <v>64.825</v>
      </c>
      <c r="D99" s="1" t="n">
        <v>59.68</v>
      </c>
      <c r="E99" s="1" t="n">
        <v>62.075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2" t="n">
        <v>45158</v>
      </c>
      <c r="C100" s="1" t="n">
        <v>63.282</v>
      </c>
      <c r="D100" s="1" t="n">
        <v>58.647</v>
      </c>
      <c r="E100" s="1" t="n">
        <v>59.936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2" t="n">
        <v>45159</v>
      </c>
      <c r="C101" s="1" t="n">
        <v>62.425</v>
      </c>
      <c r="D101" s="1" t="n">
        <v>57.441</v>
      </c>
      <c r="E101" s="1" t="n">
        <v>59.456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2" t="n">
        <v>45160</v>
      </c>
      <c r="C102" s="1" t="n">
        <v>62.598</v>
      </c>
      <c r="D102" s="1" t="n">
        <v>58.476</v>
      </c>
      <c r="E102" s="1" t="n">
        <v>60.824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2" t="n">
        <v>45161</v>
      </c>
      <c r="C103" s="1" t="n">
        <v>62.598</v>
      </c>
      <c r="D103" s="1" t="n">
        <v>57.614</v>
      </c>
      <c r="E103" s="1" t="n">
        <v>60.423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2" t="n">
        <v>45162</v>
      </c>
      <c r="C104" s="1" t="n">
        <v>62.769</v>
      </c>
      <c r="D104" s="1" t="n">
        <v>57.096</v>
      </c>
      <c r="E104" s="1" t="n">
        <v>60.093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2" t="n">
        <v>45163</v>
      </c>
      <c r="C105" s="1" t="n">
        <v>62.769</v>
      </c>
      <c r="D105" s="1" t="n">
        <v>58.476</v>
      </c>
      <c r="E105" s="1" t="n">
        <v>60.953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2" t="n">
        <v>45164</v>
      </c>
      <c r="C106" s="1" t="n">
        <v>62.425</v>
      </c>
      <c r="D106" s="1" t="n">
        <v>57.785</v>
      </c>
      <c r="E106" s="1" t="n">
        <v>60.308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2" t="n">
        <v>45165</v>
      </c>
      <c r="C107" s="1" t="n">
        <v>64.825</v>
      </c>
      <c r="D107" s="1" t="n">
        <v>58.476</v>
      </c>
      <c r="E107" s="1" t="n">
        <v>61.445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2" t="n">
        <v>45166</v>
      </c>
      <c r="C108" s="1" t="n">
        <v>64.652</v>
      </c>
      <c r="D108" s="1" t="n">
        <v>58.993</v>
      </c>
      <c r="E108" s="1" t="n">
        <v>62.174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2" t="n">
        <v>45167</v>
      </c>
      <c r="C109" s="1" t="n">
        <v>64.139</v>
      </c>
      <c r="D109" s="1" t="n">
        <v>58.82</v>
      </c>
      <c r="E109" s="1" t="n">
        <v>61.118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2" t="n">
        <v>45168</v>
      </c>
      <c r="C110" s="1" t="n">
        <v>61.054</v>
      </c>
      <c r="D110" s="1" t="n">
        <v>55.884</v>
      </c>
      <c r="E110" s="1" t="n">
        <v>58.487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2" t="n">
        <v>45169</v>
      </c>
      <c r="C111" s="1" t="n">
        <v>59.68</v>
      </c>
      <c r="D111" s="1" t="n">
        <v>53.623</v>
      </c>
      <c r="E111" s="1" t="n">
        <v>56.975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2" t="n">
        <v>45170</v>
      </c>
      <c r="C112" s="1" t="n">
        <v>60.539</v>
      </c>
      <c r="D112" s="1" t="n">
        <v>55.884</v>
      </c>
      <c r="E112" s="1" t="n">
        <v>58.322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2" t="n">
        <v>45171</v>
      </c>
      <c r="C113" s="1" t="n">
        <v>62.425</v>
      </c>
      <c r="D113" s="1" t="n">
        <v>57.785</v>
      </c>
      <c r="E113" s="1" t="n">
        <v>59.922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2" t="n">
        <v>45172</v>
      </c>
      <c r="C114" s="1" t="n">
        <v>62.254</v>
      </c>
      <c r="D114" s="1" t="n">
        <v>57.958</v>
      </c>
      <c r="E114" s="1" t="n">
        <v>59.306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2" t="n">
        <v>45173</v>
      </c>
      <c r="C115" s="1" t="n">
        <v>58.647</v>
      </c>
      <c r="D115" s="1" t="n">
        <v>55.364</v>
      </c>
      <c r="E115" s="1" t="n">
        <v>57.13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2" t="n">
        <v>45174</v>
      </c>
      <c r="C116" s="1" t="n">
        <v>58.476</v>
      </c>
      <c r="D116" s="1" t="n">
        <v>54.842</v>
      </c>
      <c r="E116" s="1" t="n">
        <v>57.043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2" t="n">
        <v>45175</v>
      </c>
      <c r="C117" s="1" t="n">
        <v>59.851</v>
      </c>
      <c r="D117" s="1" t="n">
        <v>53.973</v>
      </c>
      <c r="E117" s="1" t="n">
        <v>56.774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2" t="n">
        <v>45176</v>
      </c>
      <c r="C118" s="1" t="n">
        <v>60.539</v>
      </c>
      <c r="D118" s="1" t="n">
        <v>55.884</v>
      </c>
      <c r="E118" s="1" t="n">
        <v>58.351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2" t="n">
        <v>45177</v>
      </c>
      <c r="C119" s="1" t="n">
        <v>60.368</v>
      </c>
      <c r="D119" s="1" t="n">
        <v>55.884</v>
      </c>
      <c r="E119" s="1" t="n">
        <v>58.308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2" t="n">
        <v>45178</v>
      </c>
      <c r="C120" s="1" t="n">
        <v>59.337</v>
      </c>
      <c r="D120" s="1" t="n">
        <v>54.147</v>
      </c>
      <c r="E120" s="1" t="n">
        <v>57.121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2" t="n">
        <v>45179</v>
      </c>
      <c r="C121" s="1" t="n">
        <v>59.508</v>
      </c>
      <c r="D121" s="1" t="n">
        <v>54.322</v>
      </c>
      <c r="E121" s="1" t="n">
        <v>57.236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2" t="n">
        <v>45180</v>
      </c>
      <c r="C122" s="1" t="n">
        <v>59.68</v>
      </c>
      <c r="D122" s="1" t="n">
        <v>54.842</v>
      </c>
      <c r="E122" s="1" t="n">
        <v>57.567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2" t="n">
        <v>45181</v>
      </c>
      <c r="C123" s="1" t="n">
        <v>59.337</v>
      </c>
      <c r="D123" s="1" t="n">
        <v>54.322</v>
      </c>
      <c r="E123" s="1" t="n">
        <v>57.106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2" t="n">
        <v>45182</v>
      </c>
      <c r="C124" s="1" t="n">
        <v>59.164</v>
      </c>
      <c r="D124" s="1" t="n">
        <v>54.669</v>
      </c>
      <c r="E124" s="1" t="n">
        <v>57.186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2" t="n">
        <v>45183</v>
      </c>
      <c r="C125" s="1" t="n">
        <v>58.993</v>
      </c>
      <c r="D125" s="1" t="n">
        <v>53.449</v>
      </c>
      <c r="E125" s="1" t="n">
        <v>56.644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2" t="n">
        <v>45184</v>
      </c>
      <c r="C126" s="1" t="n">
        <v>58.993</v>
      </c>
      <c r="D126" s="1" t="n">
        <v>53.623</v>
      </c>
      <c r="E126" s="1" t="n">
        <v>56.558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2" t="n">
        <v>45185</v>
      </c>
      <c r="C127" s="1" t="n">
        <v>58.647</v>
      </c>
      <c r="D127" s="1" t="n">
        <v>53.274</v>
      </c>
      <c r="E127" s="1" t="n">
        <v>56.37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2" t="n">
        <v>45186</v>
      </c>
      <c r="C128" s="1" t="n">
        <v>58.476</v>
      </c>
      <c r="D128" s="1" t="n">
        <v>53.1</v>
      </c>
      <c r="E128" s="1" t="n">
        <v>56.139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2" t="n">
        <v>45187</v>
      </c>
      <c r="C129" s="1" t="n">
        <v>58.303</v>
      </c>
      <c r="D129" s="1" t="n">
        <v>53.1</v>
      </c>
      <c r="E129" s="1" t="n">
        <v>55.909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2" t="n">
        <v>45188</v>
      </c>
      <c r="C130" s="1" t="n">
        <v>57.441</v>
      </c>
      <c r="D130" s="1" t="n">
        <v>53.1</v>
      </c>
      <c r="E130" s="1" t="n">
        <v>55.549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2" t="n">
        <v>45189</v>
      </c>
      <c r="C131" s="1" t="n">
        <v>56.23</v>
      </c>
      <c r="D131" s="1" t="n">
        <v>50.466</v>
      </c>
      <c r="E131" s="1" t="n">
        <v>53.371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2" t="n">
        <v>45190</v>
      </c>
      <c r="C132" s="1" t="n">
        <v>55.189</v>
      </c>
      <c r="D132" s="1" t="n">
        <v>51.346</v>
      </c>
      <c r="E132" s="1" t="n">
        <v>53.323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2" t="n">
        <v>45191</v>
      </c>
      <c r="C133" s="1" t="n">
        <v>54.147</v>
      </c>
      <c r="D133" s="1" t="n">
        <v>49.404</v>
      </c>
      <c r="E133" s="1" t="n">
        <v>50.889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2" t="n">
        <v>45192</v>
      </c>
      <c r="C134" s="1" t="n">
        <v>53.274</v>
      </c>
      <c r="D134" s="1" t="n">
        <v>47.088</v>
      </c>
      <c r="E134" s="1" t="n">
        <v>49.89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2" t="n">
        <v>45193</v>
      </c>
      <c r="C135" s="1" t="n">
        <v>53.274</v>
      </c>
      <c r="D135" s="1" t="n">
        <v>48.695</v>
      </c>
      <c r="E135" s="1" t="n">
        <v>51.247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2" t="n">
        <v>45194</v>
      </c>
      <c r="C136" s="1" t="n">
        <v>55.537</v>
      </c>
      <c r="D136" s="1" t="n">
        <v>49.937</v>
      </c>
      <c r="E136" s="1" t="n">
        <v>52.635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2" t="n">
        <v>45195</v>
      </c>
      <c r="C137" s="1" t="n">
        <v>55.537</v>
      </c>
      <c r="D137" s="1" t="n">
        <v>50.995</v>
      </c>
      <c r="E137" s="1" t="n">
        <v>53.62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2" t="n">
        <v>45196</v>
      </c>
      <c r="C138" s="1" t="n">
        <v>55.364</v>
      </c>
      <c r="D138" s="1" t="n">
        <v>50.466</v>
      </c>
      <c r="E138" s="1" t="n">
        <v>52.638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2" t="n">
        <v>45197</v>
      </c>
      <c r="C139" s="1" t="n">
        <v>53.1</v>
      </c>
      <c r="D139" s="1" t="n">
        <v>48.871</v>
      </c>
      <c r="E139" s="1" t="n">
        <v>51.204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2" t="n">
        <v>45198</v>
      </c>
      <c r="C140" s="1" t="n">
        <v>53.449</v>
      </c>
      <c r="D140" s="1" t="n">
        <v>47.624</v>
      </c>
      <c r="E140" s="1" t="n">
        <v>50.598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2" t="n">
        <v>45199</v>
      </c>
      <c r="C141" s="1" t="n">
        <v>55.189</v>
      </c>
      <c r="D141" s="1" t="n">
        <v>50.995</v>
      </c>
      <c r="E141" s="1" t="n">
        <v>53.002</v>
      </c>
      <c r="F141" s="16" t="n">
        <v>78</v>
      </c>
    </row>
    <row r="142" customFormat="false" ht="15" hidden="false" customHeight="false" outlineLevel="0" collapsed="false">
      <c r="A142" s="1" t="n">
        <v>140</v>
      </c>
      <c r="B142" s="2" t="n">
        <v>45200</v>
      </c>
      <c r="C142" s="1" t="n">
        <v>55.017</v>
      </c>
      <c r="D142" s="1" t="n">
        <v>51.523</v>
      </c>
      <c r="E142" s="1" t="n">
        <v>52.975</v>
      </c>
      <c r="F142" s="16" t="n">
        <v>78</v>
      </c>
    </row>
    <row r="143" customFormat="false" ht="15" hidden="false" customHeight="false" outlineLevel="0" collapsed="false">
      <c r="A143" s="1" t="n">
        <v>141</v>
      </c>
      <c r="B143" s="2" t="n">
        <v>45201</v>
      </c>
      <c r="C143" s="1" t="n">
        <v>53.1</v>
      </c>
      <c r="D143" s="1" t="n">
        <v>49.937</v>
      </c>
      <c r="E143" s="1" t="n">
        <v>51.762</v>
      </c>
      <c r="F143" s="16" t="n">
        <v>78</v>
      </c>
    </row>
    <row r="144" customFormat="false" ht="15" hidden="false" customHeight="false" outlineLevel="0" collapsed="false">
      <c r="A144" s="1" t="n">
        <v>142</v>
      </c>
      <c r="B144" s="2" t="n">
        <v>45202</v>
      </c>
      <c r="C144" s="1" t="n">
        <v>53.274</v>
      </c>
      <c r="D144" s="1" t="n">
        <v>50.113</v>
      </c>
      <c r="E144" s="1" t="n">
        <v>51.74</v>
      </c>
      <c r="F144" s="16" t="n">
        <v>78</v>
      </c>
    </row>
    <row r="145" customFormat="false" ht="15" hidden="false" customHeight="false" outlineLevel="0" collapsed="false">
      <c r="A145" s="1" t="n">
        <v>143</v>
      </c>
      <c r="B145" s="2" t="n">
        <v>45203</v>
      </c>
      <c r="C145" s="3" t="n">
        <v>52.925</v>
      </c>
      <c r="D145" s="3" t="n">
        <v>49.759</v>
      </c>
      <c r="E145" s="3" t="n">
        <v>51.11</v>
      </c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1:21Z</dcterms:created>
  <dc:creator>Tamsen Doner</dc:creator>
  <dc:description/>
  <dc:language>en-US</dc:language>
  <cp:lastModifiedBy>Greg Loomis</cp:lastModifiedBy>
  <dcterms:modified xsi:type="dcterms:W3CDTF">2024-05-23T2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