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_LCR_785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7856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to September 30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layout>
        <c:manualLayout>
          <c:xMode val="edge"/>
          <c:yMode val="edge"/>
          <c:x val="0.324705205637043"/>
          <c:y val="0.017421847558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9282221948314"/>
          <c:y val="0.104460835967685"/>
          <c:w val="0.894531410493447"/>
          <c:h val="0.778082191780822"/>
        </c:manualLayout>
      </c:layout>
      <c:lineChart>
        <c:grouping val="standard"/>
        <c:varyColors val="0"/>
        <c:ser>
          <c:idx val="0"/>
          <c:order val="0"/>
          <c:tx>
            <c:strRef>
              <c:f>49_LCR_7856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9_LCR_7856!$B$3:$B$159</c:f>
              <c:numCache>
                <c:formatCode>m/d/yy;@</c:formatCode>
                <c:ptCount val="157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49_LCR_7856!$C$3:$C$159</c:f>
              <c:numCache>
                <c:formatCode>General</c:formatCode>
                <c:ptCount val="157"/>
                <c:pt idx="0">
                  <c:v>65.851</c:v>
                </c:pt>
                <c:pt idx="1">
                  <c:v>62.769</c:v>
                </c:pt>
                <c:pt idx="2">
                  <c:v>66.879</c:v>
                </c:pt>
                <c:pt idx="3">
                  <c:v>68.077</c:v>
                </c:pt>
                <c:pt idx="4">
                  <c:v>65.167</c:v>
                </c:pt>
                <c:pt idx="5">
                  <c:v>67.221</c:v>
                </c:pt>
                <c:pt idx="6">
                  <c:v>65.851</c:v>
                </c:pt>
                <c:pt idx="7">
                  <c:v>61.741</c:v>
                </c:pt>
                <c:pt idx="8">
                  <c:v>59.68</c:v>
                </c:pt>
                <c:pt idx="9">
                  <c:v>64.31</c:v>
                </c:pt>
                <c:pt idx="10">
                  <c:v>63.455</c:v>
                </c:pt>
                <c:pt idx="11">
                  <c:v>61.398</c:v>
                </c:pt>
                <c:pt idx="12">
                  <c:v>64.652</c:v>
                </c:pt>
                <c:pt idx="13">
                  <c:v>67.05</c:v>
                </c:pt>
                <c:pt idx="14">
                  <c:v>66.193</c:v>
                </c:pt>
                <c:pt idx="15">
                  <c:v>67.392</c:v>
                </c:pt>
                <c:pt idx="16">
                  <c:v>67.735</c:v>
                </c:pt>
                <c:pt idx="17">
                  <c:v>66.366</c:v>
                </c:pt>
                <c:pt idx="18">
                  <c:v>64.139</c:v>
                </c:pt>
                <c:pt idx="19">
                  <c:v>66.879</c:v>
                </c:pt>
                <c:pt idx="20">
                  <c:v>66.537</c:v>
                </c:pt>
                <c:pt idx="21">
                  <c:v>65.167</c:v>
                </c:pt>
                <c:pt idx="22">
                  <c:v>66.708</c:v>
                </c:pt>
                <c:pt idx="23">
                  <c:v>64.652</c:v>
                </c:pt>
                <c:pt idx="24">
                  <c:v>61.569</c:v>
                </c:pt>
                <c:pt idx="25">
                  <c:v>64.31</c:v>
                </c:pt>
                <c:pt idx="26">
                  <c:v>65.167</c:v>
                </c:pt>
                <c:pt idx="27">
                  <c:v>65.338</c:v>
                </c:pt>
                <c:pt idx="28">
                  <c:v>62.598</c:v>
                </c:pt>
                <c:pt idx="29">
                  <c:v>65.509</c:v>
                </c:pt>
                <c:pt idx="30">
                  <c:v>65.68</c:v>
                </c:pt>
                <c:pt idx="31">
                  <c:v>66.708</c:v>
                </c:pt>
                <c:pt idx="32">
                  <c:v>64.31</c:v>
                </c:pt>
                <c:pt idx="33">
                  <c:v>61.054</c:v>
                </c:pt>
                <c:pt idx="34">
                  <c:v>58.303</c:v>
                </c:pt>
                <c:pt idx="35">
                  <c:v>58.647</c:v>
                </c:pt>
                <c:pt idx="36">
                  <c:v>62.083</c:v>
                </c:pt>
                <c:pt idx="37">
                  <c:v>64.481</c:v>
                </c:pt>
                <c:pt idx="38">
                  <c:v>62.94</c:v>
                </c:pt>
                <c:pt idx="39">
                  <c:v>65.851</c:v>
                </c:pt>
                <c:pt idx="40">
                  <c:v>65.509</c:v>
                </c:pt>
                <c:pt idx="41">
                  <c:v>64.481</c:v>
                </c:pt>
                <c:pt idx="42">
                  <c:v>63.111</c:v>
                </c:pt>
                <c:pt idx="43">
                  <c:v>64.652</c:v>
                </c:pt>
                <c:pt idx="44">
                  <c:v>67.05</c:v>
                </c:pt>
                <c:pt idx="45">
                  <c:v>69.278</c:v>
                </c:pt>
                <c:pt idx="46">
                  <c:v>68.248</c:v>
                </c:pt>
                <c:pt idx="47">
                  <c:v>68.248</c:v>
                </c:pt>
                <c:pt idx="48">
                  <c:v>67.05</c:v>
                </c:pt>
                <c:pt idx="49">
                  <c:v>66.879</c:v>
                </c:pt>
                <c:pt idx="50">
                  <c:v>67.906</c:v>
                </c:pt>
                <c:pt idx="51">
                  <c:v>67.735</c:v>
                </c:pt>
                <c:pt idx="52">
                  <c:v>67.392</c:v>
                </c:pt>
                <c:pt idx="53">
                  <c:v>66.879</c:v>
                </c:pt>
                <c:pt idx="54">
                  <c:v>69.622</c:v>
                </c:pt>
                <c:pt idx="55">
                  <c:v>68.934</c:v>
                </c:pt>
                <c:pt idx="56">
                  <c:v>67.735</c:v>
                </c:pt>
                <c:pt idx="57">
                  <c:v>67.906</c:v>
                </c:pt>
                <c:pt idx="58">
                  <c:v>67.564</c:v>
                </c:pt>
                <c:pt idx="59">
                  <c:v>68.592</c:v>
                </c:pt>
                <c:pt idx="60">
                  <c:v>69.278</c:v>
                </c:pt>
                <c:pt idx="61">
                  <c:v>69.964</c:v>
                </c:pt>
                <c:pt idx="62">
                  <c:v>68.934</c:v>
                </c:pt>
                <c:pt idx="63">
                  <c:v>68.248</c:v>
                </c:pt>
                <c:pt idx="64">
                  <c:v>67.906</c:v>
                </c:pt>
                <c:pt idx="65">
                  <c:v>68.592</c:v>
                </c:pt>
                <c:pt idx="66">
                  <c:v>69.964</c:v>
                </c:pt>
                <c:pt idx="67">
                  <c:v>69.622</c:v>
                </c:pt>
                <c:pt idx="68">
                  <c:v>69.278</c:v>
                </c:pt>
                <c:pt idx="69">
                  <c:v>68.421</c:v>
                </c:pt>
                <c:pt idx="70">
                  <c:v>67.735</c:v>
                </c:pt>
                <c:pt idx="71">
                  <c:v>67.221</c:v>
                </c:pt>
                <c:pt idx="72">
                  <c:v>67.392</c:v>
                </c:pt>
                <c:pt idx="73">
                  <c:v>66.879</c:v>
                </c:pt>
                <c:pt idx="74">
                  <c:v>66.537</c:v>
                </c:pt>
                <c:pt idx="75">
                  <c:v>66.879</c:v>
                </c:pt>
                <c:pt idx="76">
                  <c:v>66.708</c:v>
                </c:pt>
                <c:pt idx="77">
                  <c:v>66.022</c:v>
                </c:pt>
                <c:pt idx="78">
                  <c:v>65.167</c:v>
                </c:pt>
                <c:pt idx="79">
                  <c:v>62.769</c:v>
                </c:pt>
                <c:pt idx="80">
                  <c:v>62.254</c:v>
                </c:pt>
                <c:pt idx="81">
                  <c:v>65.68</c:v>
                </c:pt>
                <c:pt idx="82">
                  <c:v>64.31</c:v>
                </c:pt>
                <c:pt idx="83">
                  <c:v>61.912</c:v>
                </c:pt>
                <c:pt idx="84">
                  <c:v>63.968</c:v>
                </c:pt>
                <c:pt idx="85">
                  <c:v>65.167</c:v>
                </c:pt>
                <c:pt idx="86">
                  <c:v>65.509</c:v>
                </c:pt>
                <c:pt idx="87">
                  <c:v>65.338</c:v>
                </c:pt>
                <c:pt idx="88">
                  <c:v>65.338</c:v>
                </c:pt>
                <c:pt idx="89">
                  <c:v>65.851</c:v>
                </c:pt>
                <c:pt idx="90">
                  <c:v>66.366</c:v>
                </c:pt>
                <c:pt idx="91">
                  <c:v>66.879</c:v>
                </c:pt>
                <c:pt idx="92">
                  <c:v>67.392</c:v>
                </c:pt>
                <c:pt idx="93">
                  <c:v>66.022</c:v>
                </c:pt>
                <c:pt idx="94">
                  <c:v>65.851</c:v>
                </c:pt>
                <c:pt idx="95">
                  <c:v>64.31</c:v>
                </c:pt>
                <c:pt idx="96">
                  <c:v>62.94</c:v>
                </c:pt>
                <c:pt idx="97">
                  <c:v>63.797</c:v>
                </c:pt>
                <c:pt idx="98">
                  <c:v>64.139</c:v>
                </c:pt>
                <c:pt idx="99">
                  <c:v>63.282</c:v>
                </c:pt>
                <c:pt idx="100">
                  <c:v>64.31</c:v>
                </c:pt>
                <c:pt idx="101">
                  <c:v>63.797</c:v>
                </c:pt>
                <c:pt idx="102">
                  <c:v>63.797</c:v>
                </c:pt>
                <c:pt idx="103">
                  <c:v>65.851</c:v>
                </c:pt>
                <c:pt idx="104">
                  <c:v>65.851</c:v>
                </c:pt>
                <c:pt idx="105">
                  <c:v>63.797</c:v>
                </c:pt>
                <c:pt idx="106">
                  <c:v>61.569</c:v>
                </c:pt>
                <c:pt idx="107">
                  <c:v>61.054</c:v>
                </c:pt>
                <c:pt idx="108">
                  <c:v>61.741</c:v>
                </c:pt>
                <c:pt idx="109">
                  <c:v>63.282</c:v>
                </c:pt>
                <c:pt idx="110">
                  <c:v>61.569</c:v>
                </c:pt>
                <c:pt idx="111">
                  <c:v>60.195</c:v>
                </c:pt>
                <c:pt idx="112">
                  <c:v>59.851</c:v>
                </c:pt>
                <c:pt idx="113">
                  <c:v>61.569</c:v>
                </c:pt>
                <c:pt idx="114">
                  <c:v>61.912</c:v>
                </c:pt>
                <c:pt idx="115">
                  <c:v>61.398</c:v>
                </c:pt>
                <c:pt idx="116">
                  <c:v>61.054</c:v>
                </c:pt>
                <c:pt idx="117">
                  <c:v>61.569</c:v>
                </c:pt>
                <c:pt idx="118">
                  <c:v>61.227</c:v>
                </c:pt>
                <c:pt idx="119">
                  <c:v>60.883</c:v>
                </c:pt>
                <c:pt idx="120">
                  <c:v>60.195</c:v>
                </c:pt>
                <c:pt idx="121">
                  <c:v>60.539</c:v>
                </c:pt>
                <c:pt idx="122">
                  <c:v>60.539</c:v>
                </c:pt>
                <c:pt idx="123">
                  <c:v>60.195</c:v>
                </c:pt>
                <c:pt idx="124">
                  <c:v>60.195</c:v>
                </c:pt>
                <c:pt idx="125">
                  <c:v>59.164</c:v>
                </c:pt>
                <c:pt idx="126">
                  <c:v>58.647</c:v>
                </c:pt>
                <c:pt idx="127">
                  <c:v>56.75</c:v>
                </c:pt>
                <c:pt idx="128">
                  <c:v>56.404</c:v>
                </c:pt>
                <c:pt idx="129">
                  <c:v>54.147</c:v>
                </c:pt>
                <c:pt idx="130">
                  <c:v>55.189</c:v>
                </c:pt>
                <c:pt idx="131">
                  <c:v>54.842</c:v>
                </c:pt>
                <c:pt idx="132">
                  <c:v>57.096</c:v>
                </c:pt>
                <c:pt idx="133">
                  <c:v>57.268</c:v>
                </c:pt>
                <c:pt idx="134">
                  <c:v>55.189</c:v>
                </c:pt>
                <c:pt idx="135">
                  <c:v>55.189</c:v>
                </c:pt>
                <c:pt idx="136">
                  <c:v>55.189</c:v>
                </c:pt>
                <c:pt idx="137">
                  <c:v>56.75</c:v>
                </c:pt>
                <c:pt idx="138">
                  <c:v>54.842</c:v>
                </c:pt>
                <c:pt idx="139">
                  <c:v>5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9_LCR_7856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9_LCR_7856!$B$3:$B$159</c:f>
              <c:numCache>
                <c:formatCode>m/d/yy;@</c:formatCode>
                <c:ptCount val="157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49_LCR_7856!$D$3:$D$159</c:f>
              <c:numCache>
                <c:formatCode>General</c:formatCode>
                <c:ptCount val="157"/>
                <c:pt idx="0">
                  <c:v>52.225</c:v>
                </c:pt>
                <c:pt idx="1">
                  <c:v>52.576</c:v>
                </c:pt>
                <c:pt idx="2">
                  <c:v>52.401</c:v>
                </c:pt>
                <c:pt idx="3">
                  <c:v>53.449</c:v>
                </c:pt>
                <c:pt idx="4">
                  <c:v>54.495</c:v>
                </c:pt>
                <c:pt idx="5">
                  <c:v>53.274</c:v>
                </c:pt>
                <c:pt idx="6">
                  <c:v>56.404</c:v>
                </c:pt>
                <c:pt idx="7">
                  <c:v>52.925</c:v>
                </c:pt>
                <c:pt idx="8">
                  <c:v>54.147</c:v>
                </c:pt>
                <c:pt idx="9">
                  <c:v>52.401</c:v>
                </c:pt>
                <c:pt idx="10">
                  <c:v>53.1</c:v>
                </c:pt>
                <c:pt idx="11">
                  <c:v>53.798</c:v>
                </c:pt>
                <c:pt idx="12">
                  <c:v>52.925</c:v>
                </c:pt>
                <c:pt idx="13">
                  <c:v>54.322</c:v>
                </c:pt>
                <c:pt idx="14">
                  <c:v>55.364</c:v>
                </c:pt>
                <c:pt idx="15">
                  <c:v>55.017</c:v>
                </c:pt>
                <c:pt idx="16">
                  <c:v>55.711</c:v>
                </c:pt>
                <c:pt idx="17">
                  <c:v>55.189</c:v>
                </c:pt>
                <c:pt idx="18">
                  <c:v>55.364</c:v>
                </c:pt>
                <c:pt idx="19">
                  <c:v>54.495</c:v>
                </c:pt>
                <c:pt idx="20">
                  <c:v>56.404</c:v>
                </c:pt>
                <c:pt idx="21">
                  <c:v>55.884</c:v>
                </c:pt>
                <c:pt idx="22">
                  <c:v>55.537</c:v>
                </c:pt>
                <c:pt idx="23">
                  <c:v>56.923</c:v>
                </c:pt>
                <c:pt idx="24">
                  <c:v>53.449</c:v>
                </c:pt>
                <c:pt idx="25">
                  <c:v>53.1</c:v>
                </c:pt>
                <c:pt idx="26">
                  <c:v>54.842</c:v>
                </c:pt>
                <c:pt idx="27">
                  <c:v>55.711</c:v>
                </c:pt>
                <c:pt idx="28">
                  <c:v>56.75</c:v>
                </c:pt>
                <c:pt idx="29">
                  <c:v>55.017</c:v>
                </c:pt>
                <c:pt idx="30">
                  <c:v>52.75</c:v>
                </c:pt>
                <c:pt idx="31">
                  <c:v>53.798</c:v>
                </c:pt>
                <c:pt idx="32">
                  <c:v>55.017</c:v>
                </c:pt>
                <c:pt idx="33">
                  <c:v>55.189</c:v>
                </c:pt>
                <c:pt idx="34">
                  <c:v>51.172</c:v>
                </c:pt>
                <c:pt idx="35">
                  <c:v>49.404</c:v>
                </c:pt>
                <c:pt idx="36">
                  <c:v>49.582</c:v>
                </c:pt>
                <c:pt idx="37">
                  <c:v>51.346</c:v>
                </c:pt>
                <c:pt idx="38">
                  <c:v>54.147</c:v>
                </c:pt>
                <c:pt idx="39">
                  <c:v>53.1</c:v>
                </c:pt>
                <c:pt idx="40">
                  <c:v>55.537</c:v>
                </c:pt>
                <c:pt idx="41">
                  <c:v>55.017</c:v>
                </c:pt>
                <c:pt idx="42">
                  <c:v>55.189</c:v>
                </c:pt>
                <c:pt idx="43">
                  <c:v>53.798</c:v>
                </c:pt>
                <c:pt idx="44">
                  <c:v>55.537</c:v>
                </c:pt>
                <c:pt idx="45">
                  <c:v>56.75</c:v>
                </c:pt>
                <c:pt idx="46">
                  <c:v>58.993</c:v>
                </c:pt>
                <c:pt idx="47">
                  <c:v>57.958</c:v>
                </c:pt>
                <c:pt idx="48">
                  <c:v>58.131</c:v>
                </c:pt>
                <c:pt idx="49">
                  <c:v>56.057</c:v>
                </c:pt>
                <c:pt idx="50">
                  <c:v>56.057</c:v>
                </c:pt>
                <c:pt idx="51">
                  <c:v>56.23</c:v>
                </c:pt>
                <c:pt idx="52">
                  <c:v>57.268</c:v>
                </c:pt>
                <c:pt idx="53">
                  <c:v>58.131</c:v>
                </c:pt>
                <c:pt idx="54">
                  <c:v>58.303</c:v>
                </c:pt>
                <c:pt idx="55">
                  <c:v>60.024</c:v>
                </c:pt>
                <c:pt idx="56">
                  <c:v>58.993</c:v>
                </c:pt>
                <c:pt idx="57">
                  <c:v>57.096</c:v>
                </c:pt>
                <c:pt idx="58">
                  <c:v>57.958</c:v>
                </c:pt>
                <c:pt idx="59">
                  <c:v>58.476</c:v>
                </c:pt>
                <c:pt idx="60">
                  <c:v>58.476</c:v>
                </c:pt>
                <c:pt idx="61">
                  <c:v>59.68</c:v>
                </c:pt>
                <c:pt idx="62">
                  <c:v>60.024</c:v>
                </c:pt>
                <c:pt idx="63">
                  <c:v>59.164</c:v>
                </c:pt>
                <c:pt idx="64">
                  <c:v>58.476</c:v>
                </c:pt>
                <c:pt idx="65">
                  <c:v>59.508</c:v>
                </c:pt>
                <c:pt idx="66">
                  <c:v>60.195</c:v>
                </c:pt>
                <c:pt idx="67">
                  <c:v>60.195</c:v>
                </c:pt>
                <c:pt idx="68">
                  <c:v>60.712</c:v>
                </c:pt>
                <c:pt idx="69">
                  <c:v>61.569</c:v>
                </c:pt>
                <c:pt idx="70">
                  <c:v>58.476</c:v>
                </c:pt>
                <c:pt idx="71">
                  <c:v>58.303</c:v>
                </c:pt>
                <c:pt idx="72">
                  <c:v>59.337</c:v>
                </c:pt>
                <c:pt idx="73">
                  <c:v>58.303</c:v>
                </c:pt>
                <c:pt idx="74">
                  <c:v>58.131</c:v>
                </c:pt>
                <c:pt idx="75">
                  <c:v>58.993</c:v>
                </c:pt>
                <c:pt idx="76">
                  <c:v>58.131</c:v>
                </c:pt>
                <c:pt idx="77">
                  <c:v>58.476</c:v>
                </c:pt>
                <c:pt idx="78">
                  <c:v>59.164</c:v>
                </c:pt>
                <c:pt idx="79">
                  <c:v>57.785</c:v>
                </c:pt>
                <c:pt idx="80">
                  <c:v>57.614</c:v>
                </c:pt>
                <c:pt idx="81">
                  <c:v>56.057</c:v>
                </c:pt>
                <c:pt idx="82">
                  <c:v>58.131</c:v>
                </c:pt>
                <c:pt idx="83">
                  <c:v>56.577</c:v>
                </c:pt>
                <c:pt idx="84">
                  <c:v>56.404</c:v>
                </c:pt>
                <c:pt idx="85">
                  <c:v>56.923</c:v>
                </c:pt>
                <c:pt idx="86">
                  <c:v>57.785</c:v>
                </c:pt>
                <c:pt idx="87">
                  <c:v>56.057</c:v>
                </c:pt>
                <c:pt idx="88">
                  <c:v>57.268</c:v>
                </c:pt>
                <c:pt idx="89">
                  <c:v>57.441</c:v>
                </c:pt>
                <c:pt idx="90">
                  <c:v>57.785</c:v>
                </c:pt>
                <c:pt idx="91">
                  <c:v>57.614</c:v>
                </c:pt>
                <c:pt idx="92">
                  <c:v>58.647</c:v>
                </c:pt>
                <c:pt idx="93">
                  <c:v>59.337</c:v>
                </c:pt>
                <c:pt idx="94">
                  <c:v>58.993</c:v>
                </c:pt>
                <c:pt idx="95">
                  <c:v>58.476</c:v>
                </c:pt>
                <c:pt idx="96">
                  <c:v>58.303</c:v>
                </c:pt>
                <c:pt idx="97">
                  <c:v>57.441</c:v>
                </c:pt>
                <c:pt idx="98">
                  <c:v>58.131</c:v>
                </c:pt>
                <c:pt idx="99">
                  <c:v>57.268</c:v>
                </c:pt>
                <c:pt idx="100">
                  <c:v>56.75</c:v>
                </c:pt>
                <c:pt idx="101">
                  <c:v>57.958</c:v>
                </c:pt>
                <c:pt idx="102">
                  <c:v>57.441</c:v>
                </c:pt>
                <c:pt idx="103">
                  <c:v>57.614</c:v>
                </c:pt>
                <c:pt idx="104">
                  <c:v>58.131</c:v>
                </c:pt>
                <c:pt idx="105">
                  <c:v>57.785</c:v>
                </c:pt>
                <c:pt idx="106">
                  <c:v>55.537</c:v>
                </c:pt>
                <c:pt idx="107">
                  <c:v>53.274</c:v>
                </c:pt>
                <c:pt idx="108">
                  <c:v>55.537</c:v>
                </c:pt>
                <c:pt idx="109">
                  <c:v>57.441</c:v>
                </c:pt>
                <c:pt idx="110">
                  <c:v>57.958</c:v>
                </c:pt>
                <c:pt idx="111">
                  <c:v>56.057</c:v>
                </c:pt>
                <c:pt idx="112">
                  <c:v>54.842</c:v>
                </c:pt>
                <c:pt idx="113">
                  <c:v>53.798</c:v>
                </c:pt>
                <c:pt idx="114">
                  <c:v>55.364</c:v>
                </c:pt>
                <c:pt idx="115">
                  <c:v>55.537</c:v>
                </c:pt>
                <c:pt idx="116">
                  <c:v>53.798</c:v>
                </c:pt>
                <c:pt idx="117">
                  <c:v>53.623</c:v>
                </c:pt>
                <c:pt idx="118">
                  <c:v>54.322</c:v>
                </c:pt>
                <c:pt idx="119">
                  <c:v>53.623</c:v>
                </c:pt>
                <c:pt idx="120">
                  <c:v>54.322</c:v>
                </c:pt>
                <c:pt idx="121">
                  <c:v>53.623</c:v>
                </c:pt>
                <c:pt idx="122">
                  <c:v>52.925</c:v>
                </c:pt>
                <c:pt idx="123">
                  <c:v>52.401</c:v>
                </c:pt>
                <c:pt idx="124">
                  <c:v>52.401</c:v>
                </c:pt>
                <c:pt idx="125">
                  <c:v>52.401</c:v>
                </c:pt>
                <c:pt idx="126">
                  <c:v>52.576</c:v>
                </c:pt>
                <c:pt idx="127">
                  <c:v>49.937</c:v>
                </c:pt>
                <c:pt idx="128">
                  <c:v>51.523</c:v>
                </c:pt>
                <c:pt idx="129">
                  <c:v>50.113</c:v>
                </c:pt>
                <c:pt idx="130">
                  <c:v>47.624</c:v>
                </c:pt>
                <c:pt idx="131">
                  <c:v>48.871</c:v>
                </c:pt>
                <c:pt idx="132">
                  <c:v>49.937</c:v>
                </c:pt>
                <c:pt idx="133">
                  <c:v>50.995</c:v>
                </c:pt>
                <c:pt idx="134">
                  <c:v>49.937</c:v>
                </c:pt>
                <c:pt idx="135">
                  <c:v>48.871</c:v>
                </c:pt>
                <c:pt idx="136">
                  <c:v>47.624</c:v>
                </c:pt>
                <c:pt idx="137">
                  <c:v>51.172</c:v>
                </c:pt>
                <c:pt idx="138">
                  <c:v>51.874</c:v>
                </c:pt>
                <c:pt idx="139">
                  <c:v>50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9_LCR_7856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9_LCR_7856!$B$3:$B$159</c:f>
              <c:numCache>
                <c:formatCode>m/d/yy;@</c:formatCode>
                <c:ptCount val="157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49_LCR_7856!$E$3:$E$159</c:f>
              <c:numCache>
                <c:formatCode>General</c:formatCode>
                <c:ptCount val="157"/>
                <c:pt idx="0">
                  <c:v>58.62</c:v>
                </c:pt>
                <c:pt idx="1">
                  <c:v>57.945</c:v>
                </c:pt>
                <c:pt idx="2">
                  <c:v>58.927</c:v>
                </c:pt>
                <c:pt idx="3">
                  <c:v>60.279</c:v>
                </c:pt>
                <c:pt idx="4">
                  <c:v>60.129</c:v>
                </c:pt>
                <c:pt idx="5">
                  <c:v>59.613</c:v>
                </c:pt>
                <c:pt idx="6">
                  <c:v>61.234</c:v>
                </c:pt>
                <c:pt idx="7">
                  <c:v>57.595</c:v>
                </c:pt>
                <c:pt idx="8">
                  <c:v>56.939</c:v>
                </c:pt>
                <c:pt idx="9">
                  <c:v>57.753</c:v>
                </c:pt>
                <c:pt idx="10">
                  <c:v>58.347</c:v>
                </c:pt>
                <c:pt idx="11">
                  <c:v>57.613</c:v>
                </c:pt>
                <c:pt idx="12">
                  <c:v>58.36</c:v>
                </c:pt>
                <c:pt idx="13">
                  <c:v>60.427</c:v>
                </c:pt>
                <c:pt idx="14">
                  <c:v>61.002</c:v>
                </c:pt>
                <c:pt idx="15">
                  <c:v>61.022</c:v>
                </c:pt>
                <c:pt idx="16">
                  <c:v>61.446</c:v>
                </c:pt>
                <c:pt idx="17">
                  <c:v>60.945</c:v>
                </c:pt>
                <c:pt idx="18">
                  <c:v>59.667</c:v>
                </c:pt>
                <c:pt idx="19">
                  <c:v>60.405</c:v>
                </c:pt>
                <c:pt idx="20">
                  <c:v>61.305</c:v>
                </c:pt>
                <c:pt idx="21">
                  <c:v>60.69</c:v>
                </c:pt>
                <c:pt idx="22">
                  <c:v>60.681</c:v>
                </c:pt>
                <c:pt idx="23">
                  <c:v>60.785</c:v>
                </c:pt>
                <c:pt idx="24">
                  <c:v>57.166</c:v>
                </c:pt>
                <c:pt idx="25">
                  <c:v>58.274</c:v>
                </c:pt>
                <c:pt idx="26">
                  <c:v>60.129</c:v>
                </c:pt>
                <c:pt idx="27">
                  <c:v>60.224</c:v>
                </c:pt>
                <c:pt idx="28">
                  <c:v>59.513</c:v>
                </c:pt>
                <c:pt idx="29">
                  <c:v>59.735</c:v>
                </c:pt>
                <c:pt idx="30">
                  <c:v>58.989</c:v>
                </c:pt>
                <c:pt idx="31">
                  <c:v>60.038</c:v>
                </c:pt>
                <c:pt idx="32">
                  <c:v>59.623</c:v>
                </c:pt>
                <c:pt idx="33">
                  <c:v>57.035</c:v>
                </c:pt>
                <c:pt idx="34">
                  <c:v>54.82</c:v>
                </c:pt>
                <c:pt idx="35">
                  <c:v>54.029</c:v>
                </c:pt>
                <c:pt idx="36">
                  <c:v>55.244</c:v>
                </c:pt>
                <c:pt idx="37">
                  <c:v>57.707</c:v>
                </c:pt>
                <c:pt idx="38">
                  <c:v>57.737</c:v>
                </c:pt>
                <c:pt idx="39">
                  <c:v>58.753</c:v>
                </c:pt>
                <c:pt idx="40">
                  <c:v>60.982</c:v>
                </c:pt>
                <c:pt idx="41">
                  <c:v>59.886</c:v>
                </c:pt>
                <c:pt idx="42">
                  <c:v>58.9</c:v>
                </c:pt>
                <c:pt idx="43">
                  <c:v>58.995</c:v>
                </c:pt>
                <c:pt idx="44">
                  <c:v>61.188</c:v>
                </c:pt>
                <c:pt idx="45">
                  <c:v>62.813</c:v>
                </c:pt>
                <c:pt idx="46">
                  <c:v>64.165</c:v>
                </c:pt>
                <c:pt idx="47">
                  <c:v>63.458</c:v>
                </c:pt>
                <c:pt idx="48">
                  <c:v>62.081</c:v>
                </c:pt>
                <c:pt idx="49">
                  <c:v>61.297</c:v>
                </c:pt>
                <c:pt idx="50">
                  <c:v>62.183</c:v>
                </c:pt>
                <c:pt idx="51">
                  <c:v>62.527</c:v>
                </c:pt>
                <c:pt idx="52">
                  <c:v>62.829</c:v>
                </c:pt>
                <c:pt idx="53">
                  <c:v>62.901</c:v>
                </c:pt>
                <c:pt idx="54">
                  <c:v>63.837</c:v>
                </c:pt>
                <c:pt idx="55">
                  <c:v>65.087</c:v>
                </c:pt>
                <c:pt idx="56">
                  <c:v>63.952</c:v>
                </c:pt>
                <c:pt idx="57">
                  <c:v>62.9</c:v>
                </c:pt>
                <c:pt idx="58">
                  <c:v>63.394</c:v>
                </c:pt>
                <c:pt idx="59">
                  <c:v>63.837</c:v>
                </c:pt>
                <c:pt idx="60">
                  <c:v>64.265</c:v>
                </c:pt>
                <c:pt idx="61">
                  <c:v>65.109</c:v>
                </c:pt>
                <c:pt idx="62">
                  <c:v>64.445</c:v>
                </c:pt>
                <c:pt idx="63">
                  <c:v>64.001</c:v>
                </c:pt>
                <c:pt idx="64">
                  <c:v>63.551</c:v>
                </c:pt>
                <c:pt idx="65">
                  <c:v>64.302</c:v>
                </c:pt>
                <c:pt idx="66">
                  <c:v>65.18</c:v>
                </c:pt>
                <c:pt idx="67">
                  <c:v>65.273</c:v>
                </c:pt>
                <c:pt idx="68">
                  <c:v>65.416</c:v>
                </c:pt>
                <c:pt idx="69">
                  <c:v>64.453</c:v>
                </c:pt>
                <c:pt idx="70">
                  <c:v>63.037</c:v>
                </c:pt>
                <c:pt idx="71">
                  <c:v>63.166</c:v>
                </c:pt>
                <c:pt idx="72">
                  <c:v>63.702</c:v>
                </c:pt>
                <c:pt idx="73">
                  <c:v>63.023</c:v>
                </c:pt>
                <c:pt idx="74">
                  <c:v>62.844</c:v>
                </c:pt>
                <c:pt idx="75">
                  <c:v>63.309</c:v>
                </c:pt>
                <c:pt idx="76">
                  <c:v>62.859</c:v>
                </c:pt>
                <c:pt idx="77">
                  <c:v>62.731</c:v>
                </c:pt>
                <c:pt idx="78">
                  <c:v>61.453</c:v>
                </c:pt>
                <c:pt idx="79">
                  <c:v>60.072</c:v>
                </c:pt>
                <c:pt idx="80">
                  <c:v>60.38</c:v>
                </c:pt>
                <c:pt idx="81">
                  <c:v>60.346</c:v>
                </c:pt>
                <c:pt idx="82">
                  <c:v>61.303</c:v>
                </c:pt>
                <c:pt idx="83">
                  <c:v>59.606</c:v>
                </c:pt>
                <c:pt idx="84">
                  <c:v>60.091</c:v>
                </c:pt>
                <c:pt idx="85">
                  <c:v>61.071</c:v>
                </c:pt>
                <c:pt idx="86">
                  <c:v>61.959</c:v>
                </c:pt>
                <c:pt idx="87">
                  <c:v>60.962</c:v>
                </c:pt>
                <c:pt idx="88">
                  <c:v>61.579</c:v>
                </c:pt>
                <c:pt idx="89">
                  <c:v>61.758</c:v>
                </c:pt>
                <c:pt idx="90">
                  <c:v>62.28</c:v>
                </c:pt>
                <c:pt idx="91">
                  <c:v>62.479</c:v>
                </c:pt>
                <c:pt idx="92">
                  <c:v>63.209</c:v>
                </c:pt>
                <c:pt idx="93">
                  <c:v>63.01</c:v>
                </c:pt>
                <c:pt idx="94">
                  <c:v>62.631</c:v>
                </c:pt>
                <c:pt idx="95">
                  <c:v>61.517</c:v>
                </c:pt>
                <c:pt idx="96">
                  <c:v>59.499</c:v>
                </c:pt>
                <c:pt idx="97">
                  <c:v>60.156</c:v>
                </c:pt>
                <c:pt idx="98">
                  <c:v>61.102</c:v>
                </c:pt>
                <c:pt idx="99">
                  <c:v>60.393</c:v>
                </c:pt>
                <c:pt idx="100">
                  <c:v>60.578</c:v>
                </c:pt>
                <c:pt idx="101">
                  <c:v>61.216</c:v>
                </c:pt>
                <c:pt idx="102">
                  <c:v>60.479</c:v>
                </c:pt>
                <c:pt idx="103">
                  <c:v>61.637</c:v>
                </c:pt>
                <c:pt idx="104">
                  <c:v>62.03</c:v>
                </c:pt>
                <c:pt idx="105">
                  <c:v>61.023</c:v>
                </c:pt>
                <c:pt idx="106">
                  <c:v>58.73</c:v>
                </c:pt>
                <c:pt idx="107">
                  <c:v>57.26</c:v>
                </c:pt>
                <c:pt idx="108">
                  <c:v>58.737</c:v>
                </c:pt>
                <c:pt idx="109">
                  <c:v>60.236</c:v>
                </c:pt>
                <c:pt idx="110">
                  <c:v>59.378</c:v>
                </c:pt>
                <c:pt idx="111">
                  <c:v>58.05</c:v>
                </c:pt>
                <c:pt idx="112">
                  <c:v>57.517</c:v>
                </c:pt>
                <c:pt idx="113">
                  <c:v>57.49</c:v>
                </c:pt>
                <c:pt idx="114">
                  <c:v>58.737</c:v>
                </c:pt>
                <c:pt idx="115">
                  <c:v>58.666</c:v>
                </c:pt>
                <c:pt idx="116">
                  <c:v>57.635</c:v>
                </c:pt>
                <c:pt idx="117">
                  <c:v>57.663</c:v>
                </c:pt>
                <c:pt idx="118">
                  <c:v>57.824</c:v>
                </c:pt>
                <c:pt idx="119">
                  <c:v>57.427</c:v>
                </c:pt>
                <c:pt idx="120">
                  <c:v>57.436</c:v>
                </c:pt>
                <c:pt idx="121">
                  <c:v>57.168</c:v>
                </c:pt>
                <c:pt idx="122">
                  <c:v>56.857</c:v>
                </c:pt>
                <c:pt idx="123">
                  <c:v>56.539</c:v>
                </c:pt>
                <c:pt idx="124">
                  <c:v>56.359</c:v>
                </c:pt>
                <c:pt idx="125">
                  <c:v>56.029</c:v>
                </c:pt>
                <c:pt idx="126">
                  <c:v>55.814</c:v>
                </c:pt>
                <c:pt idx="127">
                  <c:v>53.746</c:v>
                </c:pt>
                <c:pt idx="128">
                  <c:v>53.94</c:v>
                </c:pt>
                <c:pt idx="129">
                  <c:v>51.36</c:v>
                </c:pt>
                <c:pt idx="130">
                  <c:v>51.187</c:v>
                </c:pt>
                <c:pt idx="131">
                  <c:v>52.005</c:v>
                </c:pt>
                <c:pt idx="132">
                  <c:v>53.556</c:v>
                </c:pt>
                <c:pt idx="133">
                  <c:v>54.191</c:v>
                </c:pt>
                <c:pt idx="134">
                  <c:v>52.935</c:v>
                </c:pt>
                <c:pt idx="135">
                  <c:v>51.983</c:v>
                </c:pt>
                <c:pt idx="136">
                  <c:v>51.466</c:v>
                </c:pt>
                <c:pt idx="137">
                  <c:v>53.778</c:v>
                </c:pt>
                <c:pt idx="138">
                  <c:v>53.223</c:v>
                </c:pt>
                <c:pt idx="139">
                  <c:v>51.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9_LCR_7856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9_LCR_7856!$B$3:$B$159</c:f>
              <c:numCache>
                <c:formatCode>m/d/yy;@</c:formatCode>
                <c:ptCount val="157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49_LCR_7856!$F$3:$F$159</c:f>
              <c:numCache>
                <c:formatCode>General</c:formatCode>
                <c:ptCount val="15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64319"/>
        <c:axId val="47060392"/>
      </c:lineChart>
      <c:dateAx>
        <c:axId val="30264319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60392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47060392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64319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49_LCR_7856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9_LCR_7856!$B$3:$B$152</c:f>
              <c:numCache>
                <c:formatCode>m/d/yy;@</c:formatCode>
                <c:ptCount val="150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49_LCR_7856!$C$3:$C$152</c:f>
              <c:numCache>
                <c:formatCode>General</c:formatCode>
                <c:ptCount val="150"/>
                <c:pt idx="0">
                  <c:v>65.851</c:v>
                </c:pt>
                <c:pt idx="1">
                  <c:v>62.769</c:v>
                </c:pt>
                <c:pt idx="2">
                  <c:v>66.879</c:v>
                </c:pt>
                <c:pt idx="3">
                  <c:v>68.077</c:v>
                </c:pt>
                <c:pt idx="4">
                  <c:v>65.167</c:v>
                </c:pt>
                <c:pt idx="5">
                  <c:v>67.221</c:v>
                </c:pt>
                <c:pt idx="6">
                  <c:v>65.851</c:v>
                </c:pt>
                <c:pt idx="7">
                  <c:v>61.741</c:v>
                </c:pt>
                <c:pt idx="8">
                  <c:v>59.68</c:v>
                </c:pt>
                <c:pt idx="9">
                  <c:v>64.31</c:v>
                </c:pt>
                <c:pt idx="10">
                  <c:v>63.455</c:v>
                </c:pt>
                <c:pt idx="11">
                  <c:v>61.398</c:v>
                </c:pt>
                <c:pt idx="12">
                  <c:v>64.652</c:v>
                </c:pt>
                <c:pt idx="13">
                  <c:v>67.05</c:v>
                </c:pt>
                <c:pt idx="14">
                  <c:v>66.193</c:v>
                </c:pt>
                <c:pt idx="15">
                  <c:v>67.392</c:v>
                </c:pt>
                <c:pt idx="16">
                  <c:v>67.735</c:v>
                </c:pt>
                <c:pt idx="17">
                  <c:v>66.366</c:v>
                </c:pt>
                <c:pt idx="18">
                  <c:v>64.139</c:v>
                </c:pt>
                <c:pt idx="19">
                  <c:v>66.879</c:v>
                </c:pt>
                <c:pt idx="20">
                  <c:v>66.537</c:v>
                </c:pt>
                <c:pt idx="21">
                  <c:v>65.167</c:v>
                </c:pt>
                <c:pt idx="22">
                  <c:v>66.708</c:v>
                </c:pt>
                <c:pt idx="23">
                  <c:v>64.652</c:v>
                </c:pt>
                <c:pt idx="24">
                  <c:v>61.569</c:v>
                </c:pt>
                <c:pt idx="25">
                  <c:v>64.31</c:v>
                </c:pt>
                <c:pt idx="26">
                  <c:v>65.167</c:v>
                </c:pt>
                <c:pt idx="27">
                  <c:v>65.338</c:v>
                </c:pt>
                <c:pt idx="28">
                  <c:v>62.598</c:v>
                </c:pt>
                <c:pt idx="29">
                  <c:v>65.509</c:v>
                </c:pt>
                <c:pt idx="30">
                  <c:v>65.68</c:v>
                </c:pt>
                <c:pt idx="31">
                  <c:v>66.708</c:v>
                </c:pt>
                <c:pt idx="32">
                  <c:v>64.31</c:v>
                </c:pt>
                <c:pt idx="33">
                  <c:v>61.054</c:v>
                </c:pt>
                <c:pt idx="34">
                  <c:v>58.303</c:v>
                </c:pt>
                <c:pt idx="35">
                  <c:v>58.647</c:v>
                </c:pt>
                <c:pt idx="36">
                  <c:v>62.083</c:v>
                </c:pt>
                <c:pt idx="37">
                  <c:v>64.481</c:v>
                </c:pt>
                <c:pt idx="38">
                  <c:v>62.94</c:v>
                </c:pt>
                <c:pt idx="39">
                  <c:v>65.851</c:v>
                </c:pt>
                <c:pt idx="40">
                  <c:v>65.509</c:v>
                </c:pt>
                <c:pt idx="41">
                  <c:v>64.481</c:v>
                </c:pt>
                <c:pt idx="42">
                  <c:v>63.111</c:v>
                </c:pt>
                <c:pt idx="43">
                  <c:v>64.652</c:v>
                </c:pt>
                <c:pt idx="44">
                  <c:v>67.05</c:v>
                </c:pt>
                <c:pt idx="45">
                  <c:v>69.278</c:v>
                </c:pt>
                <c:pt idx="46">
                  <c:v>68.248</c:v>
                </c:pt>
                <c:pt idx="47">
                  <c:v>68.248</c:v>
                </c:pt>
                <c:pt idx="48">
                  <c:v>67.05</c:v>
                </c:pt>
                <c:pt idx="49">
                  <c:v>66.879</c:v>
                </c:pt>
                <c:pt idx="50">
                  <c:v>67.906</c:v>
                </c:pt>
                <c:pt idx="51">
                  <c:v>67.735</c:v>
                </c:pt>
                <c:pt idx="52">
                  <c:v>67.392</c:v>
                </c:pt>
                <c:pt idx="53">
                  <c:v>66.879</c:v>
                </c:pt>
                <c:pt idx="54">
                  <c:v>69.622</c:v>
                </c:pt>
                <c:pt idx="55">
                  <c:v>68.934</c:v>
                </c:pt>
                <c:pt idx="56">
                  <c:v>67.735</c:v>
                </c:pt>
                <c:pt idx="57">
                  <c:v>67.906</c:v>
                </c:pt>
                <c:pt idx="58">
                  <c:v>67.564</c:v>
                </c:pt>
                <c:pt idx="59">
                  <c:v>68.592</c:v>
                </c:pt>
                <c:pt idx="60">
                  <c:v>69.278</c:v>
                </c:pt>
                <c:pt idx="61">
                  <c:v>69.964</c:v>
                </c:pt>
                <c:pt idx="62">
                  <c:v>68.934</c:v>
                </c:pt>
                <c:pt idx="63">
                  <c:v>68.248</c:v>
                </c:pt>
                <c:pt idx="64">
                  <c:v>67.906</c:v>
                </c:pt>
                <c:pt idx="65">
                  <c:v>68.592</c:v>
                </c:pt>
                <c:pt idx="66">
                  <c:v>69.964</c:v>
                </c:pt>
                <c:pt idx="67">
                  <c:v>69.622</c:v>
                </c:pt>
                <c:pt idx="68">
                  <c:v>69.278</c:v>
                </c:pt>
                <c:pt idx="69">
                  <c:v>68.421</c:v>
                </c:pt>
                <c:pt idx="70">
                  <c:v>67.735</c:v>
                </c:pt>
                <c:pt idx="71">
                  <c:v>67.221</c:v>
                </c:pt>
                <c:pt idx="72">
                  <c:v>67.392</c:v>
                </c:pt>
                <c:pt idx="73">
                  <c:v>66.879</c:v>
                </c:pt>
                <c:pt idx="74">
                  <c:v>66.537</c:v>
                </c:pt>
                <c:pt idx="75">
                  <c:v>66.879</c:v>
                </c:pt>
                <c:pt idx="76">
                  <c:v>66.708</c:v>
                </c:pt>
                <c:pt idx="77">
                  <c:v>66.022</c:v>
                </c:pt>
                <c:pt idx="78">
                  <c:v>65.167</c:v>
                </c:pt>
                <c:pt idx="79">
                  <c:v>62.769</c:v>
                </c:pt>
                <c:pt idx="80">
                  <c:v>62.254</c:v>
                </c:pt>
                <c:pt idx="81">
                  <c:v>65.68</c:v>
                </c:pt>
                <c:pt idx="82">
                  <c:v>64.31</c:v>
                </c:pt>
                <c:pt idx="83">
                  <c:v>61.912</c:v>
                </c:pt>
                <c:pt idx="84">
                  <c:v>63.968</c:v>
                </c:pt>
                <c:pt idx="85">
                  <c:v>65.167</c:v>
                </c:pt>
                <c:pt idx="86">
                  <c:v>65.509</c:v>
                </c:pt>
                <c:pt idx="87">
                  <c:v>65.338</c:v>
                </c:pt>
                <c:pt idx="88">
                  <c:v>65.338</c:v>
                </c:pt>
                <c:pt idx="89">
                  <c:v>65.851</c:v>
                </c:pt>
                <c:pt idx="90">
                  <c:v>66.366</c:v>
                </c:pt>
                <c:pt idx="91">
                  <c:v>66.879</c:v>
                </c:pt>
                <c:pt idx="92">
                  <c:v>67.392</c:v>
                </c:pt>
                <c:pt idx="93">
                  <c:v>66.022</c:v>
                </c:pt>
                <c:pt idx="94">
                  <c:v>65.851</c:v>
                </c:pt>
                <c:pt idx="95">
                  <c:v>64.31</c:v>
                </c:pt>
                <c:pt idx="96">
                  <c:v>62.94</c:v>
                </c:pt>
                <c:pt idx="97">
                  <c:v>63.797</c:v>
                </c:pt>
                <c:pt idx="98">
                  <c:v>64.139</c:v>
                </c:pt>
                <c:pt idx="99">
                  <c:v>63.282</c:v>
                </c:pt>
                <c:pt idx="100">
                  <c:v>64.31</c:v>
                </c:pt>
                <c:pt idx="101">
                  <c:v>63.797</c:v>
                </c:pt>
                <c:pt idx="102">
                  <c:v>63.797</c:v>
                </c:pt>
                <c:pt idx="103">
                  <c:v>65.851</c:v>
                </c:pt>
                <c:pt idx="104">
                  <c:v>65.851</c:v>
                </c:pt>
                <c:pt idx="105">
                  <c:v>63.797</c:v>
                </c:pt>
                <c:pt idx="106">
                  <c:v>61.569</c:v>
                </c:pt>
                <c:pt idx="107">
                  <c:v>61.054</c:v>
                </c:pt>
                <c:pt idx="108">
                  <c:v>61.741</c:v>
                </c:pt>
                <c:pt idx="109">
                  <c:v>63.282</c:v>
                </c:pt>
                <c:pt idx="110">
                  <c:v>61.569</c:v>
                </c:pt>
                <c:pt idx="111">
                  <c:v>60.195</c:v>
                </c:pt>
                <c:pt idx="112">
                  <c:v>59.851</c:v>
                </c:pt>
                <c:pt idx="113">
                  <c:v>61.569</c:v>
                </c:pt>
                <c:pt idx="114">
                  <c:v>61.912</c:v>
                </c:pt>
                <c:pt idx="115">
                  <c:v>61.398</c:v>
                </c:pt>
                <c:pt idx="116">
                  <c:v>61.054</c:v>
                </c:pt>
                <c:pt idx="117">
                  <c:v>61.569</c:v>
                </c:pt>
                <c:pt idx="118">
                  <c:v>61.227</c:v>
                </c:pt>
                <c:pt idx="119">
                  <c:v>60.883</c:v>
                </c:pt>
                <c:pt idx="120">
                  <c:v>60.195</c:v>
                </c:pt>
                <c:pt idx="121">
                  <c:v>60.539</c:v>
                </c:pt>
                <c:pt idx="122">
                  <c:v>60.539</c:v>
                </c:pt>
                <c:pt idx="123">
                  <c:v>60.195</c:v>
                </c:pt>
                <c:pt idx="124">
                  <c:v>60.195</c:v>
                </c:pt>
                <c:pt idx="125">
                  <c:v>59.164</c:v>
                </c:pt>
                <c:pt idx="126">
                  <c:v>58.647</c:v>
                </c:pt>
                <c:pt idx="127">
                  <c:v>56.75</c:v>
                </c:pt>
                <c:pt idx="128">
                  <c:v>56.404</c:v>
                </c:pt>
                <c:pt idx="129">
                  <c:v>54.147</c:v>
                </c:pt>
                <c:pt idx="130">
                  <c:v>55.189</c:v>
                </c:pt>
                <c:pt idx="131">
                  <c:v>54.842</c:v>
                </c:pt>
                <c:pt idx="132">
                  <c:v>57.096</c:v>
                </c:pt>
                <c:pt idx="133">
                  <c:v>57.268</c:v>
                </c:pt>
                <c:pt idx="134">
                  <c:v>55.189</c:v>
                </c:pt>
                <c:pt idx="135">
                  <c:v>55.189</c:v>
                </c:pt>
                <c:pt idx="136">
                  <c:v>55.189</c:v>
                </c:pt>
                <c:pt idx="137">
                  <c:v>56.75</c:v>
                </c:pt>
                <c:pt idx="138">
                  <c:v>54.842</c:v>
                </c:pt>
                <c:pt idx="139">
                  <c:v>5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9_LCR_7856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9_LCR_7856!$B$3:$B$152</c:f>
              <c:numCache>
                <c:formatCode>m/d/yy;@</c:formatCode>
                <c:ptCount val="150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49_LCR_7856!$D$3:$D$152</c:f>
              <c:numCache>
                <c:formatCode>General</c:formatCode>
                <c:ptCount val="150"/>
                <c:pt idx="0">
                  <c:v>52.225</c:v>
                </c:pt>
                <c:pt idx="1">
                  <c:v>52.576</c:v>
                </c:pt>
                <c:pt idx="2">
                  <c:v>52.401</c:v>
                </c:pt>
                <c:pt idx="3">
                  <c:v>53.449</c:v>
                </c:pt>
                <c:pt idx="4">
                  <c:v>54.495</c:v>
                </c:pt>
                <c:pt idx="5">
                  <c:v>53.274</c:v>
                </c:pt>
                <c:pt idx="6">
                  <c:v>56.404</c:v>
                </c:pt>
                <c:pt idx="7">
                  <c:v>52.925</c:v>
                </c:pt>
                <c:pt idx="8">
                  <c:v>54.147</c:v>
                </c:pt>
                <c:pt idx="9">
                  <c:v>52.401</c:v>
                </c:pt>
                <c:pt idx="10">
                  <c:v>53.1</c:v>
                </c:pt>
                <c:pt idx="11">
                  <c:v>53.798</c:v>
                </c:pt>
                <c:pt idx="12">
                  <c:v>52.925</c:v>
                </c:pt>
                <c:pt idx="13">
                  <c:v>54.322</c:v>
                </c:pt>
                <c:pt idx="14">
                  <c:v>55.364</c:v>
                </c:pt>
                <c:pt idx="15">
                  <c:v>55.017</c:v>
                </c:pt>
                <c:pt idx="16">
                  <c:v>55.711</c:v>
                </c:pt>
                <c:pt idx="17">
                  <c:v>55.189</c:v>
                </c:pt>
                <c:pt idx="18">
                  <c:v>55.364</c:v>
                </c:pt>
                <c:pt idx="19">
                  <c:v>54.495</c:v>
                </c:pt>
                <c:pt idx="20">
                  <c:v>56.404</c:v>
                </c:pt>
                <c:pt idx="21">
                  <c:v>55.884</c:v>
                </c:pt>
                <c:pt idx="22">
                  <c:v>55.537</c:v>
                </c:pt>
                <c:pt idx="23">
                  <c:v>56.923</c:v>
                </c:pt>
                <c:pt idx="24">
                  <c:v>53.449</c:v>
                </c:pt>
                <c:pt idx="25">
                  <c:v>53.1</c:v>
                </c:pt>
                <c:pt idx="26">
                  <c:v>54.842</c:v>
                </c:pt>
                <c:pt idx="27">
                  <c:v>55.711</c:v>
                </c:pt>
                <c:pt idx="28">
                  <c:v>56.75</c:v>
                </c:pt>
                <c:pt idx="29">
                  <c:v>55.017</c:v>
                </c:pt>
                <c:pt idx="30">
                  <c:v>52.75</c:v>
                </c:pt>
                <c:pt idx="31">
                  <c:v>53.798</c:v>
                </c:pt>
                <c:pt idx="32">
                  <c:v>55.017</c:v>
                </c:pt>
                <c:pt idx="33">
                  <c:v>55.189</c:v>
                </c:pt>
                <c:pt idx="34">
                  <c:v>51.172</c:v>
                </c:pt>
                <c:pt idx="35">
                  <c:v>49.404</c:v>
                </c:pt>
                <c:pt idx="36">
                  <c:v>49.582</c:v>
                </c:pt>
                <c:pt idx="37">
                  <c:v>51.346</c:v>
                </c:pt>
                <c:pt idx="38">
                  <c:v>54.147</c:v>
                </c:pt>
                <c:pt idx="39">
                  <c:v>53.1</c:v>
                </c:pt>
                <c:pt idx="40">
                  <c:v>55.537</c:v>
                </c:pt>
                <c:pt idx="41">
                  <c:v>55.017</c:v>
                </c:pt>
                <c:pt idx="42">
                  <c:v>55.189</c:v>
                </c:pt>
                <c:pt idx="43">
                  <c:v>53.798</c:v>
                </c:pt>
                <c:pt idx="44">
                  <c:v>55.537</c:v>
                </c:pt>
                <c:pt idx="45">
                  <c:v>56.75</c:v>
                </c:pt>
                <c:pt idx="46">
                  <c:v>58.993</c:v>
                </c:pt>
                <c:pt idx="47">
                  <c:v>57.958</c:v>
                </c:pt>
                <c:pt idx="48">
                  <c:v>58.131</c:v>
                </c:pt>
                <c:pt idx="49">
                  <c:v>56.057</c:v>
                </c:pt>
                <c:pt idx="50">
                  <c:v>56.057</c:v>
                </c:pt>
                <c:pt idx="51">
                  <c:v>56.23</c:v>
                </c:pt>
                <c:pt idx="52">
                  <c:v>57.268</c:v>
                </c:pt>
                <c:pt idx="53">
                  <c:v>58.131</c:v>
                </c:pt>
                <c:pt idx="54">
                  <c:v>58.303</c:v>
                </c:pt>
                <c:pt idx="55">
                  <c:v>60.024</c:v>
                </c:pt>
                <c:pt idx="56">
                  <c:v>58.993</c:v>
                </c:pt>
                <c:pt idx="57">
                  <c:v>57.096</c:v>
                </c:pt>
                <c:pt idx="58">
                  <c:v>57.958</c:v>
                </c:pt>
                <c:pt idx="59">
                  <c:v>58.476</c:v>
                </c:pt>
                <c:pt idx="60">
                  <c:v>58.476</c:v>
                </c:pt>
                <c:pt idx="61">
                  <c:v>59.68</c:v>
                </c:pt>
                <c:pt idx="62">
                  <c:v>60.024</c:v>
                </c:pt>
                <c:pt idx="63">
                  <c:v>59.164</c:v>
                </c:pt>
                <c:pt idx="64">
                  <c:v>58.476</c:v>
                </c:pt>
                <c:pt idx="65">
                  <c:v>59.508</c:v>
                </c:pt>
                <c:pt idx="66">
                  <c:v>60.195</c:v>
                </c:pt>
                <c:pt idx="67">
                  <c:v>60.195</c:v>
                </c:pt>
                <c:pt idx="68">
                  <c:v>60.712</c:v>
                </c:pt>
                <c:pt idx="69">
                  <c:v>61.569</c:v>
                </c:pt>
                <c:pt idx="70">
                  <c:v>58.476</c:v>
                </c:pt>
                <c:pt idx="71">
                  <c:v>58.303</c:v>
                </c:pt>
                <c:pt idx="72">
                  <c:v>59.337</c:v>
                </c:pt>
                <c:pt idx="73">
                  <c:v>58.303</c:v>
                </c:pt>
                <c:pt idx="74">
                  <c:v>58.131</c:v>
                </c:pt>
                <c:pt idx="75">
                  <c:v>58.993</c:v>
                </c:pt>
                <c:pt idx="76">
                  <c:v>58.131</c:v>
                </c:pt>
                <c:pt idx="77">
                  <c:v>58.476</c:v>
                </c:pt>
                <c:pt idx="78">
                  <c:v>59.164</c:v>
                </c:pt>
                <c:pt idx="79">
                  <c:v>57.785</c:v>
                </c:pt>
                <c:pt idx="80">
                  <c:v>57.614</c:v>
                </c:pt>
                <c:pt idx="81">
                  <c:v>56.057</c:v>
                </c:pt>
                <c:pt idx="82">
                  <c:v>58.131</c:v>
                </c:pt>
                <c:pt idx="83">
                  <c:v>56.577</c:v>
                </c:pt>
                <c:pt idx="84">
                  <c:v>56.404</c:v>
                </c:pt>
                <c:pt idx="85">
                  <c:v>56.923</c:v>
                </c:pt>
                <c:pt idx="86">
                  <c:v>57.785</c:v>
                </c:pt>
                <c:pt idx="87">
                  <c:v>56.057</c:v>
                </c:pt>
                <c:pt idx="88">
                  <c:v>57.268</c:v>
                </c:pt>
                <c:pt idx="89">
                  <c:v>57.441</c:v>
                </c:pt>
                <c:pt idx="90">
                  <c:v>57.785</c:v>
                </c:pt>
                <c:pt idx="91">
                  <c:v>57.614</c:v>
                </c:pt>
                <c:pt idx="92">
                  <c:v>58.647</c:v>
                </c:pt>
                <c:pt idx="93">
                  <c:v>59.337</c:v>
                </c:pt>
                <c:pt idx="94">
                  <c:v>58.993</c:v>
                </c:pt>
                <c:pt idx="95">
                  <c:v>58.476</c:v>
                </c:pt>
                <c:pt idx="96">
                  <c:v>58.303</c:v>
                </c:pt>
                <c:pt idx="97">
                  <c:v>57.441</c:v>
                </c:pt>
                <c:pt idx="98">
                  <c:v>58.131</c:v>
                </c:pt>
                <c:pt idx="99">
                  <c:v>57.268</c:v>
                </c:pt>
                <c:pt idx="100">
                  <c:v>56.75</c:v>
                </c:pt>
                <c:pt idx="101">
                  <c:v>57.958</c:v>
                </c:pt>
                <c:pt idx="102">
                  <c:v>57.441</c:v>
                </c:pt>
                <c:pt idx="103">
                  <c:v>57.614</c:v>
                </c:pt>
                <c:pt idx="104">
                  <c:v>58.131</c:v>
                </c:pt>
                <c:pt idx="105">
                  <c:v>57.785</c:v>
                </c:pt>
                <c:pt idx="106">
                  <c:v>55.537</c:v>
                </c:pt>
                <c:pt idx="107">
                  <c:v>53.274</c:v>
                </c:pt>
                <c:pt idx="108">
                  <c:v>55.537</c:v>
                </c:pt>
                <c:pt idx="109">
                  <c:v>57.441</c:v>
                </c:pt>
                <c:pt idx="110">
                  <c:v>57.958</c:v>
                </c:pt>
                <c:pt idx="111">
                  <c:v>56.057</c:v>
                </c:pt>
                <c:pt idx="112">
                  <c:v>54.842</c:v>
                </c:pt>
                <c:pt idx="113">
                  <c:v>53.798</c:v>
                </c:pt>
                <c:pt idx="114">
                  <c:v>55.364</c:v>
                </c:pt>
                <c:pt idx="115">
                  <c:v>55.537</c:v>
                </c:pt>
                <c:pt idx="116">
                  <c:v>53.798</c:v>
                </c:pt>
                <c:pt idx="117">
                  <c:v>53.623</c:v>
                </c:pt>
                <c:pt idx="118">
                  <c:v>54.322</c:v>
                </c:pt>
                <c:pt idx="119">
                  <c:v>53.623</c:v>
                </c:pt>
                <c:pt idx="120">
                  <c:v>54.322</c:v>
                </c:pt>
                <c:pt idx="121">
                  <c:v>53.623</c:v>
                </c:pt>
                <c:pt idx="122">
                  <c:v>52.925</c:v>
                </c:pt>
                <c:pt idx="123">
                  <c:v>52.401</c:v>
                </c:pt>
                <c:pt idx="124">
                  <c:v>52.401</c:v>
                </c:pt>
                <c:pt idx="125">
                  <c:v>52.401</c:v>
                </c:pt>
                <c:pt idx="126">
                  <c:v>52.576</c:v>
                </c:pt>
                <c:pt idx="127">
                  <c:v>49.937</c:v>
                </c:pt>
                <c:pt idx="128">
                  <c:v>51.523</c:v>
                </c:pt>
                <c:pt idx="129">
                  <c:v>50.113</c:v>
                </c:pt>
                <c:pt idx="130">
                  <c:v>47.624</c:v>
                </c:pt>
                <c:pt idx="131">
                  <c:v>48.871</c:v>
                </c:pt>
                <c:pt idx="132">
                  <c:v>49.937</c:v>
                </c:pt>
                <c:pt idx="133">
                  <c:v>50.995</c:v>
                </c:pt>
                <c:pt idx="134">
                  <c:v>49.937</c:v>
                </c:pt>
                <c:pt idx="135">
                  <c:v>48.871</c:v>
                </c:pt>
                <c:pt idx="136">
                  <c:v>47.624</c:v>
                </c:pt>
                <c:pt idx="137">
                  <c:v>51.172</c:v>
                </c:pt>
                <c:pt idx="138">
                  <c:v>51.874</c:v>
                </c:pt>
                <c:pt idx="139">
                  <c:v>50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9_LCR_7856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9_LCR_7856!$B$3:$B$152</c:f>
              <c:numCache>
                <c:formatCode>m/d/yy;@</c:formatCode>
                <c:ptCount val="150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49_LCR_7856!$E$3:$E$152</c:f>
              <c:numCache>
                <c:formatCode>General</c:formatCode>
                <c:ptCount val="150"/>
                <c:pt idx="0">
                  <c:v>58.62</c:v>
                </c:pt>
                <c:pt idx="1">
                  <c:v>57.945</c:v>
                </c:pt>
                <c:pt idx="2">
                  <c:v>58.927</c:v>
                </c:pt>
                <c:pt idx="3">
                  <c:v>60.279</c:v>
                </c:pt>
                <c:pt idx="4">
                  <c:v>60.129</c:v>
                </c:pt>
                <c:pt idx="5">
                  <c:v>59.613</c:v>
                </c:pt>
                <c:pt idx="6">
                  <c:v>61.234</c:v>
                </c:pt>
                <c:pt idx="7">
                  <c:v>57.595</c:v>
                </c:pt>
                <c:pt idx="8">
                  <c:v>56.939</c:v>
                </c:pt>
                <c:pt idx="9">
                  <c:v>57.753</c:v>
                </c:pt>
                <c:pt idx="10">
                  <c:v>58.347</c:v>
                </c:pt>
                <c:pt idx="11">
                  <c:v>57.613</c:v>
                </c:pt>
                <c:pt idx="12">
                  <c:v>58.36</c:v>
                </c:pt>
                <c:pt idx="13">
                  <c:v>60.427</c:v>
                </c:pt>
                <c:pt idx="14">
                  <c:v>61.002</c:v>
                </c:pt>
                <c:pt idx="15">
                  <c:v>61.022</c:v>
                </c:pt>
                <c:pt idx="16">
                  <c:v>61.446</c:v>
                </c:pt>
                <c:pt idx="17">
                  <c:v>60.945</c:v>
                </c:pt>
                <c:pt idx="18">
                  <c:v>59.667</c:v>
                </c:pt>
                <c:pt idx="19">
                  <c:v>60.405</c:v>
                </c:pt>
                <c:pt idx="20">
                  <c:v>61.305</c:v>
                </c:pt>
                <c:pt idx="21">
                  <c:v>60.69</c:v>
                </c:pt>
                <c:pt idx="22">
                  <c:v>60.681</c:v>
                </c:pt>
                <c:pt idx="23">
                  <c:v>60.785</c:v>
                </c:pt>
                <c:pt idx="24">
                  <c:v>57.166</c:v>
                </c:pt>
                <c:pt idx="25">
                  <c:v>58.274</c:v>
                </c:pt>
                <c:pt idx="26">
                  <c:v>60.129</c:v>
                </c:pt>
                <c:pt idx="27">
                  <c:v>60.224</c:v>
                </c:pt>
                <c:pt idx="28">
                  <c:v>59.513</c:v>
                </c:pt>
                <c:pt idx="29">
                  <c:v>59.735</c:v>
                </c:pt>
                <c:pt idx="30">
                  <c:v>58.989</c:v>
                </c:pt>
                <c:pt idx="31">
                  <c:v>60.038</c:v>
                </c:pt>
                <c:pt idx="32">
                  <c:v>59.623</c:v>
                </c:pt>
                <c:pt idx="33">
                  <c:v>57.035</c:v>
                </c:pt>
                <c:pt idx="34">
                  <c:v>54.82</c:v>
                </c:pt>
                <c:pt idx="35">
                  <c:v>54.029</c:v>
                </c:pt>
                <c:pt idx="36">
                  <c:v>55.244</c:v>
                </c:pt>
                <c:pt idx="37">
                  <c:v>57.707</c:v>
                </c:pt>
                <c:pt idx="38">
                  <c:v>57.737</c:v>
                </c:pt>
                <c:pt idx="39">
                  <c:v>58.753</c:v>
                </c:pt>
                <c:pt idx="40">
                  <c:v>60.982</c:v>
                </c:pt>
                <c:pt idx="41">
                  <c:v>59.886</c:v>
                </c:pt>
                <c:pt idx="42">
                  <c:v>58.9</c:v>
                </c:pt>
                <c:pt idx="43">
                  <c:v>58.995</c:v>
                </c:pt>
                <c:pt idx="44">
                  <c:v>61.188</c:v>
                </c:pt>
                <c:pt idx="45">
                  <c:v>62.813</c:v>
                </c:pt>
                <c:pt idx="46">
                  <c:v>64.165</c:v>
                </c:pt>
                <c:pt idx="47">
                  <c:v>63.458</c:v>
                </c:pt>
                <c:pt idx="48">
                  <c:v>62.081</c:v>
                </c:pt>
                <c:pt idx="49">
                  <c:v>61.297</c:v>
                </c:pt>
                <c:pt idx="50">
                  <c:v>62.183</c:v>
                </c:pt>
                <c:pt idx="51">
                  <c:v>62.527</c:v>
                </c:pt>
                <c:pt idx="52">
                  <c:v>62.829</c:v>
                </c:pt>
                <c:pt idx="53">
                  <c:v>62.901</c:v>
                </c:pt>
                <c:pt idx="54">
                  <c:v>63.837</c:v>
                </c:pt>
                <c:pt idx="55">
                  <c:v>65.087</c:v>
                </c:pt>
                <c:pt idx="56">
                  <c:v>63.952</c:v>
                </c:pt>
                <c:pt idx="57">
                  <c:v>62.9</c:v>
                </c:pt>
                <c:pt idx="58">
                  <c:v>63.394</c:v>
                </c:pt>
                <c:pt idx="59">
                  <c:v>63.837</c:v>
                </c:pt>
                <c:pt idx="60">
                  <c:v>64.265</c:v>
                </c:pt>
                <c:pt idx="61">
                  <c:v>65.109</c:v>
                </c:pt>
                <c:pt idx="62">
                  <c:v>64.445</c:v>
                </c:pt>
                <c:pt idx="63">
                  <c:v>64.001</c:v>
                </c:pt>
                <c:pt idx="64">
                  <c:v>63.551</c:v>
                </c:pt>
                <c:pt idx="65">
                  <c:v>64.302</c:v>
                </c:pt>
                <c:pt idx="66">
                  <c:v>65.18</c:v>
                </c:pt>
                <c:pt idx="67">
                  <c:v>65.273</c:v>
                </c:pt>
                <c:pt idx="68">
                  <c:v>65.416</c:v>
                </c:pt>
                <c:pt idx="69">
                  <c:v>64.453</c:v>
                </c:pt>
                <c:pt idx="70">
                  <c:v>63.037</c:v>
                </c:pt>
                <c:pt idx="71">
                  <c:v>63.166</c:v>
                </c:pt>
                <c:pt idx="72">
                  <c:v>63.702</c:v>
                </c:pt>
                <c:pt idx="73">
                  <c:v>63.023</c:v>
                </c:pt>
                <c:pt idx="74">
                  <c:v>62.844</c:v>
                </c:pt>
                <c:pt idx="75">
                  <c:v>63.309</c:v>
                </c:pt>
                <c:pt idx="76">
                  <c:v>62.859</c:v>
                </c:pt>
                <c:pt idx="77">
                  <c:v>62.731</c:v>
                </c:pt>
                <c:pt idx="78">
                  <c:v>61.453</c:v>
                </c:pt>
                <c:pt idx="79">
                  <c:v>60.072</c:v>
                </c:pt>
                <c:pt idx="80">
                  <c:v>60.38</c:v>
                </c:pt>
                <c:pt idx="81">
                  <c:v>60.346</c:v>
                </c:pt>
                <c:pt idx="82">
                  <c:v>61.303</c:v>
                </c:pt>
                <c:pt idx="83">
                  <c:v>59.606</c:v>
                </c:pt>
                <c:pt idx="84">
                  <c:v>60.091</c:v>
                </c:pt>
                <c:pt idx="85">
                  <c:v>61.071</c:v>
                </c:pt>
                <c:pt idx="86">
                  <c:v>61.959</c:v>
                </c:pt>
                <c:pt idx="87">
                  <c:v>60.962</c:v>
                </c:pt>
                <c:pt idx="88">
                  <c:v>61.579</c:v>
                </c:pt>
                <c:pt idx="89">
                  <c:v>61.758</c:v>
                </c:pt>
                <c:pt idx="90">
                  <c:v>62.28</c:v>
                </c:pt>
                <c:pt idx="91">
                  <c:v>62.479</c:v>
                </c:pt>
                <c:pt idx="92">
                  <c:v>63.209</c:v>
                </c:pt>
                <c:pt idx="93">
                  <c:v>63.01</c:v>
                </c:pt>
                <c:pt idx="94">
                  <c:v>62.631</c:v>
                </c:pt>
                <c:pt idx="95">
                  <c:v>61.517</c:v>
                </c:pt>
                <c:pt idx="96">
                  <c:v>59.499</c:v>
                </c:pt>
                <c:pt idx="97">
                  <c:v>60.156</c:v>
                </c:pt>
                <c:pt idx="98">
                  <c:v>61.102</c:v>
                </c:pt>
                <c:pt idx="99">
                  <c:v>60.393</c:v>
                </c:pt>
                <c:pt idx="100">
                  <c:v>60.578</c:v>
                </c:pt>
                <c:pt idx="101">
                  <c:v>61.216</c:v>
                </c:pt>
                <c:pt idx="102">
                  <c:v>60.479</c:v>
                </c:pt>
                <c:pt idx="103">
                  <c:v>61.637</c:v>
                </c:pt>
                <c:pt idx="104">
                  <c:v>62.03</c:v>
                </c:pt>
                <c:pt idx="105">
                  <c:v>61.023</c:v>
                </c:pt>
                <c:pt idx="106">
                  <c:v>58.73</c:v>
                </c:pt>
                <c:pt idx="107">
                  <c:v>57.26</c:v>
                </c:pt>
                <c:pt idx="108">
                  <c:v>58.737</c:v>
                </c:pt>
                <c:pt idx="109">
                  <c:v>60.236</c:v>
                </c:pt>
                <c:pt idx="110">
                  <c:v>59.378</c:v>
                </c:pt>
                <c:pt idx="111">
                  <c:v>58.05</c:v>
                </c:pt>
                <c:pt idx="112">
                  <c:v>57.517</c:v>
                </c:pt>
                <c:pt idx="113">
                  <c:v>57.49</c:v>
                </c:pt>
                <c:pt idx="114">
                  <c:v>58.737</c:v>
                </c:pt>
                <c:pt idx="115">
                  <c:v>58.666</c:v>
                </c:pt>
                <c:pt idx="116">
                  <c:v>57.635</c:v>
                </c:pt>
                <c:pt idx="117">
                  <c:v>57.663</c:v>
                </c:pt>
                <c:pt idx="118">
                  <c:v>57.824</c:v>
                </c:pt>
                <c:pt idx="119">
                  <c:v>57.427</c:v>
                </c:pt>
                <c:pt idx="120">
                  <c:v>57.436</c:v>
                </c:pt>
                <c:pt idx="121">
                  <c:v>57.168</c:v>
                </c:pt>
                <c:pt idx="122">
                  <c:v>56.857</c:v>
                </c:pt>
                <c:pt idx="123">
                  <c:v>56.539</c:v>
                </c:pt>
                <c:pt idx="124">
                  <c:v>56.359</c:v>
                </c:pt>
                <c:pt idx="125">
                  <c:v>56.029</c:v>
                </c:pt>
                <c:pt idx="126">
                  <c:v>55.814</c:v>
                </c:pt>
                <c:pt idx="127">
                  <c:v>53.746</c:v>
                </c:pt>
                <c:pt idx="128">
                  <c:v>53.94</c:v>
                </c:pt>
                <c:pt idx="129">
                  <c:v>51.36</c:v>
                </c:pt>
                <c:pt idx="130">
                  <c:v>51.187</c:v>
                </c:pt>
                <c:pt idx="131">
                  <c:v>52.005</c:v>
                </c:pt>
                <c:pt idx="132">
                  <c:v>53.556</c:v>
                </c:pt>
                <c:pt idx="133">
                  <c:v>54.191</c:v>
                </c:pt>
                <c:pt idx="134">
                  <c:v>52.935</c:v>
                </c:pt>
                <c:pt idx="135">
                  <c:v>51.983</c:v>
                </c:pt>
                <c:pt idx="136">
                  <c:v>51.466</c:v>
                </c:pt>
                <c:pt idx="137">
                  <c:v>53.778</c:v>
                </c:pt>
                <c:pt idx="138">
                  <c:v>53.223</c:v>
                </c:pt>
                <c:pt idx="139">
                  <c:v>51.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9_LCR_7856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9_LCR_7856!$B$3:$B$152</c:f>
              <c:numCache>
                <c:formatCode>m/d/yy;@</c:formatCode>
                <c:ptCount val="150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49_LCR_7856!$F$3:$F$152</c:f>
              <c:numCache>
                <c:formatCode>General</c:formatCode>
                <c:ptCount val="15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90980"/>
        <c:axId val="92293985"/>
      </c:lineChart>
      <c:dateAx>
        <c:axId val="47590980"/>
        <c:scaling>
          <c:orientation val="minMax"/>
          <c:max val="45199"/>
          <c:min val="4507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93985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92293985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90980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31</xdr:row>
      <xdr:rowOff>57240</xdr:rowOff>
    </xdr:from>
    <xdr:to>
      <xdr:col>20</xdr:col>
      <xdr:colOff>485280</xdr:colOff>
      <xdr:row>58</xdr:row>
      <xdr:rowOff>37800</xdr:rowOff>
    </xdr:to>
    <xdr:graphicFrame>
      <xdr:nvGraphicFramePr>
        <xdr:cNvPr id="0" name="Chart 3"/>
        <xdr:cNvGraphicFramePr/>
      </xdr:nvGraphicFramePr>
      <xdr:xfrm>
        <a:off x="6644160" y="6381720"/>
        <a:ext cx="8761680" cy="51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61640</xdr:rowOff>
    </xdr:to>
    <xdr:graphicFrame>
      <xdr:nvGraphicFramePr>
        <xdr:cNvPr id="1" name="Chart 2"/>
        <xdr:cNvGraphicFramePr/>
      </xdr:nvGraphicFramePr>
      <xdr:xfrm>
        <a:off x="6625080" y="990720"/>
        <a:ext cx="87616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7.15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2.86"/>
    <col collapsed="false" customWidth="true" hidden="false" outlineLevel="0" max="9" min="9" style="0" width="11.43"/>
  </cols>
  <sheetData>
    <row r="1" customFormat="false" ht="15.75" hidden="false" customHeight="false" outlineLevel="0" collapsed="false">
      <c r="A1" s="4" t="s">
        <v>0</v>
      </c>
    </row>
    <row r="2" s="15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9:C140, "&gt;78")</f>
        <v>0</v>
      </c>
      <c r="I2" s="8" t="s">
        <v>8</v>
      </c>
      <c r="J2" s="10" t="n">
        <f aca="false">COUNTIF(C19:C140, "&gt;70")</f>
        <v>0</v>
      </c>
      <c r="K2" s="11" t="s">
        <v>9</v>
      </c>
      <c r="L2" s="12" t="n">
        <f aca="false">AVERAGE(E19:E140)</f>
        <v>59.9863606557377</v>
      </c>
      <c r="M2" s="11" t="s">
        <v>10</v>
      </c>
      <c r="N2" s="12" t="n">
        <f aca="false">MEDIAN(C19:E140)</f>
        <v>60.024</v>
      </c>
      <c r="O2" s="13" t="s">
        <v>11</v>
      </c>
      <c r="P2" s="12" t="n">
        <f aca="false">MAX(C19:C140)</f>
        <v>69.964</v>
      </c>
      <c r="Q2" s="13" t="s">
        <v>12</v>
      </c>
      <c r="R2" s="12" t="n">
        <f aca="false">MIN(D19:D140)</f>
        <v>47.624</v>
      </c>
      <c r="S2" s="14" t="s">
        <v>13</v>
      </c>
    </row>
    <row r="3" customFormat="false" ht="15" hidden="false" customHeight="false" outlineLevel="0" collapsed="false">
      <c r="A3" s="1" t="n">
        <v>1</v>
      </c>
      <c r="B3" s="2" t="n">
        <v>45062</v>
      </c>
      <c r="C3" s="1" t="n">
        <v>65.851</v>
      </c>
      <c r="D3" s="1" t="n">
        <v>52.225</v>
      </c>
      <c r="E3" s="1" t="n">
        <v>58.62</v>
      </c>
      <c r="F3" s="3" t="n">
        <v>78</v>
      </c>
    </row>
    <row r="4" customFormat="false" ht="15" hidden="false" customHeight="false" outlineLevel="0" collapsed="false">
      <c r="A4" s="1" t="n">
        <v>2</v>
      </c>
      <c r="B4" s="2" t="n">
        <v>45063</v>
      </c>
      <c r="C4" s="1" t="n">
        <v>62.769</v>
      </c>
      <c r="D4" s="1" t="n">
        <v>52.576</v>
      </c>
      <c r="E4" s="1" t="n">
        <v>57.945</v>
      </c>
      <c r="F4" s="3" t="n">
        <v>78</v>
      </c>
    </row>
    <row r="5" customFormat="false" ht="15" hidden="false" customHeight="false" outlineLevel="0" collapsed="false">
      <c r="A5" s="1" t="n">
        <v>3</v>
      </c>
      <c r="B5" s="2" t="n">
        <v>45064</v>
      </c>
      <c r="C5" s="1" t="n">
        <v>66.879</v>
      </c>
      <c r="D5" s="1" t="n">
        <v>52.401</v>
      </c>
      <c r="E5" s="1" t="n">
        <v>58.927</v>
      </c>
      <c r="F5" s="3" t="n">
        <v>78</v>
      </c>
    </row>
    <row r="6" customFormat="false" ht="15" hidden="false" customHeight="false" outlineLevel="0" collapsed="false">
      <c r="A6" s="1" t="n">
        <v>4</v>
      </c>
      <c r="B6" s="2" t="n">
        <v>45065</v>
      </c>
      <c r="C6" s="1" t="n">
        <v>68.077</v>
      </c>
      <c r="D6" s="1" t="n">
        <v>53.449</v>
      </c>
      <c r="E6" s="1" t="n">
        <v>60.279</v>
      </c>
      <c r="F6" s="3" t="n">
        <v>78</v>
      </c>
    </row>
    <row r="7" customFormat="false" ht="15" hidden="false" customHeight="false" outlineLevel="0" collapsed="false">
      <c r="A7" s="1" t="n">
        <v>5</v>
      </c>
      <c r="B7" s="2" t="n">
        <v>45066</v>
      </c>
      <c r="C7" s="1" t="n">
        <v>65.167</v>
      </c>
      <c r="D7" s="1" t="n">
        <v>54.495</v>
      </c>
      <c r="E7" s="1" t="n">
        <v>60.129</v>
      </c>
      <c r="F7" s="3" t="n">
        <v>78</v>
      </c>
    </row>
    <row r="8" customFormat="false" ht="15" hidden="false" customHeight="false" outlineLevel="0" collapsed="false">
      <c r="A8" s="1" t="n">
        <v>6</v>
      </c>
      <c r="B8" s="2" t="n">
        <v>45067</v>
      </c>
      <c r="C8" s="1" t="n">
        <v>67.221</v>
      </c>
      <c r="D8" s="1" t="n">
        <v>53.274</v>
      </c>
      <c r="E8" s="1" t="n">
        <v>59.613</v>
      </c>
      <c r="F8" s="3" t="n">
        <v>78</v>
      </c>
    </row>
    <row r="9" customFormat="false" ht="15" hidden="false" customHeight="false" outlineLevel="0" collapsed="false">
      <c r="A9" s="1" t="n">
        <v>7</v>
      </c>
      <c r="B9" s="2" t="n">
        <v>45068</v>
      </c>
      <c r="C9" s="1" t="n">
        <v>65.851</v>
      </c>
      <c r="D9" s="1" t="n">
        <v>56.404</v>
      </c>
      <c r="E9" s="1" t="n">
        <v>61.234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2" t="n">
        <v>45069</v>
      </c>
      <c r="C10" s="1" t="n">
        <v>61.741</v>
      </c>
      <c r="D10" s="1" t="n">
        <v>52.925</v>
      </c>
      <c r="E10" s="1" t="n">
        <v>57.595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2" t="n">
        <v>45070</v>
      </c>
      <c r="C11" s="1" t="n">
        <v>59.68</v>
      </c>
      <c r="D11" s="1" t="n">
        <v>54.147</v>
      </c>
      <c r="E11" s="1" t="n">
        <v>56.939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2" t="n">
        <v>45071</v>
      </c>
      <c r="C12" s="1" t="n">
        <v>64.31</v>
      </c>
      <c r="D12" s="1" t="n">
        <v>52.401</v>
      </c>
      <c r="E12" s="1" t="n">
        <v>57.753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2" t="n">
        <v>45072</v>
      </c>
      <c r="C13" s="1" t="n">
        <v>63.455</v>
      </c>
      <c r="D13" s="1" t="n">
        <v>53.1</v>
      </c>
      <c r="E13" s="1" t="n">
        <v>58.347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2" t="n">
        <v>45073</v>
      </c>
      <c r="C14" s="1" t="n">
        <v>61.398</v>
      </c>
      <c r="D14" s="1" t="n">
        <v>53.798</v>
      </c>
      <c r="E14" s="1" t="n">
        <v>57.613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2" t="n">
        <v>45074</v>
      </c>
      <c r="C15" s="1" t="n">
        <v>64.652</v>
      </c>
      <c r="D15" s="1" t="n">
        <v>52.925</v>
      </c>
      <c r="E15" s="1" t="n">
        <v>58.36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2" t="n">
        <v>45075</v>
      </c>
      <c r="C16" s="1" t="n">
        <v>67.05</v>
      </c>
      <c r="D16" s="1" t="n">
        <v>54.322</v>
      </c>
      <c r="E16" s="1" t="n">
        <v>60.427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2" t="n">
        <v>45076</v>
      </c>
      <c r="C17" s="1" t="n">
        <v>66.193</v>
      </c>
      <c r="D17" s="1" t="n">
        <v>55.364</v>
      </c>
      <c r="E17" s="1" t="n">
        <v>61.002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2" t="n">
        <v>45077</v>
      </c>
      <c r="C18" s="1" t="n">
        <v>67.392</v>
      </c>
      <c r="D18" s="1" t="n">
        <v>55.017</v>
      </c>
      <c r="E18" s="1" t="n">
        <v>61.022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2" t="n">
        <v>45078</v>
      </c>
      <c r="C19" s="1" t="n">
        <v>67.735</v>
      </c>
      <c r="D19" s="1" t="n">
        <v>55.711</v>
      </c>
      <c r="E19" s="1" t="n">
        <v>61.446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2" t="n">
        <v>45079</v>
      </c>
      <c r="C20" s="1" t="n">
        <v>66.366</v>
      </c>
      <c r="D20" s="1" t="n">
        <v>55.189</v>
      </c>
      <c r="E20" s="1" t="n">
        <v>60.945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2" t="n">
        <v>45080</v>
      </c>
      <c r="C21" s="1" t="n">
        <v>64.139</v>
      </c>
      <c r="D21" s="1" t="n">
        <v>55.364</v>
      </c>
      <c r="E21" s="1" t="n">
        <v>59.667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2" t="n">
        <v>45081</v>
      </c>
      <c r="C22" s="1" t="n">
        <v>66.879</v>
      </c>
      <c r="D22" s="1" t="n">
        <v>54.495</v>
      </c>
      <c r="E22" s="1" t="n">
        <v>60.405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2" t="n">
        <v>45082</v>
      </c>
      <c r="C23" s="1" t="n">
        <v>66.537</v>
      </c>
      <c r="D23" s="1" t="n">
        <v>56.404</v>
      </c>
      <c r="E23" s="1" t="n">
        <v>61.305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2" t="n">
        <v>45083</v>
      </c>
      <c r="C24" s="1" t="n">
        <v>65.167</v>
      </c>
      <c r="D24" s="1" t="n">
        <v>55.884</v>
      </c>
      <c r="E24" s="1" t="n">
        <v>60.69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2" t="n">
        <v>45084</v>
      </c>
      <c r="C25" s="1" t="n">
        <v>66.708</v>
      </c>
      <c r="D25" s="1" t="n">
        <v>55.537</v>
      </c>
      <c r="E25" s="1" t="n">
        <v>60.681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2" t="n">
        <v>45085</v>
      </c>
      <c r="C26" s="1" t="n">
        <v>64.652</v>
      </c>
      <c r="D26" s="1" t="n">
        <v>56.923</v>
      </c>
      <c r="E26" s="1" t="n">
        <v>60.785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2" t="n">
        <v>45086</v>
      </c>
      <c r="C27" s="1" t="n">
        <v>61.569</v>
      </c>
      <c r="D27" s="1" t="n">
        <v>53.449</v>
      </c>
      <c r="E27" s="1" t="n">
        <v>57.166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2" t="n">
        <v>45087</v>
      </c>
      <c r="C28" s="1" t="n">
        <v>64.31</v>
      </c>
      <c r="D28" s="1" t="n">
        <v>53.1</v>
      </c>
      <c r="E28" s="1" t="n">
        <v>58.274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2" t="n">
        <v>45088</v>
      </c>
      <c r="C29" s="1" t="n">
        <v>65.167</v>
      </c>
      <c r="D29" s="1" t="n">
        <v>54.842</v>
      </c>
      <c r="E29" s="1" t="n">
        <v>60.129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2" t="n">
        <v>45089</v>
      </c>
      <c r="C30" s="1" t="n">
        <v>65.338</v>
      </c>
      <c r="D30" s="1" t="n">
        <v>55.711</v>
      </c>
      <c r="E30" s="1" t="n">
        <v>60.224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2" t="n">
        <v>45090</v>
      </c>
      <c r="C31" s="1" t="n">
        <v>62.598</v>
      </c>
      <c r="D31" s="1" t="n">
        <v>56.75</v>
      </c>
      <c r="E31" s="1" t="n">
        <v>59.513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2" t="n">
        <v>45091</v>
      </c>
      <c r="C32" s="1" t="n">
        <v>65.509</v>
      </c>
      <c r="D32" s="1" t="n">
        <v>55.017</v>
      </c>
      <c r="E32" s="1" t="n">
        <v>59.735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2" t="n">
        <v>45092</v>
      </c>
      <c r="C33" s="1" t="n">
        <v>65.68</v>
      </c>
      <c r="D33" s="1" t="n">
        <v>52.75</v>
      </c>
      <c r="E33" s="1" t="n">
        <v>58.989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2" t="n">
        <v>45093</v>
      </c>
      <c r="C34" s="1" t="n">
        <v>66.708</v>
      </c>
      <c r="D34" s="1" t="n">
        <v>53.798</v>
      </c>
      <c r="E34" s="1" t="n">
        <v>60.038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2" t="n">
        <v>45094</v>
      </c>
      <c r="C35" s="1" t="n">
        <v>64.31</v>
      </c>
      <c r="D35" s="1" t="n">
        <v>55.017</v>
      </c>
      <c r="E35" s="1" t="n">
        <v>59.623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2" t="n">
        <v>45095</v>
      </c>
      <c r="C36" s="1" t="n">
        <v>61.054</v>
      </c>
      <c r="D36" s="1" t="n">
        <v>55.189</v>
      </c>
      <c r="E36" s="1" t="n">
        <v>57.035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2" t="n">
        <v>45096</v>
      </c>
      <c r="C37" s="1" t="n">
        <v>58.303</v>
      </c>
      <c r="D37" s="1" t="n">
        <v>51.172</v>
      </c>
      <c r="E37" s="1" t="n">
        <v>54.82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2" t="n">
        <v>45097</v>
      </c>
      <c r="C38" s="1" t="n">
        <v>58.647</v>
      </c>
      <c r="D38" s="1" t="n">
        <v>49.404</v>
      </c>
      <c r="E38" s="1" t="n">
        <v>54.029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2" t="n">
        <v>45098</v>
      </c>
      <c r="C39" s="1" t="n">
        <v>62.083</v>
      </c>
      <c r="D39" s="1" t="n">
        <v>49.582</v>
      </c>
      <c r="E39" s="1" t="n">
        <v>55.244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2" t="n">
        <v>45099</v>
      </c>
      <c r="C40" s="1" t="n">
        <v>64.481</v>
      </c>
      <c r="D40" s="1" t="n">
        <v>51.346</v>
      </c>
      <c r="E40" s="1" t="n">
        <v>57.707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2" t="n">
        <v>45100</v>
      </c>
      <c r="C41" s="1" t="n">
        <v>62.94</v>
      </c>
      <c r="D41" s="1" t="n">
        <v>54.147</v>
      </c>
      <c r="E41" s="1" t="n">
        <v>57.737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2" t="n">
        <v>45101</v>
      </c>
      <c r="C42" s="1" t="n">
        <v>65.851</v>
      </c>
      <c r="D42" s="1" t="n">
        <v>53.1</v>
      </c>
      <c r="E42" s="1" t="n">
        <v>58.753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2" t="n">
        <v>45102</v>
      </c>
      <c r="C43" s="1" t="n">
        <v>65.509</v>
      </c>
      <c r="D43" s="1" t="n">
        <v>55.537</v>
      </c>
      <c r="E43" s="1" t="n">
        <v>60.982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2" t="n">
        <v>45103</v>
      </c>
      <c r="C44" s="1" t="n">
        <v>64.481</v>
      </c>
      <c r="D44" s="1" t="n">
        <v>55.017</v>
      </c>
      <c r="E44" s="1" t="n">
        <v>59.886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2" t="n">
        <v>45104</v>
      </c>
      <c r="C45" s="1" t="n">
        <v>63.111</v>
      </c>
      <c r="D45" s="1" t="n">
        <v>55.189</v>
      </c>
      <c r="E45" s="1" t="n">
        <v>58.9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2" t="n">
        <v>45105</v>
      </c>
      <c r="C46" s="1" t="n">
        <v>64.652</v>
      </c>
      <c r="D46" s="1" t="n">
        <v>53.798</v>
      </c>
      <c r="E46" s="1" t="n">
        <v>58.995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2" t="n">
        <v>45106</v>
      </c>
      <c r="C47" s="1" t="n">
        <v>67.05</v>
      </c>
      <c r="D47" s="1" t="n">
        <v>55.537</v>
      </c>
      <c r="E47" s="1" t="n">
        <v>61.188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2" t="n">
        <v>45107</v>
      </c>
      <c r="C48" s="1" t="n">
        <v>69.278</v>
      </c>
      <c r="D48" s="1" t="n">
        <v>56.75</v>
      </c>
      <c r="E48" s="1" t="n">
        <v>62.813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2" t="n">
        <v>45108</v>
      </c>
      <c r="C49" s="1" t="n">
        <v>68.248</v>
      </c>
      <c r="D49" s="1" t="n">
        <v>58.993</v>
      </c>
      <c r="E49" s="1" t="n">
        <v>64.165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2" t="n">
        <v>45109</v>
      </c>
      <c r="C50" s="1" t="n">
        <v>68.248</v>
      </c>
      <c r="D50" s="1" t="n">
        <v>57.958</v>
      </c>
      <c r="E50" s="1" t="n">
        <v>63.458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2" t="n">
        <v>45110</v>
      </c>
      <c r="C51" s="1" t="n">
        <v>67.05</v>
      </c>
      <c r="D51" s="1" t="n">
        <v>58.131</v>
      </c>
      <c r="E51" s="1" t="n">
        <v>62.081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2" t="n">
        <v>45111</v>
      </c>
      <c r="C52" s="1" t="n">
        <v>66.879</v>
      </c>
      <c r="D52" s="1" t="n">
        <v>56.057</v>
      </c>
      <c r="E52" s="1" t="n">
        <v>61.297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2" t="n">
        <v>45112</v>
      </c>
      <c r="C53" s="1" t="n">
        <v>67.906</v>
      </c>
      <c r="D53" s="1" t="n">
        <v>56.057</v>
      </c>
      <c r="E53" s="1" t="n">
        <v>62.183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2" t="n">
        <v>45113</v>
      </c>
      <c r="C54" s="1" t="n">
        <v>67.735</v>
      </c>
      <c r="D54" s="1" t="n">
        <v>56.23</v>
      </c>
      <c r="E54" s="1" t="n">
        <v>62.527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2" t="n">
        <v>45114</v>
      </c>
      <c r="C55" s="1" t="n">
        <v>67.392</v>
      </c>
      <c r="D55" s="1" t="n">
        <v>57.268</v>
      </c>
      <c r="E55" s="1" t="n">
        <v>62.829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2" t="n">
        <v>45115</v>
      </c>
      <c r="C56" s="1" t="n">
        <v>66.879</v>
      </c>
      <c r="D56" s="1" t="n">
        <v>58.131</v>
      </c>
      <c r="E56" s="1" t="n">
        <v>62.901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2" t="n">
        <v>45116</v>
      </c>
      <c r="C57" s="1" t="n">
        <v>69.622</v>
      </c>
      <c r="D57" s="1" t="n">
        <v>58.303</v>
      </c>
      <c r="E57" s="1" t="n">
        <v>63.837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2" t="n">
        <v>45117</v>
      </c>
      <c r="C58" s="1" t="n">
        <v>68.934</v>
      </c>
      <c r="D58" s="1" t="n">
        <v>60.024</v>
      </c>
      <c r="E58" s="1" t="n">
        <v>65.087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2" t="n">
        <v>45118</v>
      </c>
      <c r="C59" s="1" t="n">
        <v>67.735</v>
      </c>
      <c r="D59" s="1" t="n">
        <v>58.993</v>
      </c>
      <c r="E59" s="1" t="n">
        <v>63.952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2" t="n">
        <v>45119</v>
      </c>
      <c r="C60" s="1" t="n">
        <v>67.906</v>
      </c>
      <c r="D60" s="1" t="n">
        <v>57.096</v>
      </c>
      <c r="E60" s="1" t="n">
        <v>62.9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2" t="n">
        <v>45120</v>
      </c>
      <c r="C61" s="1" t="n">
        <v>67.564</v>
      </c>
      <c r="D61" s="1" t="n">
        <v>57.958</v>
      </c>
      <c r="E61" s="1" t="n">
        <v>63.394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2" t="n">
        <v>45121</v>
      </c>
      <c r="C62" s="1" t="n">
        <v>68.592</v>
      </c>
      <c r="D62" s="1" t="n">
        <v>58.476</v>
      </c>
      <c r="E62" s="1" t="n">
        <v>63.837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2" t="n">
        <v>45122</v>
      </c>
      <c r="C63" s="1" t="n">
        <v>69.278</v>
      </c>
      <c r="D63" s="1" t="n">
        <v>58.476</v>
      </c>
      <c r="E63" s="1" t="n">
        <v>64.265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2" t="n">
        <v>45123</v>
      </c>
      <c r="C64" s="1" t="n">
        <v>69.964</v>
      </c>
      <c r="D64" s="1" t="n">
        <v>59.68</v>
      </c>
      <c r="E64" s="1" t="n">
        <v>65.109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2" t="n">
        <v>45124</v>
      </c>
      <c r="C65" s="1" t="n">
        <v>68.934</v>
      </c>
      <c r="D65" s="1" t="n">
        <v>60.024</v>
      </c>
      <c r="E65" s="1" t="n">
        <v>64.445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2" t="n">
        <v>45125</v>
      </c>
      <c r="C66" s="1" t="n">
        <v>68.248</v>
      </c>
      <c r="D66" s="1" t="n">
        <v>59.164</v>
      </c>
      <c r="E66" s="1" t="n">
        <v>64.001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2" t="n">
        <v>45126</v>
      </c>
      <c r="C67" s="1" t="n">
        <v>67.906</v>
      </c>
      <c r="D67" s="1" t="n">
        <v>58.476</v>
      </c>
      <c r="E67" s="1" t="n">
        <v>63.551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2" t="n">
        <v>45127</v>
      </c>
      <c r="C68" s="1" t="n">
        <v>68.592</v>
      </c>
      <c r="D68" s="1" t="n">
        <v>59.508</v>
      </c>
      <c r="E68" s="1" t="n">
        <v>64.302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2" t="n">
        <v>45128</v>
      </c>
      <c r="C69" s="1" t="n">
        <v>69.964</v>
      </c>
      <c r="D69" s="1" t="n">
        <v>60.195</v>
      </c>
      <c r="E69" s="1" t="n">
        <v>65.18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2" t="n">
        <v>45129</v>
      </c>
      <c r="C70" s="1" t="n">
        <v>69.622</v>
      </c>
      <c r="D70" s="1" t="n">
        <v>60.195</v>
      </c>
      <c r="E70" s="1" t="n">
        <v>65.273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2" t="n">
        <v>45130</v>
      </c>
      <c r="C71" s="1" t="n">
        <v>69.278</v>
      </c>
      <c r="D71" s="1" t="n">
        <v>60.712</v>
      </c>
      <c r="E71" s="1" t="n">
        <v>65.416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2" t="n">
        <v>45131</v>
      </c>
      <c r="C72" s="1" t="n">
        <v>68.421</v>
      </c>
      <c r="D72" s="1" t="n">
        <v>61.569</v>
      </c>
      <c r="E72" s="1" t="n">
        <v>64.453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2" t="n">
        <v>45132</v>
      </c>
      <c r="C73" s="1" t="n">
        <v>67.735</v>
      </c>
      <c r="D73" s="1" t="n">
        <v>58.476</v>
      </c>
      <c r="E73" s="1" t="n">
        <v>63.037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2" t="n">
        <v>45133</v>
      </c>
      <c r="C74" s="1" t="n">
        <v>67.221</v>
      </c>
      <c r="D74" s="1" t="n">
        <v>58.303</v>
      </c>
      <c r="E74" s="1" t="n">
        <v>63.166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2" t="n">
        <v>45134</v>
      </c>
      <c r="C75" s="1" t="n">
        <v>67.392</v>
      </c>
      <c r="D75" s="1" t="n">
        <v>59.337</v>
      </c>
      <c r="E75" s="1" t="n">
        <v>63.702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2" t="n">
        <v>45135</v>
      </c>
      <c r="C76" s="1" t="n">
        <v>66.879</v>
      </c>
      <c r="D76" s="1" t="n">
        <v>58.303</v>
      </c>
      <c r="E76" s="1" t="n">
        <v>63.023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2" t="n">
        <v>45136</v>
      </c>
      <c r="C77" s="1" t="n">
        <v>66.537</v>
      </c>
      <c r="D77" s="1" t="n">
        <v>58.131</v>
      </c>
      <c r="E77" s="1" t="n">
        <v>62.844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2" t="n">
        <v>45137</v>
      </c>
      <c r="C78" s="1" t="n">
        <v>66.879</v>
      </c>
      <c r="D78" s="1" t="n">
        <v>58.993</v>
      </c>
      <c r="E78" s="1" t="n">
        <v>63.309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2" t="n">
        <v>45138</v>
      </c>
      <c r="C79" s="1" t="n">
        <v>66.708</v>
      </c>
      <c r="D79" s="1" t="n">
        <v>58.131</v>
      </c>
      <c r="E79" s="1" t="n">
        <v>62.859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2" t="n">
        <v>45139</v>
      </c>
      <c r="C80" s="1" t="n">
        <v>66.022</v>
      </c>
      <c r="D80" s="1" t="n">
        <v>58.476</v>
      </c>
      <c r="E80" s="1" t="n">
        <v>62.731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2" t="n">
        <v>45140</v>
      </c>
      <c r="C81" s="1" t="n">
        <v>65.167</v>
      </c>
      <c r="D81" s="1" t="n">
        <v>59.164</v>
      </c>
      <c r="E81" s="1" t="n">
        <v>61.453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2" t="n">
        <v>45141</v>
      </c>
      <c r="C82" s="1" t="n">
        <v>62.769</v>
      </c>
      <c r="D82" s="1" t="n">
        <v>57.785</v>
      </c>
      <c r="E82" s="1" t="n">
        <v>60.072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2" t="n">
        <v>45142</v>
      </c>
      <c r="C83" s="1" t="n">
        <v>62.254</v>
      </c>
      <c r="D83" s="1" t="n">
        <v>57.614</v>
      </c>
      <c r="E83" s="1" t="n">
        <v>60.38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2" t="n">
        <v>45143</v>
      </c>
      <c r="C84" s="1" t="n">
        <v>65.68</v>
      </c>
      <c r="D84" s="1" t="n">
        <v>56.057</v>
      </c>
      <c r="E84" s="1" t="n">
        <v>60.346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2" t="n">
        <v>45144</v>
      </c>
      <c r="C85" s="1" t="n">
        <v>64.31</v>
      </c>
      <c r="D85" s="1" t="n">
        <v>58.131</v>
      </c>
      <c r="E85" s="1" t="n">
        <v>61.303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2" t="n">
        <v>45145</v>
      </c>
      <c r="C86" s="1" t="n">
        <v>61.912</v>
      </c>
      <c r="D86" s="1" t="n">
        <v>56.577</v>
      </c>
      <c r="E86" s="1" t="n">
        <v>59.606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2" t="n">
        <v>45146</v>
      </c>
      <c r="C87" s="1" t="n">
        <v>63.968</v>
      </c>
      <c r="D87" s="1" t="n">
        <v>56.404</v>
      </c>
      <c r="E87" s="1" t="n">
        <v>60.091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2" t="n">
        <v>45147</v>
      </c>
      <c r="C88" s="1" t="n">
        <v>65.167</v>
      </c>
      <c r="D88" s="1" t="n">
        <v>56.923</v>
      </c>
      <c r="E88" s="1" t="n">
        <v>61.071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2" t="n">
        <v>45148</v>
      </c>
      <c r="C89" s="1" t="n">
        <v>65.509</v>
      </c>
      <c r="D89" s="1" t="n">
        <v>57.785</v>
      </c>
      <c r="E89" s="1" t="n">
        <v>61.959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2" t="n">
        <v>45149</v>
      </c>
      <c r="C90" s="1" t="n">
        <v>65.338</v>
      </c>
      <c r="D90" s="1" t="n">
        <v>56.057</v>
      </c>
      <c r="E90" s="1" t="n">
        <v>60.962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2" t="n">
        <v>45150</v>
      </c>
      <c r="C91" s="1" t="n">
        <v>65.338</v>
      </c>
      <c r="D91" s="1" t="n">
        <v>57.268</v>
      </c>
      <c r="E91" s="1" t="n">
        <v>61.579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2" t="n">
        <v>45151</v>
      </c>
      <c r="C92" s="1" t="n">
        <v>65.851</v>
      </c>
      <c r="D92" s="1" t="n">
        <v>57.441</v>
      </c>
      <c r="E92" s="1" t="n">
        <v>61.758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2" t="n">
        <v>45152</v>
      </c>
      <c r="C93" s="1" t="n">
        <v>66.366</v>
      </c>
      <c r="D93" s="1" t="n">
        <v>57.785</v>
      </c>
      <c r="E93" s="1" t="n">
        <v>62.28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2" t="n">
        <v>45153</v>
      </c>
      <c r="C94" s="1" t="n">
        <v>66.879</v>
      </c>
      <c r="D94" s="1" t="n">
        <v>57.614</v>
      </c>
      <c r="E94" s="1" t="n">
        <v>62.479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2" t="n">
        <v>45154</v>
      </c>
      <c r="C95" s="1" t="n">
        <v>67.392</v>
      </c>
      <c r="D95" s="1" t="n">
        <v>58.647</v>
      </c>
      <c r="E95" s="1" t="n">
        <v>63.209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2" t="n">
        <v>45155</v>
      </c>
      <c r="C96" s="1" t="n">
        <v>66.022</v>
      </c>
      <c r="D96" s="1" t="n">
        <v>59.337</v>
      </c>
      <c r="E96" s="1" t="n">
        <v>63.01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2" t="n">
        <v>45156</v>
      </c>
      <c r="C97" s="1" t="n">
        <v>65.851</v>
      </c>
      <c r="D97" s="1" t="n">
        <v>58.993</v>
      </c>
      <c r="E97" s="1" t="n">
        <v>62.631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2" t="n">
        <v>45157</v>
      </c>
      <c r="C98" s="1" t="n">
        <v>64.31</v>
      </c>
      <c r="D98" s="1" t="n">
        <v>58.476</v>
      </c>
      <c r="E98" s="1" t="n">
        <v>61.517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2" t="n">
        <v>45158</v>
      </c>
      <c r="C99" s="1" t="n">
        <v>62.94</v>
      </c>
      <c r="D99" s="1" t="n">
        <v>58.303</v>
      </c>
      <c r="E99" s="1" t="n">
        <v>59.499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2" t="n">
        <v>45159</v>
      </c>
      <c r="C100" s="1" t="n">
        <v>63.797</v>
      </c>
      <c r="D100" s="1" t="n">
        <v>57.441</v>
      </c>
      <c r="E100" s="1" t="n">
        <v>60.156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2" t="n">
        <v>45160</v>
      </c>
      <c r="C101" s="1" t="n">
        <v>64.139</v>
      </c>
      <c r="D101" s="1" t="n">
        <v>58.131</v>
      </c>
      <c r="E101" s="1" t="n">
        <v>61.102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2" t="n">
        <v>45161</v>
      </c>
      <c r="C102" s="1" t="n">
        <v>63.282</v>
      </c>
      <c r="D102" s="1" t="n">
        <v>57.268</v>
      </c>
      <c r="E102" s="1" t="n">
        <v>60.393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2" t="n">
        <v>45162</v>
      </c>
      <c r="C103" s="1" t="n">
        <v>64.31</v>
      </c>
      <c r="D103" s="1" t="n">
        <v>56.75</v>
      </c>
      <c r="E103" s="1" t="n">
        <v>60.578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2" t="n">
        <v>45163</v>
      </c>
      <c r="C104" s="1" t="n">
        <v>63.797</v>
      </c>
      <c r="D104" s="1" t="n">
        <v>57.958</v>
      </c>
      <c r="E104" s="1" t="n">
        <v>61.216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2" t="n">
        <v>45164</v>
      </c>
      <c r="C105" s="1" t="n">
        <v>63.797</v>
      </c>
      <c r="D105" s="1" t="n">
        <v>57.441</v>
      </c>
      <c r="E105" s="1" t="n">
        <v>60.479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2" t="n">
        <v>45165</v>
      </c>
      <c r="C106" s="1" t="n">
        <v>65.851</v>
      </c>
      <c r="D106" s="1" t="n">
        <v>57.614</v>
      </c>
      <c r="E106" s="1" t="n">
        <v>61.637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2" t="n">
        <v>45166</v>
      </c>
      <c r="C107" s="1" t="n">
        <v>65.851</v>
      </c>
      <c r="D107" s="1" t="n">
        <v>58.131</v>
      </c>
      <c r="E107" s="1" t="n">
        <v>62.03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2" t="n">
        <v>45167</v>
      </c>
      <c r="C108" s="1" t="n">
        <v>63.797</v>
      </c>
      <c r="D108" s="1" t="n">
        <v>57.785</v>
      </c>
      <c r="E108" s="1" t="n">
        <v>61.023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2" t="n">
        <v>45168</v>
      </c>
      <c r="C109" s="1" t="n">
        <v>61.569</v>
      </c>
      <c r="D109" s="1" t="n">
        <v>55.537</v>
      </c>
      <c r="E109" s="1" t="n">
        <v>58.73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2" t="n">
        <v>45169</v>
      </c>
      <c r="C110" s="1" t="n">
        <v>61.054</v>
      </c>
      <c r="D110" s="1" t="n">
        <v>53.274</v>
      </c>
      <c r="E110" s="1" t="n">
        <v>57.26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2" t="n">
        <v>45170</v>
      </c>
      <c r="C111" s="1" t="n">
        <v>61.741</v>
      </c>
      <c r="D111" s="1" t="n">
        <v>55.537</v>
      </c>
      <c r="E111" s="1" t="n">
        <v>58.737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2" t="n">
        <v>45171</v>
      </c>
      <c r="C112" s="1" t="n">
        <v>63.282</v>
      </c>
      <c r="D112" s="1" t="n">
        <v>57.441</v>
      </c>
      <c r="E112" s="1" t="n">
        <v>60.236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2" t="n">
        <v>45172</v>
      </c>
      <c r="C113" s="1" t="n">
        <v>61.569</v>
      </c>
      <c r="D113" s="1" t="n">
        <v>57.958</v>
      </c>
      <c r="E113" s="1" t="n">
        <v>59.378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2" t="n">
        <v>45173</v>
      </c>
      <c r="C114" s="1" t="n">
        <v>60.195</v>
      </c>
      <c r="D114" s="1" t="n">
        <v>56.057</v>
      </c>
      <c r="E114" s="1" t="n">
        <v>58.05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2" t="n">
        <v>45174</v>
      </c>
      <c r="C115" s="1" t="n">
        <v>59.851</v>
      </c>
      <c r="D115" s="1" t="n">
        <v>54.842</v>
      </c>
      <c r="E115" s="1" t="n">
        <v>57.517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2" t="n">
        <v>45175</v>
      </c>
      <c r="C116" s="1" t="n">
        <v>61.569</v>
      </c>
      <c r="D116" s="1" t="n">
        <v>53.798</v>
      </c>
      <c r="E116" s="1" t="n">
        <v>57.49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2" t="n">
        <v>45176</v>
      </c>
      <c r="C117" s="1" t="n">
        <v>61.912</v>
      </c>
      <c r="D117" s="1" t="n">
        <v>55.364</v>
      </c>
      <c r="E117" s="1" t="n">
        <v>58.737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2" t="n">
        <v>45177</v>
      </c>
      <c r="C118" s="1" t="n">
        <v>61.398</v>
      </c>
      <c r="D118" s="1" t="n">
        <v>55.537</v>
      </c>
      <c r="E118" s="1" t="n">
        <v>58.666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2" t="n">
        <v>45178</v>
      </c>
      <c r="C119" s="1" t="n">
        <v>61.054</v>
      </c>
      <c r="D119" s="1" t="n">
        <v>53.798</v>
      </c>
      <c r="E119" s="1" t="n">
        <v>57.635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2" t="n">
        <v>45179</v>
      </c>
      <c r="C120" s="1" t="n">
        <v>61.569</v>
      </c>
      <c r="D120" s="1" t="n">
        <v>53.623</v>
      </c>
      <c r="E120" s="1" t="n">
        <v>57.663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2" t="n">
        <v>45180</v>
      </c>
      <c r="C121" s="1" t="n">
        <v>61.227</v>
      </c>
      <c r="D121" s="1" t="n">
        <v>54.322</v>
      </c>
      <c r="E121" s="1" t="n">
        <v>57.824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2" t="n">
        <v>45181</v>
      </c>
      <c r="C122" s="1" t="n">
        <v>60.883</v>
      </c>
      <c r="D122" s="1" t="n">
        <v>53.623</v>
      </c>
      <c r="E122" s="1" t="n">
        <v>57.427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2" t="n">
        <v>45182</v>
      </c>
      <c r="C123" s="1" t="n">
        <v>60.195</v>
      </c>
      <c r="D123" s="1" t="n">
        <v>54.322</v>
      </c>
      <c r="E123" s="1" t="n">
        <v>57.436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2" t="n">
        <v>45183</v>
      </c>
      <c r="C124" s="1" t="n">
        <v>60.539</v>
      </c>
      <c r="D124" s="1" t="n">
        <v>53.623</v>
      </c>
      <c r="E124" s="1" t="n">
        <v>57.168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2" t="n">
        <v>45184</v>
      </c>
      <c r="C125" s="1" t="n">
        <v>60.539</v>
      </c>
      <c r="D125" s="1" t="n">
        <v>52.925</v>
      </c>
      <c r="E125" s="1" t="n">
        <v>56.857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2" t="n">
        <v>45185</v>
      </c>
      <c r="C126" s="1" t="n">
        <v>60.195</v>
      </c>
      <c r="D126" s="1" t="n">
        <v>52.401</v>
      </c>
      <c r="E126" s="1" t="n">
        <v>56.539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2" t="n">
        <v>45186</v>
      </c>
      <c r="C127" s="1" t="n">
        <v>60.195</v>
      </c>
      <c r="D127" s="1" t="n">
        <v>52.401</v>
      </c>
      <c r="E127" s="1" t="n">
        <v>56.359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2" t="n">
        <v>45187</v>
      </c>
      <c r="C128" s="1" t="n">
        <v>59.164</v>
      </c>
      <c r="D128" s="1" t="n">
        <v>52.401</v>
      </c>
      <c r="E128" s="1" t="n">
        <v>56.029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2" t="n">
        <v>45188</v>
      </c>
      <c r="C129" s="1" t="n">
        <v>58.647</v>
      </c>
      <c r="D129" s="1" t="n">
        <v>52.576</v>
      </c>
      <c r="E129" s="1" t="n">
        <v>55.814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2" t="n">
        <v>45189</v>
      </c>
      <c r="C130" s="1" t="n">
        <v>56.75</v>
      </c>
      <c r="D130" s="1" t="n">
        <v>49.937</v>
      </c>
      <c r="E130" s="1" t="n">
        <v>53.746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2" t="n">
        <v>45190</v>
      </c>
      <c r="C131" s="1" t="n">
        <v>56.404</v>
      </c>
      <c r="D131" s="1" t="n">
        <v>51.523</v>
      </c>
      <c r="E131" s="1" t="n">
        <v>53.94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2" t="n">
        <v>45191</v>
      </c>
      <c r="C132" s="1" t="n">
        <v>54.147</v>
      </c>
      <c r="D132" s="1" t="n">
        <v>50.113</v>
      </c>
      <c r="E132" s="1" t="n">
        <v>51.36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2" t="n">
        <v>45192</v>
      </c>
      <c r="C133" s="1" t="n">
        <v>55.189</v>
      </c>
      <c r="D133" s="1" t="n">
        <v>47.624</v>
      </c>
      <c r="E133" s="1" t="n">
        <v>51.187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2" t="n">
        <v>45193</v>
      </c>
      <c r="C134" s="1" t="n">
        <v>54.842</v>
      </c>
      <c r="D134" s="1" t="n">
        <v>48.871</v>
      </c>
      <c r="E134" s="1" t="n">
        <v>52.005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2" t="n">
        <v>45194</v>
      </c>
      <c r="C135" s="1" t="n">
        <v>57.096</v>
      </c>
      <c r="D135" s="1" t="n">
        <v>49.937</v>
      </c>
      <c r="E135" s="1" t="n">
        <v>53.556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2" t="n">
        <v>45195</v>
      </c>
      <c r="C136" s="1" t="n">
        <v>57.268</v>
      </c>
      <c r="D136" s="1" t="n">
        <v>50.995</v>
      </c>
      <c r="E136" s="1" t="n">
        <v>54.191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2" t="n">
        <v>45196</v>
      </c>
      <c r="C137" s="1" t="n">
        <v>55.189</v>
      </c>
      <c r="D137" s="1" t="n">
        <v>49.937</v>
      </c>
      <c r="E137" s="1" t="n">
        <v>52.935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2" t="n">
        <v>45197</v>
      </c>
      <c r="C138" s="1" t="n">
        <v>55.189</v>
      </c>
      <c r="D138" s="1" t="n">
        <v>48.871</v>
      </c>
      <c r="E138" s="1" t="n">
        <v>51.983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2" t="n">
        <v>45198</v>
      </c>
      <c r="C139" s="1" t="n">
        <v>55.189</v>
      </c>
      <c r="D139" s="1" t="n">
        <v>47.624</v>
      </c>
      <c r="E139" s="1" t="n">
        <v>51.466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2" t="n">
        <v>45199</v>
      </c>
      <c r="C140" s="1" t="n">
        <v>56.75</v>
      </c>
      <c r="D140" s="1" t="n">
        <v>51.172</v>
      </c>
      <c r="E140" s="1" t="n">
        <v>53.778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2" t="n">
        <v>45200</v>
      </c>
      <c r="C141" s="1" t="n">
        <v>54.842</v>
      </c>
      <c r="D141" s="1" t="n">
        <v>51.874</v>
      </c>
      <c r="E141" s="1" t="n">
        <v>53.223</v>
      </c>
      <c r="F141" s="3" t="n">
        <v>78</v>
      </c>
    </row>
    <row r="142" customFormat="false" ht="15" hidden="false" customHeight="false" outlineLevel="0" collapsed="false">
      <c r="A142" s="1" t="n">
        <v>140</v>
      </c>
      <c r="B142" s="2" t="n">
        <v>45201</v>
      </c>
      <c r="C142" s="1" t="n">
        <v>52.75</v>
      </c>
      <c r="D142" s="1" t="n">
        <v>50.29</v>
      </c>
      <c r="E142" s="1" t="n">
        <v>51.296</v>
      </c>
      <c r="F142" s="3" t="n">
        <v>78</v>
      </c>
    </row>
    <row r="143" customFormat="false" ht="15" hidden="false" customHeight="false" outlineLevel="0" collapsed="false">
      <c r="C143" s="1"/>
      <c r="D143" s="1"/>
      <c r="E143" s="1"/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  <row r="164" customFormat="false" ht="15" hidden="false" customHeight="false" outlineLevel="0" collapsed="false">
      <c r="F164" s="3"/>
    </row>
    <row r="165" customFormat="false" ht="15" hidden="false" customHeight="false" outlineLevel="0" collapsed="false">
      <c r="F165" s="3"/>
    </row>
    <row r="166" customFormat="false" ht="15" hidden="false" customHeight="false" outlineLevel="0" collapsed="false">
      <c r="F166" s="3"/>
    </row>
    <row r="167" customFormat="false" ht="15" hidden="false" customHeight="false" outlineLevel="0" collapsed="false">
      <c r="F167" s="3"/>
    </row>
    <row r="168" customFormat="false" ht="15" hidden="false" customHeight="false" outlineLevel="0" collapsed="false">
      <c r="F168" s="3"/>
    </row>
    <row r="169" customFormat="false" ht="15" hidden="false" customHeight="false" outlineLevel="0" collapsed="false">
      <c r="F169" s="3"/>
    </row>
    <row r="170" customFormat="false" ht="15" hidden="false" customHeight="false" outlineLevel="0" collapsed="false">
      <c r="F170" s="3"/>
    </row>
    <row r="171" customFormat="false" ht="15" hidden="false" customHeight="false" outlineLevel="0" collapsed="false">
      <c r="F17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59:41Z</dcterms:created>
  <dc:creator>Tamsen Doner</dc:creator>
  <dc:description/>
  <dc:language>en-US</dc:language>
  <cp:lastModifiedBy>Greg Loomis</cp:lastModifiedBy>
  <dcterms:modified xsi:type="dcterms:W3CDTF">2024-06-17T19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