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_SSC_22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09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7_SSC_220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7_SSC_2209!$B$3:$B$162</c:f>
              <c:numCache>
                <c:formatCode>m/d/yy;@</c:formatCode>
                <c:ptCount val="160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37_SSC_2209!$C$3:$C$162</c:f>
              <c:numCache>
                <c:formatCode>General</c:formatCode>
                <c:ptCount val="160"/>
                <c:pt idx="0">
                  <c:v>64.139</c:v>
                </c:pt>
                <c:pt idx="1">
                  <c:v>65.338</c:v>
                </c:pt>
                <c:pt idx="2">
                  <c:v>63.968</c:v>
                </c:pt>
                <c:pt idx="3">
                  <c:v>59.68</c:v>
                </c:pt>
                <c:pt idx="4">
                  <c:v>58.303</c:v>
                </c:pt>
                <c:pt idx="5">
                  <c:v>64.652</c:v>
                </c:pt>
                <c:pt idx="6">
                  <c:v>62.598</c:v>
                </c:pt>
                <c:pt idx="7">
                  <c:v>60.539</c:v>
                </c:pt>
                <c:pt idx="8">
                  <c:v>64.652</c:v>
                </c:pt>
                <c:pt idx="9">
                  <c:v>66.708</c:v>
                </c:pt>
                <c:pt idx="10">
                  <c:v>66.366</c:v>
                </c:pt>
                <c:pt idx="11">
                  <c:v>66.366</c:v>
                </c:pt>
                <c:pt idx="12">
                  <c:v>66.193</c:v>
                </c:pt>
                <c:pt idx="13">
                  <c:v>64.996</c:v>
                </c:pt>
                <c:pt idx="14">
                  <c:v>61.398</c:v>
                </c:pt>
                <c:pt idx="15">
                  <c:v>67.392</c:v>
                </c:pt>
                <c:pt idx="16">
                  <c:v>63.111</c:v>
                </c:pt>
                <c:pt idx="17">
                  <c:v>62.083</c:v>
                </c:pt>
                <c:pt idx="18">
                  <c:v>65.167</c:v>
                </c:pt>
                <c:pt idx="19">
                  <c:v>65.167</c:v>
                </c:pt>
                <c:pt idx="20">
                  <c:v>59.851</c:v>
                </c:pt>
                <c:pt idx="21">
                  <c:v>62.598</c:v>
                </c:pt>
                <c:pt idx="22">
                  <c:v>63.455</c:v>
                </c:pt>
                <c:pt idx="23">
                  <c:v>63.111</c:v>
                </c:pt>
                <c:pt idx="24">
                  <c:v>60.712</c:v>
                </c:pt>
                <c:pt idx="25">
                  <c:v>63.282</c:v>
                </c:pt>
                <c:pt idx="26">
                  <c:v>63.797</c:v>
                </c:pt>
                <c:pt idx="27">
                  <c:v>66.193</c:v>
                </c:pt>
                <c:pt idx="28">
                  <c:v>61.569</c:v>
                </c:pt>
                <c:pt idx="29">
                  <c:v>56.923</c:v>
                </c:pt>
                <c:pt idx="30">
                  <c:v>57.614</c:v>
                </c:pt>
                <c:pt idx="31">
                  <c:v>57.958</c:v>
                </c:pt>
                <c:pt idx="32">
                  <c:v>61.741</c:v>
                </c:pt>
                <c:pt idx="33">
                  <c:v>64.139</c:v>
                </c:pt>
                <c:pt idx="34">
                  <c:v>58.303</c:v>
                </c:pt>
                <c:pt idx="35">
                  <c:v>64.481</c:v>
                </c:pt>
                <c:pt idx="36">
                  <c:v>64.139</c:v>
                </c:pt>
                <c:pt idx="37">
                  <c:v>63.626</c:v>
                </c:pt>
                <c:pt idx="38">
                  <c:v>61.741</c:v>
                </c:pt>
                <c:pt idx="39">
                  <c:v>63.455</c:v>
                </c:pt>
                <c:pt idx="40">
                  <c:v>66.708</c:v>
                </c:pt>
                <c:pt idx="41">
                  <c:v>67.221</c:v>
                </c:pt>
                <c:pt idx="42">
                  <c:v>66.879</c:v>
                </c:pt>
                <c:pt idx="43">
                  <c:v>66.366</c:v>
                </c:pt>
                <c:pt idx="44">
                  <c:v>62.425</c:v>
                </c:pt>
                <c:pt idx="45">
                  <c:v>67.05</c:v>
                </c:pt>
                <c:pt idx="46">
                  <c:v>67.05</c:v>
                </c:pt>
                <c:pt idx="47">
                  <c:v>66.708</c:v>
                </c:pt>
                <c:pt idx="48">
                  <c:v>67.05</c:v>
                </c:pt>
                <c:pt idx="49">
                  <c:v>65.338</c:v>
                </c:pt>
                <c:pt idx="50">
                  <c:v>69.278</c:v>
                </c:pt>
                <c:pt idx="51">
                  <c:v>68.763</c:v>
                </c:pt>
                <c:pt idx="52">
                  <c:v>66.879</c:v>
                </c:pt>
                <c:pt idx="53">
                  <c:v>67.392</c:v>
                </c:pt>
                <c:pt idx="54">
                  <c:v>66.537</c:v>
                </c:pt>
                <c:pt idx="55">
                  <c:v>68.592</c:v>
                </c:pt>
                <c:pt idx="56">
                  <c:v>68.934</c:v>
                </c:pt>
                <c:pt idx="57">
                  <c:v>69.793</c:v>
                </c:pt>
                <c:pt idx="58">
                  <c:v>65.68</c:v>
                </c:pt>
                <c:pt idx="59">
                  <c:v>67.05</c:v>
                </c:pt>
                <c:pt idx="60">
                  <c:v>67.392</c:v>
                </c:pt>
                <c:pt idx="61">
                  <c:v>68.077</c:v>
                </c:pt>
                <c:pt idx="62">
                  <c:v>68.763</c:v>
                </c:pt>
                <c:pt idx="63">
                  <c:v>68.763</c:v>
                </c:pt>
                <c:pt idx="64">
                  <c:v>68.934</c:v>
                </c:pt>
                <c:pt idx="65">
                  <c:v>62.769</c:v>
                </c:pt>
                <c:pt idx="66">
                  <c:v>66.537</c:v>
                </c:pt>
                <c:pt idx="67">
                  <c:v>66.366</c:v>
                </c:pt>
                <c:pt idx="68">
                  <c:v>66.022</c:v>
                </c:pt>
                <c:pt idx="69">
                  <c:v>66.366</c:v>
                </c:pt>
                <c:pt idx="70">
                  <c:v>66.022</c:v>
                </c:pt>
                <c:pt idx="71">
                  <c:v>66.708</c:v>
                </c:pt>
                <c:pt idx="72">
                  <c:v>66.708</c:v>
                </c:pt>
                <c:pt idx="73">
                  <c:v>66.193</c:v>
                </c:pt>
                <c:pt idx="74">
                  <c:v>60.024</c:v>
                </c:pt>
                <c:pt idx="75">
                  <c:v>61.569</c:v>
                </c:pt>
                <c:pt idx="76">
                  <c:v>60.712</c:v>
                </c:pt>
                <c:pt idx="77">
                  <c:v>65.338</c:v>
                </c:pt>
                <c:pt idx="78">
                  <c:v>62.769</c:v>
                </c:pt>
                <c:pt idx="79">
                  <c:v>60.539</c:v>
                </c:pt>
                <c:pt idx="80">
                  <c:v>64.31</c:v>
                </c:pt>
                <c:pt idx="81">
                  <c:v>64.825</c:v>
                </c:pt>
                <c:pt idx="82">
                  <c:v>64.139</c:v>
                </c:pt>
                <c:pt idx="83">
                  <c:v>65.167</c:v>
                </c:pt>
                <c:pt idx="84">
                  <c:v>65.338</c:v>
                </c:pt>
                <c:pt idx="85">
                  <c:v>66.537</c:v>
                </c:pt>
                <c:pt idx="86">
                  <c:v>66.708</c:v>
                </c:pt>
                <c:pt idx="87">
                  <c:v>66.879</c:v>
                </c:pt>
                <c:pt idx="88">
                  <c:v>67.221</c:v>
                </c:pt>
                <c:pt idx="89">
                  <c:v>66.022</c:v>
                </c:pt>
                <c:pt idx="90">
                  <c:v>64.481</c:v>
                </c:pt>
                <c:pt idx="91">
                  <c:v>62.769</c:v>
                </c:pt>
                <c:pt idx="92">
                  <c:v>57.958</c:v>
                </c:pt>
                <c:pt idx="93">
                  <c:v>62.598</c:v>
                </c:pt>
                <c:pt idx="94">
                  <c:v>62.425</c:v>
                </c:pt>
                <c:pt idx="95">
                  <c:v>62.769</c:v>
                </c:pt>
                <c:pt idx="96">
                  <c:v>64.139</c:v>
                </c:pt>
                <c:pt idx="97">
                  <c:v>63.111</c:v>
                </c:pt>
                <c:pt idx="98">
                  <c:v>62.598</c:v>
                </c:pt>
                <c:pt idx="99">
                  <c:v>65.338</c:v>
                </c:pt>
                <c:pt idx="100">
                  <c:v>64.825</c:v>
                </c:pt>
                <c:pt idx="101">
                  <c:v>62.425</c:v>
                </c:pt>
                <c:pt idx="102">
                  <c:v>61.054</c:v>
                </c:pt>
                <c:pt idx="103">
                  <c:v>61.398</c:v>
                </c:pt>
                <c:pt idx="104">
                  <c:v>61.398</c:v>
                </c:pt>
                <c:pt idx="105">
                  <c:v>61.912</c:v>
                </c:pt>
                <c:pt idx="106">
                  <c:v>58.303</c:v>
                </c:pt>
                <c:pt idx="107">
                  <c:v>58.993</c:v>
                </c:pt>
                <c:pt idx="108">
                  <c:v>59.337</c:v>
                </c:pt>
                <c:pt idx="109">
                  <c:v>62.083</c:v>
                </c:pt>
                <c:pt idx="110">
                  <c:v>62.083</c:v>
                </c:pt>
                <c:pt idx="111">
                  <c:v>61.569</c:v>
                </c:pt>
                <c:pt idx="112">
                  <c:v>61.227</c:v>
                </c:pt>
                <c:pt idx="113">
                  <c:v>61.912</c:v>
                </c:pt>
                <c:pt idx="114">
                  <c:v>60.712</c:v>
                </c:pt>
                <c:pt idx="115">
                  <c:v>61.054</c:v>
                </c:pt>
                <c:pt idx="116">
                  <c:v>59.508</c:v>
                </c:pt>
                <c:pt idx="117">
                  <c:v>60.883</c:v>
                </c:pt>
                <c:pt idx="118">
                  <c:v>61.054</c:v>
                </c:pt>
                <c:pt idx="119">
                  <c:v>61.054</c:v>
                </c:pt>
                <c:pt idx="120">
                  <c:v>60.712</c:v>
                </c:pt>
                <c:pt idx="121">
                  <c:v>59.164</c:v>
                </c:pt>
                <c:pt idx="122">
                  <c:v>58.476</c:v>
                </c:pt>
                <c:pt idx="123">
                  <c:v>57.441</c:v>
                </c:pt>
                <c:pt idx="124">
                  <c:v>56.75</c:v>
                </c:pt>
                <c:pt idx="125">
                  <c:v>51.523</c:v>
                </c:pt>
                <c:pt idx="126">
                  <c:v>56.75</c:v>
                </c:pt>
                <c:pt idx="127">
                  <c:v>55.364</c:v>
                </c:pt>
                <c:pt idx="128">
                  <c:v>57.958</c:v>
                </c:pt>
                <c:pt idx="129">
                  <c:v>57.785</c:v>
                </c:pt>
                <c:pt idx="130">
                  <c:v>55.189</c:v>
                </c:pt>
                <c:pt idx="131">
                  <c:v>56.057</c:v>
                </c:pt>
                <c:pt idx="132">
                  <c:v>56.23</c:v>
                </c:pt>
                <c:pt idx="133">
                  <c:v>57.958</c:v>
                </c:pt>
                <c:pt idx="134">
                  <c:v>53.623</c:v>
                </c:pt>
                <c:pt idx="135">
                  <c:v>54.495</c:v>
                </c:pt>
                <c:pt idx="136">
                  <c:v>54.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7_SSC_220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7_SSC_2209!$B$3:$B$162</c:f>
              <c:numCache>
                <c:formatCode>m/d/yy;@</c:formatCode>
                <c:ptCount val="160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37_SSC_2209!$D$3:$D$162</c:f>
              <c:numCache>
                <c:formatCode>General</c:formatCode>
                <c:ptCount val="160"/>
                <c:pt idx="0">
                  <c:v>52.925</c:v>
                </c:pt>
                <c:pt idx="1">
                  <c:v>51.523</c:v>
                </c:pt>
                <c:pt idx="2">
                  <c:v>53.623</c:v>
                </c:pt>
                <c:pt idx="3">
                  <c:v>51.346</c:v>
                </c:pt>
                <c:pt idx="4">
                  <c:v>52.75</c:v>
                </c:pt>
                <c:pt idx="5">
                  <c:v>50.819</c:v>
                </c:pt>
                <c:pt idx="6">
                  <c:v>51.699</c:v>
                </c:pt>
                <c:pt idx="7">
                  <c:v>52.401</c:v>
                </c:pt>
                <c:pt idx="8">
                  <c:v>50.819</c:v>
                </c:pt>
                <c:pt idx="9">
                  <c:v>52.05</c:v>
                </c:pt>
                <c:pt idx="10">
                  <c:v>52.925</c:v>
                </c:pt>
                <c:pt idx="11">
                  <c:v>53.1</c:v>
                </c:pt>
                <c:pt idx="12">
                  <c:v>53.274</c:v>
                </c:pt>
                <c:pt idx="13">
                  <c:v>53.274</c:v>
                </c:pt>
                <c:pt idx="14">
                  <c:v>53.1</c:v>
                </c:pt>
                <c:pt idx="15">
                  <c:v>52.401</c:v>
                </c:pt>
                <c:pt idx="16">
                  <c:v>54.322</c:v>
                </c:pt>
                <c:pt idx="17">
                  <c:v>52.576</c:v>
                </c:pt>
                <c:pt idx="18">
                  <c:v>52.576</c:v>
                </c:pt>
                <c:pt idx="19">
                  <c:v>54.495</c:v>
                </c:pt>
                <c:pt idx="20">
                  <c:v>51.346</c:v>
                </c:pt>
                <c:pt idx="21">
                  <c:v>50.819</c:v>
                </c:pt>
                <c:pt idx="22">
                  <c:v>52.576</c:v>
                </c:pt>
                <c:pt idx="23">
                  <c:v>52.75</c:v>
                </c:pt>
                <c:pt idx="24">
                  <c:v>53.973</c:v>
                </c:pt>
                <c:pt idx="25">
                  <c:v>52.401</c:v>
                </c:pt>
                <c:pt idx="26">
                  <c:v>50.29</c:v>
                </c:pt>
                <c:pt idx="27">
                  <c:v>51.699</c:v>
                </c:pt>
                <c:pt idx="28">
                  <c:v>52.576</c:v>
                </c:pt>
                <c:pt idx="29">
                  <c:v>52.576</c:v>
                </c:pt>
                <c:pt idx="30">
                  <c:v>48.871</c:v>
                </c:pt>
                <c:pt idx="31">
                  <c:v>47.802</c:v>
                </c:pt>
                <c:pt idx="32">
                  <c:v>48.339</c:v>
                </c:pt>
                <c:pt idx="33">
                  <c:v>49.05</c:v>
                </c:pt>
                <c:pt idx="34">
                  <c:v>51.699</c:v>
                </c:pt>
                <c:pt idx="35">
                  <c:v>49.759</c:v>
                </c:pt>
                <c:pt idx="36">
                  <c:v>52.576</c:v>
                </c:pt>
                <c:pt idx="37">
                  <c:v>51.523</c:v>
                </c:pt>
                <c:pt idx="38">
                  <c:v>52.225</c:v>
                </c:pt>
                <c:pt idx="39">
                  <c:v>50.643</c:v>
                </c:pt>
                <c:pt idx="40">
                  <c:v>51.874</c:v>
                </c:pt>
                <c:pt idx="41">
                  <c:v>52.925</c:v>
                </c:pt>
                <c:pt idx="42">
                  <c:v>54.147</c:v>
                </c:pt>
                <c:pt idx="43">
                  <c:v>52.75</c:v>
                </c:pt>
                <c:pt idx="44">
                  <c:v>53.1</c:v>
                </c:pt>
                <c:pt idx="45">
                  <c:v>51.346</c:v>
                </c:pt>
                <c:pt idx="46">
                  <c:v>52.225</c:v>
                </c:pt>
                <c:pt idx="47">
                  <c:v>52.576</c:v>
                </c:pt>
                <c:pt idx="48">
                  <c:v>53.1</c:v>
                </c:pt>
                <c:pt idx="49">
                  <c:v>53.623</c:v>
                </c:pt>
                <c:pt idx="50">
                  <c:v>53.623</c:v>
                </c:pt>
                <c:pt idx="51">
                  <c:v>55.189</c:v>
                </c:pt>
                <c:pt idx="52">
                  <c:v>53.449</c:v>
                </c:pt>
                <c:pt idx="53">
                  <c:v>52.225</c:v>
                </c:pt>
                <c:pt idx="54">
                  <c:v>52.75</c:v>
                </c:pt>
                <c:pt idx="55">
                  <c:v>53.1</c:v>
                </c:pt>
                <c:pt idx="56">
                  <c:v>53.1</c:v>
                </c:pt>
                <c:pt idx="57">
                  <c:v>53.623</c:v>
                </c:pt>
                <c:pt idx="58">
                  <c:v>54.669</c:v>
                </c:pt>
                <c:pt idx="59">
                  <c:v>52.925</c:v>
                </c:pt>
                <c:pt idx="60">
                  <c:v>52.225</c:v>
                </c:pt>
                <c:pt idx="61">
                  <c:v>53.798</c:v>
                </c:pt>
                <c:pt idx="62">
                  <c:v>53.973</c:v>
                </c:pt>
                <c:pt idx="63">
                  <c:v>53.623</c:v>
                </c:pt>
                <c:pt idx="64">
                  <c:v>54.495</c:v>
                </c:pt>
                <c:pt idx="65">
                  <c:v>56.404</c:v>
                </c:pt>
                <c:pt idx="66">
                  <c:v>52.401</c:v>
                </c:pt>
                <c:pt idx="67">
                  <c:v>52.05</c:v>
                </c:pt>
                <c:pt idx="68">
                  <c:v>53.798</c:v>
                </c:pt>
                <c:pt idx="69">
                  <c:v>52.75</c:v>
                </c:pt>
                <c:pt idx="70">
                  <c:v>52.401</c:v>
                </c:pt>
                <c:pt idx="71">
                  <c:v>53.449</c:v>
                </c:pt>
                <c:pt idx="72">
                  <c:v>53.274</c:v>
                </c:pt>
                <c:pt idx="73">
                  <c:v>52.925</c:v>
                </c:pt>
                <c:pt idx="74">
                  <c:v>54.842</c:v>
                </c:pt>
                <c:pt idx="75">
                  <c:v>53.274</c:v>
                </c:pt>
                <c:pt idx="76">
                  <c:v>53.1</c:v>
                </c:pt>
                <c:pt idx="77">
                  <c:v>52.05</c:v>
                </c:pt>
                <c:pt idx="78">
                  <c:v>53.274</c:v>
                </c:pt>
                <c:pt idx="79">
                  <c:v>51.699</c:v>
                </c:pt>
                <c:pt idx="80">
                  <c:v>51.874</c:v>
                </c:pt>
                <c:pt idx="81">
                  <c:v>51.699</c:v>
                </c:pt>
                <c:pt idx="82">
                  <c:v>52.925</c:v>
                </c:pt>
                <c:pt idx="83">
                  <c:v>51.346</c:v>
                </c:pt>
                <c:pt idx="84">
                  <c:v>52.225</c:v>
                </c:pt>
                <c:pt idx="85">
                  <c:v>52.225</c:v>
                </c:pt>
                <c:pt idx="86">
                  <c:v>52.75</c:v>
                </c:pt>
                <c:pt idx="87">
                  <c:v>52.576</c:v>
                </c:pt>
                <c:pt idx="88">
                  <c:v>53.274</c:v>
                </c:pt>
                <c:pt idx="89">
                  <c:v>53.798</c:v>
                </c:pt>
                <c:pt idx="90">
                  <c:v>53.798</c:v>
                </c:pt>
                <c:pt idx="91">
                  <c:v>53.798</c:v>
                </c:pt>
                <c:pt idx="92">
                  <c:v>54.669</c:v>
                </c:pt>
                <c:pt idx="93">
                  <c:v>54.147</c:v>
                </c:pt>
                <c:pt idx="94">
                  <c:v>53.798</c:v>
                </c:pt>
                <c:pt idx="95">
                  <c:v>52.225</c:v>
                </c:pt>
                <c:pt idx="96">
                  <c:v>51.699</c:v>
                </c:pt>
                <c:pt idx="97">
                  <c:v>52.925</c:v>
                </c:pt>
                <c:pt idx="98">
                  <c:v>53.798</c:v>
                </c:pt>
                <c:pt idx="99">
                  <c:v>52.75</c:v>
                </c:pt>
                <c:pt idx="100">
                  <c:v>52.75</c:v>
                </c:pt>
                <c:pt idx="101">
                  <c:v>52.925</c:v>
                </c:pt>
                <c:pt idx="102">
                  <c:v>50.643</c:v>
                </c:pt>
                <c:pt idx="103">
                  <c:v>49.05</c:v>
                </c:pt>
                <c:pt idx="104">
                  <c:v>51.874</c:v>
                </c:pt>
                <c:pt idx="105">
                  <c:v>54.147</c:v>
                </c:pt>
                <c:pt idx="106">
                  <c:v>53.623</c:v>
                </c:pt>
                <c:pt idx="107">
                  <c:v>52.05</c:v>
                </c:pt>
                <c:pt idx="108">
                  <c:v>50.643</c:v>
                </c:pt>
                <c:pt idx="109">
                  <c:v>49.937</c:v>
                </c:pt>
                <c:pt idx="110">
                  <c:v>51.346</c:v>
                </c:pt>
                <c:pt idx="111">
                  <c:v>50.995</c:v>
                </c:pt>
                <c:pt idx="112">
                  <c:v>49.759</c:v>
                </c:pt>
                <c:pt idx="113">
                  <c:v>50.29</c:v>
                </c:pt>
                <c:pt idx="114">
                  <c:v>50.643</c:v>
                </c:pt>
                <c:pt idx="115">
                  <c:v>50.113</c:v>
                </c:pt>
                <c:pt idx="116">
                  <c:v>50.643</c:v>
                </c:pt>
                <c:pt idx="117">
                  <c:v>50.113</c:v>
                </c:pt>
                <c:pt idx="118">
                  <c:v>49.937</c:v>
                </c:pt>
                <c:pt idx="119">
                  <c:v>49.582</c:v>
                </c:pt>
                <c:pt idx="120">
                  <c:v>49.937</c:v>
                </c:pt>
                <c:pt idx="121">
                  <c:v>49.937</c:v>
                </c:pt>
                <c:pt idx="122">
                  <c:v>50.113</c:v>
                </c:pt>
                <c:pt idx="123">
                  <c:v>47.624</c:v>
                </c:pt>
                <c:pt idx="124">
                  <c:v>49.404</c:v>
                </c:pt>
                <c:pt idx="125">
                  <c:v>48.871</c:v>
                </c:pt>
                <c:pt idx="126">
                  <c:v>46.369</c:v>
                </c:pt>
                <c:pt idx="127">
                  <c:v>47.624</c:v>
                </c:pt>
                <c:pt idx="128">
                  <c:v>48.517</c:v>
                </c:pt>
                <c:pt idx="129">
                  <c:v>48.871</c:v>
                </c:pt>
                <c:pt idx="130">
                  <c:v>48.16</c:v>
                </c:pt>
                <c:pt idx="131">
                  <c:v>47.624</c:v>
                </c:pt>
                <c:pt idx="132">
                  <c:v>46.548</c:v>
                </c:pt>
                <c:pt idx="133">
                  <c:v>49.759</c:v>
                </c:pt>
                <c:pt idx="134">
                  <c:v>50.643</c:v>
                </c:pt>
                <c:pt idx="135">
                  <c:v>49.05</c:v>
                </c:pt>
                <c:pt idx="136">
                  <c:v>49.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7_SSC_220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7_SSC_2209!$B$3:$B$162</c:f>
              <c:numCache>
                <c:formatCode>m/d/yy;@</c:formatCode>
                <c:ptCount val="160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37_SSC_2209!$E$3:$E$162</c:f>
              <c:numCache>
                <c:formatCode>General</c:formatCode>
                <c:ptCount val="160"/>
                <c:pt idx="0">
                  <c:v>57.961</c:v>
                </c:pt>
                <c:pt idx="1">
                  <c:v>58.308</c:v>
                </c:pt>
                <c:pt idx="2">
                  <c:v>58.703</c:v>
                </c:pt>
                <c:pt idx="3">
                  <c:v>55.591</c:v>
                </c:pt>
                <c:pt idx="4">
                  <c:v>55.098</c:v>
                </c:pt>
                <c:pt idx="5">
                  <c:v>56.192</c:v>
                </c:pt>
                <c:pt idx="6">
                  <c:v>56.612</c:v>
                </c:pt>
                <c:pt idx="7">
                  <c:v>56.2</c:v>
                </c:pt>
                <c:pt idx="8">
                  <c:v>57.472</c:v>
                </c:pt>
                <c:pt idx="9">
                  <c:v>59.013</c:v>
                </c:pt>
                <c:pt idx="10">
                  <c:v>58.905</c:v>
                </c:pt>
                <c:pt idx="11">
                  <c:v>58.975</c:v>
                </c:pt>
                <c:pt idx="12">
                  <c:v>59.326</c:v>
                </c:pt>
                <c:pt idx="13">
                  <c:v>58.504</c:v>
                </c:pt>
                <c:pt idx="14">
                  <c:v>57.504</c:v>
                </c:pt>
                <c:pt idx="15">
                  <c:v>58.714</c:v>
                </c:pt>
                <c:pt idx="16">
                  <c:v>58.775</c:v>
                </c:pt>
                <c:pt idx="17">
                  <c:v>57.774</c:v>
                </c:pt>
                <c:pt idx="18">
                  <c:v>58.237</c:v>
                </c:pt>
                <c:pt idx="19">
                  <c:v>58.338</c:v>
                </c:pt>
                <c:pt idx="20">
                  <c:v>55.981</c:v>
                </c:pt>
                <c:pt idx="21">
                  <c:v>56.664</c:v>
                </c:pt>
                <c:pt idx="22">
                  <c:v>57.802</c:v>
                </c:pt>
                <c:pt idx="23">
                  <c:v>58.046</c:v>
                </c:pt>
                <c:pt idx="24">
                  <c:v>56.998</c:v>
                </c:pt>
                <c:pt idx="25">
                  <c:v>57.247</c:v>
                </c:pt>
                <c:pt idx="26">
                  <c:v>56.71</c:v>
                </c:pt>
                <c:pt idx="27">
                  <c:v>58.3</c:v>
                </c:pt>
                <c:pt idx="28">
                  <c:v>57.315</c:v>
                </c:pt>
                <c:pt idx="29">
                  <c:v>54.405</c:v>
                </c:pt>
                <c:pt idx="30">
                  <c:v>53.239</c:v>
                </c:pt>
                <c:pt idx="31">
                  <c:v>53.049</c:v>
                </c:pt>
                <c:pt idx="32">
                  <c:v>54.539</c:v>
                </c:pt>
                <c:pt idx="33">
                  <c:v>56.219</c:v>
                </c:pt>
                <c:pt idx="34">
                  <c:v>55.117</c:v>
                </c:pt>
                <c:pt idx="35">
                  <c:v>56.869</c:v>
                </c:pt>
                <c:pt idx="36">
                  <c:v>58.211</c:v>
                </c:pt>
                <c:pt idx="37">
                  <c:v>57.61</c:v>
                </c:pt>
                <c:pt idx="38">
                  <c:v>56.48</c:v>
                </c:pt>
                <c:pt idx="39">
                  <c:v>57.064</c:v>
                </c:pt>
                <c:pt idx="40">
                  <c:v>58.64</c:v>
                </c:pt>
                <c:pt idx="41">
                  <c:v>60.034</c:v>
                </c:pt>
                <c:pt idx="42">
                  <c:v>60.599</c:v>
                </c:pt>
                <c:pt idx="43">
                  <c:v>59.964</c:v>
                </c:pt>
                <c:pt idx="44">
                  <c:v>58.43</c:v>
                </c:pt>
                <c:pt idx="45">
                  <c:v>58.615</c:v>
                </c:pt>
                <c:pt idx="46">
                  <c:v>59.581</c:v>
                </c:pt>
                <c:pt idx="47">
                  <c:v>59.618</c:v>
                </c:pt>
                <c:pt idx="48">
                  <c:v>59.85</c:v>
                </c:pt>
                <c:pt idx="49">
                  <c:v>59.839</c:v>
                </c:pt>
                <c:pt idx="50">
                  <c:v>60.716</c:v>
                </c:pt>
                <c:pt idx="51">
                  <c:v>61.581</c:v>
                </c:pt>
                <c:pt idx="52">
                  <c:v>60.289</c:v>
                </c:pt>
                <c:pt idx="53">
                  <c:v>59.672</c:v>
                </c:pt>
                <c:pt idx="54">
                  <c:v>59.784</c:v>
                </c:pt>
                <c:pt idx="55">
                  <c:v>60.421</c:v>
                </c:pt>
                <c:pt idx="56">
                  <c:v>60.722</c:v>
                </c:pt>
                <c:pt idx="57">
                  <c:v>60.988</c:v>
                </c:pt>
                <c:pt idx="58">
                  <c:v>60.107</c:v>
                </c:pt>
                <c:pt idx="59">
                  <c:v>60.136</c:v>
                </c:pt>
                <c:pt idx="60">
                  <c:v>59.638</c:v>
                </c:pt>
                <c:pt idx="61">
                  <c:v>60.295</c:v>
                </c:pt>
                <c:pt idx="62">
                  <c:v>61.105</c:v>
                </c:pt>
                <c:pt idx="63">
                  <c:v>60.86</c:v>
                </c:pt>
                <c:pt idx="64">
                  <c:v>60.784</c:v>
                </c:pt>
                <c:pt idx="65">
                  <c:v>59.254</c:v>
                </c:pt>
                <c:pt idx="66">
                  <c:v>59.157</c:v>
                </c:pt>
                <c:pt idx="67">
                  <c:v>59.129</c:v>
                </c:pt>
                <c:pt idx="68">
                  <c:v>59.838</c:v>
                </c:pt>
                <c:pt idx="69">
                  <c:v>59.225</c:v>
                </c:pt>
                <c:pt idx="70">
                  <c:v>58.908</c:v>
                </c:pt>
                <c:pt idx="71">
                  <c:v>59.642</c:v>
                </c:pt>
                <c:pt idx="72">
                  <c:v>59.225</c:v>
                </c:pt>
                <c:pt idx="73">
                  <c:v>58.761</c:v>
                </c:pt>
                <c:pt idx="74">
                  <c:v>56.998</c:v>
                </c:pt>
                <c:pt idx="75">
                  <c:v>56.913</c:v>
                </c:pt>
                <c:pt idx="76">
                  <c:v>56.577</c:v>
                </c:pt>
                <c:pt idx="77">
                  <c:v>57.626</c:v>
                </c:pt>
                <c:pt idx="78">
                  <c:v>57.555</c:v>
                </c:pt>
                <c:pt idx="79">
                  <c:v>56.298</c:v>
                </c:pt>
                <c:pt idx="80">
                  <c:v>57.313</c:v>
                </c:pt>
                <c:pt idx="81">
                  <c:v>57.751</c:v>
                </c:pt>
                <c:pt idx="82">
                  <c:v>58.411</c:v>
                </c:pt>
                <c:pt idx="83">
                  <c:v>57.985</c:v>
                </c:pt>
                <c:pt idx="84">
                  <c:v>58.456</c:v>
                </c:pt>
                <c:pt idx="85">
                  <c:v>58.634</c:v>
                </c:pt>
                <c:pt idx="86">
                  <c:v>59.154</c:v>
                </c:pt>
                <c:pt idx="87">
                  <c:v>59.26</c:v>
                </c:pt>
                <c:pt idx="88">
                  <c:v>59.786</c:v>
                </c:pt>
                <c:pt idx="89">
                  <c:v>59.16</c:v>
                </c:pt>
                <c:pt idx="90">
                  <c:v>59.181</c:v>
                </c:pt>
                <c:pt idx="91">
                  <c:v>57.899</c:v>
                </c:pt>
                <c:pt idx="92">
                  <c:v>55.999</c:v>
                </c:pt>
                <c:pt idx="93">
                  <c:v>57.711</c:v>
                </c:pt>
                <c:pt idx="94">
                  <c:v>57.807</c:v>
                </c:pt>
                <c:pt idx="95">
                  <c:v>57.326</c:v>
                </c:pt>
                <c:pt idx="96">
                  <c:v>57.278</c:v>
                </c:pt>
                <c:pt idx="97">
                  <c:v>57.366</c:v>
                </c:pt>
                <c:pt idx="98">
                  <c:v>57.178</c:v>
                </c:pt>
                <c:pt idx="99">
                  <c:v>58.358</c:v>
                </c:pt>
                <c:pt idx="100">
                  <c:v>58.266</c:v>
                </c:pt>
                <c:pt idx="101">
                  <c:v>57.193</c:v>
                </c:pt>
                <c:pt idx="102">
                  <c:v>55.464</c:v>
                </c:pt>
                <c:pt idx="103">
                  <c:v>54.744</c:v>
                </c:pt>
                <c:pt idx="104">
                  <c:v>56.095</c:v>
                </c:pt>
                <c:pt idx="105">
                  <c:v>57.318</c:v>
                </c:pt>
                <c:pt idx="106">
                  <c:v>55.759</c:v>
                </c:pt>
                <c:pt idx="107">
                  <c:v>54.988</c:v>
                </c:pt>
                <c:pt idx="108">
                  <c:v>54.838</c:v>
                </c:pt>
                <c:pt idx="109">
                  <c:v>55.218</c:v>
                </c:pt>
                <c:pt idx="110">
                  <c:v>56.208</c:v>
                </c:pt>
                <c:pt idx="111">
                  <c:v>55.933</c:v>
                </c:pt>
                <c:pt idx="112">
                  <c:v>55.023</c:v>
                </c:pt>
                <c:pt idx="113">
                  <c:v>55.263</c:v>
                </c:pt>
                <c:pt idx="114">
                  <c:v>55.283</c:v>
                </c:pt>
                <c:pt idx="115">
                  <c:v>54.933</c:v>
                </c:pt>
                <c:pt idx="116">
                  <c:v>54.793</c:v>
                </c:pt>
                <c:pt idx="117">
                  <c:v>54.875</c:v>
                </c:pt>
                <c:pt idx="118">
                  <c:v>54.823</c:v>
                </c:pt>
                <c:pt idx="119">
                  <c:v>54.453</c:v>
                </c:pt>
                <c:pt idx="120">
                  <c:v>54.431</c:v>
                </c:pt>
                <c:pt idx="121">
                  <c:v>54.088</c:v>
                </c:pt>
                <c:pt idx="122">
                  <c:v>53.743</c:v>
                </c:pt>
                <c:pt idx="123">
                  <c:v>52.111</c:v>
                </c:pt>
                <c:pt idx="124">
                  <c:v>52.427</c:v>
                </c:pt>
                <c:pt idx="125">
                  <c:v>50.038</c:v>
                </c:pt>
                <c:pt idx="126">
                  <c:v>50.829</c:v>
                </c:pt>
                <c:pt idx="127">
                  <c:v>51.325</c:v>
                </c:pt>
                <c:pt idx="128">
                  <c:v>52.688</c:v>
                </c:pt>
                <c:pt idx="129">
                  <c:v>52.953</c:v>
                </c:pt>
                <c:pt idx="130">
                  <c:v>51.608</c:v>
                </c:pt>
                <c:pt idx="131">
                  <c:v>51.192</c:v>
                </c:pt>
                <c:pt idx="132">
                  <c:v>51.031</c:v>
                </c:pt>
                <c:pt idx="133">
                  <c:v>53.044</c:v>
                </c:pt>
                <c:pt idx="134">
                  <c:v>51.873</c:v>
                </c:pt>
                <c:pt idx="135">
                  <c:v>51.384</c:v>
                </c:pt>
                <c:pt idx="136">
                  <c:v>51.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7_SSC_220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7_SSC_2209!$B$3:$B$162</c:f>
              <c:numCache>
                <c:formatCode>m/d/yy;@</c:formatCode>
                <c:ptCount val="160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</c:numCache>
            </c:numRef>
          </c:cat>
          <c:val>
            <c:numRef>
              <c:f>37_SSC_2209!$F$3:$F$162</c:f>
              <c:numCache>
                <c:formatCode>General</c:formatCode>
                <c:ptCount val="16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96176"/>
        <c:axId val="92923904"/>
      </c:lineChart>
      <c:dateAx>
        <c:axId val="25296176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390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9292390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6176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65578722154634"/>
          <c:y val="0.01492746513420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7_SSC_220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7_SSC_2209!$B$3:$B$152</c:f>
              <c:numCache>
                <c:formatCode>m/d/yy;@</c:formatCode>
                <c:ptCount val="150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7_SSC_2209!$C$3:$C$152</c:f>
              <c:numCache>
                <c:formatCode>General</c:formatCode>
                <c:ptCount val="150"/>
                <c:pt idx="0">
                  <c:v>64.139</c:v>
                </c:pt>
                <c:pt idx="1">
                  <c:v>65.338</c:v>
                </c:pt>
                <c:pt idx="2">
                  <c:v>63.968</c:v>
                </c:pt>
                <c:pt idx="3">
                  <c:v>59.68</c:v>
                </c:pt>
                <c:pt idx="4">
                  <c:v>58.303</c:v>
                </c:pt>
                <c:pt idx="5">
                  <c:v>64.652</c:v>
                </c:pt>
                <c:pt idx="6">
                  <c:v>62.598</c:v>
                </c:pt>
                <c:pt idx="7">
                  <c:v>60.539</c:v>
                </c:pt>
                <c:pt idx="8">
                  <c:v>64.652</c:v>
                </c:pt>
                <c:pt idx="9">
                  <c:v>66.708</c:v>
                </c:pt>
                <c:pt idx="10">
                  <c:v>66.366</c:v>
                </c:pt>
                <c:pt idx="11">
                  <c:v>66.366</c:v>
                </c:pt>
                <c:pt idx="12">
                  <c:v>66.193</c:v>
                </c:pt>
                <c:pt idx="13">
                  <c:v>64.996</c:v>
                </c:pt>
                <c:pt idx="14">
                  <c:v>61.398</c:v>
                </c:pt>
                <c:pt idx="15">
                  <c:v>67.392</c:v>
                </c:pt>
                <c:pt idx="16">
                  <c:v>63.111</c:v>
                </c:pt>
                <c:pt idx="17">
                  <c:v>62.083</c:v>
                </c:pt>
                <c:pt idx="18">
                  <c:v>65.167</c:v>
                </c:pt>
                <c:pt idx="19">
                  <c:v>65.167</c:v>
                </c:pt>
                <c:pt idx="20">
                  <c:v>59.851</c:v>
                </c:pt>
                <c:pt idx="21">
                  <c:v>62.598</c:v>
                </c:pt>
                <c:pt idx="22">
                  <c:v>63.455</c:v>
                </c:pt>
                <c:pt idx="23">
                  <c:v>63.111</c:v>
                </c:pt>
                <c:pt idx="24">
                  <c:v>60.712</c:v>
                </c:pt>
                <c:pt idx="25">
                  <c:v>63.282</c:v>
                </c:pt>
                <c:pt idx="26">
                  <c:v>63.797</c:v>
                </c:pt>
                <c:pt idx="27">
                  <c:v>66.193</c:v>
                </c:pt>
                <c:pt idx="28">
                  <c:v>61.569</c:v>
                </c:pt>
                <c:pt idx="29">
                  <c:v>56.923</c:v>
                </c:pt>
                <c:pt idx="30">
                  <c:v>57.614</c:v>
                </c:pt>
                <c:pt idx="31">
                  <c:v>57.958</c:v>
                </c:pt>
                <c:pt idx="32">
                  <c:v>61.741</c:v>
                </c:pt>
                <c:pt idx="33">
                  <c:v>64.139</c:v>
                </c:pt>
                <c:pt idx="34">
                  <c:v>58.303</c:v>
                </c:pt>
                <c:pt idx="35">
                  <c:v>64.481</c:v>
                </c:pt>
                <c:pt idx="36">
                  <c:v>64.139</c:v>
                </c:pt>
                <c:pt idx="37">
                  <c:v>63.626</c:v>
                </c:pt>
                <c:pt idx="38">
                  <c:v>61.741</c:v>
                </c:pt>
                <c:pt idx="39">
                  <c:v>63.455</c:v>
                </c:pt>
                <c:pt idx="40">
                  <c:v>66.708</c:v>
                </c:pt>
                <c:pt idx="41">
                  <c:v>67.221</c:v>
                </c:pt>
                <c:pt idx="42">
                  <c:v>66.879</c:v>
                </c:pt>
                <c:pt idx="43">
                  <c:v>66.366</c:v>
                </c:pt>
                <c:pt idx="44">
                  <c:v>62.425</c:v>
                </c:pt>
                <c:pt idx="45">
                  <c:v>67.05</c:v>
                </c:pt>
                <c:pt idx="46">
                  <c:v>67.05</c:v>
                </c:pt>
                <c:pt idx="47">
                  <c:v>66.708</c:v>
                </c:pt>
                <c:pt idx="48">
                  <c:v>67.05</c:v>
                </c:pt>
                <c:pt idx="49">
                  <c:v>65.338</c:v>
                </c:pt>
                <c:pt idx="50">
                  <c:v>69.278</c:v>
                </c:pt>
                <c:pt idx="51">
                  <c:v>68.763</c:v>
                </c:pt>
                <c:pt idx="52">
                  <c:v>66.879</c:v>
                </c:pt>
                <c:pt idx="53">
                  <c:v>67.392</c:v>
                </c:pt>
                <c:pt idx="54">
                  <c:v>66.537</c:v>
                </c:pt>
                <c:pt idx="55">
                  <c:v>68.592</c:v>
                </c:pt>
                <c:pt idx="56">
                  <c:v>68.934</c:v>
                </c:pt>
                <c:pt idx="57">
                  <c:v>69.793</c:v>
                </c:pt>
                <c:pt idx="58">
                  <c:v>65.68</c:v>
                </c:pt>
                <c:pt idx="59">
                  <c:v>67.05</c:v>
                </c:pt>
                <c:pt idx="60">
                  <c:v>67.392</c:v>
                </c:pt>
                <c:pt idx="61">
                  <c:v>68.077</c:v>
                </c:pt>
                <c:pt idx="62">
                  <c:v>68.763</c:v>
                </c:pt>
                <c:pt idx="63">
                  <c:v>68.763</c:v>
                </c:pt>
                <c:pt idx="64">
                  <c:v>68.934</c:v>
                </c:pt>
                <c:pt idx="65">
                  <c:v>62.769</c:v>
                </c:pt>
                <c:pt idx="66">
                  <c:v>66.537</c:v>
                </c:pt>
                <c:pt idx="67">
                  <c:v>66.366</c:v>
                </c:pt>
                <c:pt idx="68">
                  <c:v>66.022</c:v>
                </c:pt>
                <c:pt idx="69">
                  <c:v>66.366</c:v>
                </c:pt>
                <c:pt idx="70">
                  <c:v>66.022</c:v>
                </c:pt>
                <c:pt idx="71">
                  <c:v>66.708</c:v>
                </c:pt>
                <c:pt idx="72">
                  <c:v>66.708</c:v>
                </c:pt>
                <c:pt idx="73">
                  <c:v>66.193</c:v>
                </c:pt>
                <c:pt idx="74">
                  <c:v>60.024</c:v>
                </c:pt>
                <c:pt idx="75">
                  <c:v>61.569</c:v>
                </c:pt>
                <c:pt idx="76">
                  <c:v>60.712</c:v>
                </c:pt>
                <c:pt idx="77">
                  <c:v>65.338</c:v>
                </c:pt>
                <c:pt idx="78">
                  <c:v>62.769</c:v>
                </c:pt>
                <c:pt idx="79">
                  <c:v>60.539</c:v>
                </c:pt>
                <c:pt idx="80">
                  <c:v>64.31</c:v>
                </c:pt>
                <c:pt idx="81">
                  <c:v>64.825</c:v>
                </c:pt>
                <c:pt idx="82">
                  <c:v>64.139</c:v>
                </c:pt>
                <c:pt idx="83">
                  <c:v>65.167</c:v>
                </c:pt>
                <c:pt idx="84">
                  <c:v>65.338</c:v>
                </c:pt>
                <c:pt idx="85">
                  <c:v>66.537</c:v>
                </c:pt>
                <c:pt idx="86">
                  <c:v>66.708</c:v>
                </c:pt>
                <c:pt idx="87">
                  <c:v>66.879</c:v>
                </c:pt>
                <c:pt idx="88">
                  <c:v>67.221</c:v>
                </c:pt>
                <c:pt idx="89">
                  <c:v>66.022</c:v>
                </c:pt>
                <c:pt idx="90">
                  <c:v>64.481</c:v>
                </c:pt>
                <c:pt idx="91">
                  <c:v>62.769</c:v>
                </c:pt>
                <c:pt idx="92">
                  <c:v>57.958</c:v>
                </c:pt>
                <c:pt idx="93">
                  <c:v>62.598</c:v>
                </c:pt>
                <c:pt idx="94">
                  <c:v>62.425</c:v>
                </c:pt>
                <c:pt idx="95">
                  <c:v>62.769</c:v>
                </c:pt>
                <c:pt idx="96">
                  <c:v>64.139</c:v>
                </c:pt>
                <c:pt idx="97">
                  <c:v>63.111</c:v>
                </c:pt>
                <c:pt idx="98">
                  <c:v>62.598</c:v>
                </c:pt>
                <c:pt idx="99">
                  <c:v>65.338</c:v>
                </c:pt>
                <c:pt idx="100">
                  <c:v>64.825</c:v>
                </c:pt>
                <c:pt idx="101">
                  <c:v>62.425</c:v>
                </c:pt>
                <c:pt idx="102">
                  <c:v>61.054</c:v>
                </c:pt>
                <c:pt idx="103">
                  <c:v>61.398</c:v>
                </c:pt>
                <c:pt idx="104">
                  <c:v>61.398</c:v>
                </c:pt>
                <c:pt idx="105">
                  <c:v>61.912</c:v>
                </c:pt>
                <c:pt idx="106">
                  <c:v>58.303</c:v>
                </c:pt>
                <c:pt idx="107">
                  <c:v>58.993</c:v>
                </c:pt>
                <c:pt idx="108">
                  <c:v>59.337</c:v>
                </c:pt>
                <c:pt idx="109">
                  <c:v>62.083</c:v>
                </c:pt>
                <c:pt idx="110">
                  <c:v>62.083</c:v>
                </c:pt>
                <c:pt idx="111">
                  <c:v>61.569</c:v>
                </c:pt>
                <c:pt idx="112">
                  <c:v>61.227</c:v>
                </c:pt>
                <c:pt idx="113">
                  <c:v>61.912</c:v>
                </c:pt>
                <c:pt idx="114">
                  <c:v>60.712</c:v>
                </c:pt>
                <c:pt idx="115">
                  <c:v>61.054</c:v>
                </c:pt>
                <c:pt idx="116">
                  <c:v>59.508</c:v>
                </c:pt>
                <c:pt idx="117">
                  <c:v>60.883</c:v>
                </c:pt>
                <c:pt idx="118">
                  <c:v>61.054</c:v>
                </c:pt>
                <c:pt idx="119">
                  <c:v>61.054</c:v>
                </c:pt>
                <c:pt idx="120">
                  <c:v>60.712</c:v>
                </c:pt>
                <c:pt idx="121">
                  <c:v>59.164</c:v>
                </c:pt>
                <c:pt idx="122">
                  <c:v>58.476</c:v>
                </c:pt>
                <c:pt idx="123">
                  <c:v>57.441</c:v>
                </c:pt>
                <c:pt idx="124">
                  <c:v>56.75</c:v>
                </c:pt>
                <c:pt idx="125">
                  <c:v>51.523</c:v>
                </c:pt>
                <c:pt idx="126">
                  <c:v>56.75</c:v>
                </c:pt>
                <c:pt idx="127">
                  <c:v>55.364</c:v>
                </c:pt>
                <c:pt idx="128">
                  <c:v>57.958</c:v>
                </c:pt>
                <c:pt idx="129">
                  <c:v>57.785</c:v>
                </c:pt>
                <c:pt idx="130">
                  <c:v>55.189</c:v>
                </c:pt>
                <c:pt idx="131">
                  <c:v>56.057</c:v>
                </c:pt>
                <c:pt idx="132">
                  <c:v>56.23</c:v>
                </c:pt>
                <c:pt idx="133">
                  <c:v>57.958</c:v>
                </c:pt>
                <c:pt idx="134">
                  <c:v>53.623</c:v>
                </c:pt>
                <c:pt idx="135">
                  <c:v>54.495</c:v>
                </c:pt>
                <c:pt idx="136">
                  <c:v>54.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7_SSC_220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7_SSC_2209!$B$3:$B$152</c:f>
              <c:numCache>
                <c:formatCode>m/d/yy;@</c:formatCode>
                <c:ptCount val="150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7_SSC_2209!$D$3:$D$152</c:f>
              <c:numCache>
                <c:formatCode>General</c:formatCode>
                <c:ptCount val="150"/>
                <c:pt idx="0">
                  <c:v>52.925</c:v>
                </c:pt>
                <c:pt idx="1">
                  <c:v>51.523</c:v>
                </c:pt>
                <c:pt idx="2">
                  <c:v>53.623</c:v>
                </c:pt>
                <c:pt idx="3">
                  <c:v>51.346</c:v>
                </c:pt>
                <c:pt idx="4">
                  <c:v>52.75</c:v>
                </c:pt>
                <c:pt idx="5">
                  <c:v>50.819</c:v>
                </c:pt>
                <c:pt idx="6">
                  <c:v>51.699</c:v>
                </c:pt>
                <c:pt idx="7">
                  <c:v>52.401</c:v>
                </c:pt>
                <c:pt idx="8">
                  <c:v>50.819</c:v>
                </c:pt>
                <c:pt idx="9">
                  <c:v>52.05</c:v>
                </c:pt>
                <c:pt idx="10">
                  <c:v>52.925</c:v>
                </c:pt>
                <c:pt idx="11">
                  <c:v>53.1</c:v>
                </c:pt>
                <c:pt idx="12">
                  <c:v>53.274</c:v>
                </c:pt>
                <c:pt idx="13">
                  <c:v>53.274</c:v>
                </c:pt>
                <c:pt idx="14">
                  <c:v>53.1</c:v>
                </c:pt>
                <c:pt idx="15">
                  <c:v>52.401</c:v>
                </c:pt>
                <c:pt idx="16">
                  <c:v>54.322</c:v>
                </c:pt>
                <c:pt idx="17">
                  <c:v>52.576</c:v>
                </c:pt>
                <c:pt idx="18">
                  <c:v>52.576</c:v>
                </c:pt>
                <c:pt idx="19">
                  <c:v>54.495</c:v>
                </c:pt>
                <c:pt idx="20">
                  <c:v>51.346</c:v>
                </c:pt>
                <c:pt idx="21">
                  <c:v>50.819</c:v>
                </c:pt>
                <c:pt idx="22">
                  <c:v>52.576</c:v>
                </c:pt>
                <c:pt idx="23">
                  <c:v>52.75</c:v>
                </c:pt>
                <c:pt idx="24">
                  <c:v>53.973</c:v>
                </c:pt>
                <c:pt idx="25">
                  <c:v>52.401</c:v>
                </c:pt>
                <c:pt idx="26">
                  <c:v>50.29</c:v>
                </c:pt>
                <c:pt idx="27">
                  <c:v>51.699</c:v>
                </c:pt>
                <c:pt idx="28">
                  <c:v>52.576</c:v>
                </c:pt>
                <c:pt idx="29">
                  <c:v>52.576</c:v>
                </c:pt>
                <c:pt idx="30">
                  <c:v>48.871</c:v>
                </c:pt>
                <c:pt idx="31">
                  <c:v>47.802</c:v>
                </c:pt>
                <c:pt idx="32">
                  <c:v>48.339</c:v>
                </c:pt>
                <c:pt idx="33">
                  <c:v>49.05</c:v>
                </c:pt>
                <c:pt idx="34">
                  <c:v>51.699</c:v>
                </c:pt>
                <c:pt idx="35">
                  <c:v>49.759</c:v>
                </c:pt>
                <c:pt idx="36">
                  <c:v>52.576</c:v>
                </c:pt>
                <c:pt idx="37">
                  <c:v>51.523</c:v>
                </c:pt>
                <c:pt idx="38">
                  <c:v>52.225</c:v>
                </c:pt>
                <c:pt idx="39">
                  <c:v>50.643</c:v>
                </c:pt>
                <c:pt idx="40">
                  <c:v>51.874</c:v>
                </c:pt>
                <c:pt idx="41">
                  <c:v>52.925</c:v>
                </c:pt>
                <c:pt idx="42">
                  <c:v>54.147</c:v>
                </c:pt>
                <c:pt idx="43">
                  <c:v>52.75</c:v>
                </c:pt>
                <c:pt idx="44">
                  <c:v>53.1</c:v>
                </c:pt>
                <c:pt idx="45">
                  <c:v>51.346</c:v>
                </c:pt>
                <c:pt idx="46">
                  <c:v>52.225</c:v>
                </c:pt>
                <c:pt idx="47">
                  <c:v>52.576</c:v>
                </c:pt>
                <c:pt idx="48">
                  <c:v>53.1</c:v>
                </c:pt>
                <c:pt idx="49">
                  <c:v>53.623</c:v>
                </c:pt>
                <c:pt idx="50">
                  <c:v>53.623</c:v>
                </c:pt>
                <c:pt idx="51">
                  <c:v>55.189</c:v>
                </c:pt>
                <c:pt idx="52">
                  <c:v>53.449</c:v>
                </c:pt>
                <c:pt idx="53">
                  <c:v>52.225</c:v>
                </c:pt>
                <c:pt idx="54">
                  <c:v>52.75</c:v>
                </c:pt>
                <c:pt idx="55">
                  <c:v>53.1</c:v>
                </c:pt>
                <c:pt idx="56">
                  <c:v>53.1</c:v>
                </c:pt>
                <c:pt idx="57">
                  <c:v>53.623</c:v>
                </c:pt>
                <c:pt idx="58">
                  <c:v>54.669</c:v>
                </c:pt>
                <c:pt idx="59">
                  <c:v>52.925</c:v>
                </c:pt>
                <c:pt idx="60">
                  <c:v>52.225</c:v>
                </c:pt>
                <c:pt idx="61">
                  <c:v>53.798</c:v>
                </c:pt>
                <c:pt idx="62">
                  <c:v>53.973</c:v>
                </c:pt>
                <c:pt idx="63">
                  <c:v>53.623</c:v>
                </c:pt>
                <c:pt idx="64">
                  <c:v>54.495</c:v>
                </c:pt>
                <c:pt idx="65">
                  <c:v>56.404</c:v>
                </c:pt>
                <c:pt idx="66">
                  <c:v>52.401</c:v>
                </c:pt>
                <c:pt idx="67">
                  <c:v>52.05</c:v>
                </c:pt>
                <c:pt idx="68">
                  <c:v>53.798</c:v>
                </c:pt>
                <c:pt idx="69">
                  <c:v>52.75</c:v>
                </c:pt>
                <c:pt idx="70">
                  <c:v>52.401</c:v>
                </c:pt>
                <c:pt idx="71">
                  <c:v>53.449</c:v>
                </c:pt>
                <c:pt idx="72">
                  <c:v>53.274</c:v>
                </c:pt>
                <c:pt idx="73">
                  <c:v>52.925</c:v>
                </c:pt>
                <c:pt idx="74">
                  <c:v>54.842</c:v>
                </c:pt>
                <c:pt idx="75">
                  <c:v>53.274</c:v>
                </c:pt>
                <c:pt idx="76">
                  <c:v>53.1</c:v>
                </c:pt>
                <c:pt idx="77">
                  <c:v>52.05</c:v>
                </c:pt>
                <c:pt idx="78">
                  <c:v>53.274</c:v>
                </c:pt>
                <c:pt idx="79">
                  <c:v>51.699</c:v>
                </c:pt>
                <c:pt idx="80">
                  <c:v>51.874</c:v>
                </c:pt>
                <c:pt idx="81">
                  <c:v>51.699</c:v>
                </c:pt>
                <c:pt idx="82">
                  <c:v>52.925</c:v>
                </c:pt>
                <c:pt idx="83">
                  <c:v>51.346</c:v>
                </c:pt>
                <c:pt idx="84">
                  <c:v>52.225</c:v>
                </c:pt>
                <c:pt idx="85">
                  <c:v>52.225</c:v>
                </c:pt>
                <c:pt idx="86">
                  <c:v>52.75</c:v>
                </c:pt>
                <c:pt idx="87">
                  <c:v>52.576</c:v>
                </c:pt>
                <c:pt idx="88">
                  <c:v>53.274</c:v>
                </c:pt>
                <c:pt idx="89">
                  <c:v>53.798</c:v>
                </c:pt>
                <c:pt idx="90">
                  <c:v>53.798</c:v>
                </c:pt>
                <c:pt idx="91">
                  <c:v>53.798</c:v>
                </c:pt>
                <c:pt idx="92">
                  <c:v>54.669</c:v>
                </c:pt>
                <c:pt idx="93">
                  <c:v>54.147</c:v>
                </c:pt>
                <c:pt idx="94">
                  <c:v>53.798</c:v>
                </c:pt>
                <c:pt idx="95">
                  <c:v>52.225</c:v>
                </c:pt>
                <c:pt idx="96">
                  <c:v>51.699</c:v>
                </c:pt>
                <c:pt idx="97">
                  <c:v>52.925</c:v>
                </c:pt>
                <c:pt idx="98">
                  <c:v>53.798</c:v>
                </c:pt>
                <c:pt idx="99">
                  <c:v>52.75</c:v>
                </c:pt>
                <c:pt idx="100">
                  <c:v>52.75</c:v>
                </c:pt>
                <c:pt idx="101">
                  <c:v>52.925</c:v>
                </c:pt>
                <c:pt idx="102">
                  <c:v>50.643</c:v>
                </c:pt>
                <c:pt idx="103">
                  <c:v>49.05</c:v>
                </c:pt>
                <c:pt idx="104">
                  <c:v>51.874</c:v>
                </c:pt>
                <c:pt idx="105">
                  <c:v>54.147</c:v>
                </c:pt>
                <c:pt idx="106">
                  <c:v>53.623</c:v>
                </c:pt>
                <c:pt idx="107">
                  <c:v>52.05</c:v>
                </c:pt>
                <c:pt idx="108">
                  <c:v>50.643</c:v>
                </c:pt>
                <c:pt idx="109">
                  <c:v>49.937</c:v>
                </c:pt>
                <c:pt idx="110">
                  <c:v>51.346</c:v>
                </c:pt>
                <c:pt idx="111">
                  <c:v>50.995</c:v>
                </c:pt>
                <c:pt idx="112">
                  <c:v>49.759</c:v>
                </c:pt>
                <c:pt idx="113">
                  <c:v>50.29</c:v>
                </c:pt>
                <c:pt idx="114">
                  <c:v>50.643</c:v>
                </c:pt>
                <c:pt idx="115">
                  <c:v>50.113</c:v>
                </c:pt>
                <c:pt idx="116">
                  <c:v>50.643</c:v>
                </c:pt>
                <c:pt idx="117">
                  <c:v>50.113</c:v>
                </c:pt>
                <c:pt idx="118">
                  <c:v>49.937</c:v>
                </c:pt>
                <c:pt idx="119">
                  <c:v>49.582</c:v>
                </c:pt>
                <c:pt idx="120">
                  <c:v>49.937</c:v>
                </c:pt>
                <c:pt idx="121">
                  <c:v>49.937</c:v>
                </c:pt>
                <c:pt idx="122">
                  <c:v>50.113</c:v>
                </c:pt>
                <c:pt idx="123">
                  <c:v>47.624</c:v>
                </c:pt>
                <c:pt idx="124">
                  <c:v>49.404</c:v>
                </c:pt>
                <c:pt idx="125">
                  <c:v>48.871</c:v>
                </c:pt>
                <c:pt idx="126">
                  <c:v>46.369</c:v>
                </c:pt>
                <c:pt idx="127">
                  <c:v>47.624</c:v>
                </c:pt>
                <c:pt idx="128">
                  <c:v>48.517</c:v>
                </c:pt>
                <c:pt idx="129">
                  <c:v>48.871</c:v>
                </c:pt>
                <c:pt idx="130">
                  <c:v>48.16</c:v>
                </c:pt>
                <c:pt idx="131">
                  <c:v>47.624</c:v>
                </c:pt>
                <c:pt idx="132">
                  <c:v>46.548</c:v>
                </c:pt>
                <c:pt idx="133">
                  <c:v>49.759</c:v>
                </c:pt>
                <c:pt idx="134">
                  <c:v>50.643</c:v>
                </c:pt>
                <c:pt idx="135">
                  <c:v>49.05</c:v>
                </c:pt>
                <c:pt idx="136">
                  <c:v>49.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7_SSC_220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7_SSC_2209!$B$3:$B$152</c:f>
              <c:numCache>
                <c:formatCode>m/d/yy;@</c:formatCode>
                <c:ptCount val="150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7_SSC_2209!$E$3:$E$152</c:f>
              <c:numCache>
                <c:formatCode>General</c:formatCode>
                <c:ptCount val="150"/>
                <c:pt idx="0">
                  <c:v>57.961</c:v>
                </c:pt>
                <c:pt idx="1">
                  <c:v>58.308</c:v>
                </c:pt>
                <c:pt idx="2">
                  <c:v>58.703</c:v>
                </c:pt>
                <c:pt idx="3">
                  <c:v>55.591</c:v>
                </c:pt>
                <c:pt idx="4">
                  <c:v>55.098</c:v>
                </c:pt>
                <c:pt idx="5">
                  <c:v>56.192</c:v>
                </c:pt>
                <c:pt idx="6">
                  <c:v>56.612</c:v>
                </c:pt>
                <c:pt idx="7">
                  <c:v>56.2</c:v>
                </c:pt>
                <c:pt idx="8">
                  <c:v>57.472</c:v>
                </c:pt>
                <c:pt idx="9">
                  <c:v>59.013</c:v>
                </c:pt>
                <c:pt idx="10">
                  <c:v>58.905</c:v>
                </c:pt>
                <c:pt idx="11">
                  <c:v>58.975</c:v>
                </c:pt>
                <c:pt idx="12">
                  <c:v>59.326</c:v>
                </c:pt>
                <c:pt idx="13">
                  <c:v>58.504</c:v>
                </c:pt>
                <c:pt idx="14">
                  <c:v>57.504</c:v>
                </c:pt>
                <c:pt idx="15">
                  <c:v>58.714</c:v>
                </c:pt>
                <c:pt idx="16">
                  <c:v>58.775</c:v>
                </c:pt>
                <c:pt idx="17">
                  <c:v>57.774</c:v>
                </c:pt>
                <c:pt idx="18">
                  <c:v>58.237</c:v>
                </c:pt>
                <c:pt idx="19">
                  <c:v>58.338</c:v>
                </c:pt>
                <c:pt idx="20">
                  <c:v>55.981</c:v>
                </c:pt>
                <c:pt idx="21">
                  <c:v>56.664</c:v>
                </c:pt>
                <c:pt idx="22">
                  <c:v>57.802</c:v>
                </c:pt>
                <c:pt idx="23">
                  <c:v>58.046</c:v>
                </c:pt>
                <c:pt idx="24">
                  <c:v>56.998</c:v>
                </c:pt>
                <c:pt idx="25">
                  <c:v>57.247</c:v>
                </c:pt>
                <c:pt idx="26">
                  <c:v>56.71</c:v>
                </c:pt>
                <c:pt idx="27">
                  <c:v>58.3</c:v>
                </c:pt>
                <c:pt idx="28">
                  <c:v>57.315</c:v>
                </c:pt>
                <c:pt idx="29">
                  <c:v>54.405</c:v>
                </c:pt>
                <c:pt idx="30">
                  <c:v>53.239</c:v>
                </c:pt>
                <c:pt idx="31">
                  <c:v>53.049</c:v>
                </c:pt>
                <c:pt idx="32">
                  <c:v>54.539</c:v>
                </c:pt>
                <c:pt idx="33">
                  <c:v>56.219</c:v>
                </c:pt>
                <c:pt idx="34">
                  <c:v>55.117</c:v>
                </c:pt>
                <c:pt idx="35">
                  <c:v>56.869</c:v>
                </c:pt>
                <c:pt idx="36">
                  <c:v>58.211</c:v>
                </c:pt>
                <c:pt idx="37">
                  <c:v>57.61</c:v>
                </c:pt>
                <c:pt idx="38">
                  <c:v>56.48</c:v>
                </c:pt>
                <c:pt idx="39">
                  <c:v>57.064</c:v>
                </c:pt>
                <c:pt idx="40">
                  <c:v>58.64</c:v>
                </c:pt>
                <c:pt idx="41">
                  <c:v>60.034</c:v>
                </c:pt>
                <c:pt idx="42">
                  <c:v>60.599</c:v>
                </c:pt>
                <c:pt idx="43">
                  <c:v>59.964</c:v>
                </c:pt>
                <c:pt idx="44">
                  <c:v>58.43</c:v>
                </c:pt>
                <c:pt idx="45">
                  <c:v>58.615</c:v>
                </c:pt>
                <c:pt idx="46">
                  <c:v>59.581</c:v>
                </c:pt>
                <c:pt idx="47">
                  <c:v>59.618</c:v>
                </c:pt>
                <c:pt idx="48">
                  <c:v>59.85</c:v>
                </c:pt>
                <c:pt idx="49">
                  <c:v>59.839</c:v>
                </c:pt>
                <c:pt idx="50">
                  <c:v>60.716</c:v>
                </c:pt>
                <c:pt idx="51">
                  <c:v>61.581</c:v>
                </c:pt>
                <c:pt idx="52">
                  <c:v>60.289</c:v>
                </c:pt>
                <c:pt idx="53">
                  <c:v>59.672</c:v>
                </c:pt>
                <c:pt idx="54">
                  <c:v>59.784</c:v>
                </c:pt>
                <c:pt idx="55">
                  <c:v>60.421</c:v>
                </c:pt>
                <c:pt idx="56">
                  <c:v>60.722</c:v>
                </c:pt>
                <c:pt idx="57">
                  <c:v>60.988</c:v>
                </c:pt>
                <c:pt idx="58">
                  <c:v>60.107</c:v>
                </c:pt>
                <c:pt idx="59">
                  <c:v>60.136</c:v>
                </c:pt>
                <c:pt idx="60">
                  <c:v>59.638</c:v>
                </c:pt>
                <c:pt idx="61">
                  <c:v>60.295</c:v>
                </c:pt>
                <c:pt idx="62">
                  <c:v>61.105</c:v>
                </c:pt>
                <c:pt idx="63">
                  <c:v>60.86</c:v>
                </c:pt>
                <c:pt idx="64">
                  <c:v>60.784</c:v>
                </c:pt>
                <c:pt idx="65">
                  <c:v>59.254</c:v>
                </c:pt>
                <c:pt idx="66">
                  <c:v>59.157</c:v>
                </c:pt>
                <c:pt idx="67">
                  <c:v>59.129</c:v>
                </c:pt>
                <c:pt idx="68">
                  <c:v>59.838</c:v>
                </c:pt>
                <c:pt idx="69">
                  <c:v>59.225</c:v>
                </c:pt>
                <c:pt idx="70">
                  <c:v>58.908</c:v>
                </c:pt>
                <c:pt idx="71">
                  <c:v>59.642</c:v>
                </c:pt>
                <c:pt idx="72">
                  <c:v>59.225</c:v>
                </c:pt>
                <c:pt idx="73">
                  <c:v>58.761</c:v>
                </c:pt>
                <c:pt idx="74">
                  <c:v>56.998</c:v>
                </c:pt>
                <c:pt idx="75">
                  <c:v>56.913</c:v>
                </c:pt>
                <c:pt idx="76">
                  <c:v>56.577</c:v>
                </c:pt>
                <c:pt idx="77">
                  <c:v>57.626</c:v>
                </c:pt>
                <c:pt idx="78">
                  <c:v>57.555</c:v>
                </c:pt>
                <c:pt idx="79">
                  <c:v>56.298</c:v>
                </c:pt>
                <c:pt idx="80">
                  <c:v>57.313</c:v>
                </c:pt>
                <c:pt idx="81">
                  <c:v>57.751</c:v>
                </c:pt>
                <c:pt idx="82">
                  <c:v>58.411</c:v>
                </c:pt>
                <c:pt idx="83">
                  <c:v>57.985</c:v>
                </c:pt>
                <c:pt idx="84">
                  <c:v>58.456</c:v>
                </c:pt>
                <c:pt idx="85">
                  <c:v>58.634</c:v>
                </c:pt>
                <c:pt idx="86">
                  <c:v>59.154</c:v>
                </c:pt>
                <c:pt idx="87">
                  <c:v>59.26</c:v>
                </c:pt>
                <c:pt idx="88">
                  <c:v>59.786</c:v>
                </c:pt>
                <c:pt idx="89">
                  <c:v>59.16</c:v>
                </c:pt>
                <c:pt idx="90">
                  <c:v>59.181</c:v>
                </c:pt>
                <c:pt idx="91">
                  <c:v>57.899</c:v>
                </c:pt>
                <c:pt idx="92">
                  <c:v>55.999</c:v>
                </c:pt>
                <c:pt idx="93">
                  <c:v>57.711</c:v>
                </c:pt>
                <c:pt idx="94">
                  <c:v>57.807</c:v>
                </c:pt>
                <c:pt idx="95">
                  <c:v>57.326</c:v>
                </c:pt>
                <c:pt idx="96">
                  <c:v>57.278</c:v>
                </c:pt>
                <c:pt idx="97">
                  <c:v>57.366</c:v>
                </c:pt>
                <c:pt idx="98">
                  <c:v>57.178</c:v>
                </c:pt>
                <c:pt idx="99">
                  <c:v>58.358</c:v>
                </c:pt>
                <c:pt idx="100">
                  <c:v>58.266</c:v>
                </c:pt>
                <c:pt idx="101">
                  <c:v>57.193</c:v>
                </c:pt>
                <c:pt idx="102">
                  <c:v>55.464</c:v>
                </c:pt>
                <c:pt idx="103">
                  <c:v>54.744</c:v>
                </c:pt>
                <c:pt idx="104">
                  <c:v>56.095</c:v>
                </c:pt>
                <c:pt idx="105">
                  <c:v>57.318</c:v>
                </c:pt>
                <c:pt idx="106">
                  <c:v>55.759</c:v>
                </c:pt>
                <c:pt idx="107">
                  <c:v>54.988</c:v>
                </c:pt>
                <c:pt idx="108">
                  <c:v>54.838</c:v>
                </c:pt>
                <c:pt idx="109">
                  <c:v>55.218</c:v>
                </c:pt>
                <c:pt idx="110">
                  <c:v>56.208</c:v>
                </c:pt>
                <c:pt idx="111">
                  <c:v>55.933</c:v>
                </c:pt>
                <c:pt idx="112">
                  <c:v>55.023</c:v>
                </c:pt>
                <c:pt idx="113">
                  <c:v>55.263</c:v>
                </c:pt>
                <c:pt idx="114">
                  <c:v>55.283</c:v>
                </c:pt>
                <c:pt idx="115">
                  <c:v>54.933</c:v>
                </c:pt>
                <c:pt idx="116">
                  <c:v>54.793</c:v>
                </c:pt>
                <c:pt idx="117">
                  <c:v>54.875</c:v>
                </c:pt>
                <c:pt idx="118">
                  <c:v>54.823</c:v>
                </c:pt>
                <c:pt idx="119">
                  <c:v>54.453</c:v>
                </c:pt>
                <c:pt idx="120">
                  <c:v>54.431</c:v>
                </c:pt>
                <c:pt idx="121">
                  <c:v>54.088</c:v>
                </c:pt>
                <c:pt idx="122">
                  <c:v>53.743</c:v>
                </c:pt>
                <c:pt idx="123">
                  <c:v>52.111</c:v>
                </c:pt>
                <c:pt idx="124">
                  <c:v>52.427</c:v>
                </c:pt>
                <c:pt idx="125">
                  <c:v>50.038</c:v>
                </c:pt>
                <c:pt idx="126">
                  <c:v>50.829</c:v>
                </c:pt>
                <c:pt idx="127">
                  <c:v>51.325</c:v>
                </c:pt>
                <c:pt idx="128">
                  <c:v>52.688</c:v>
                </c:pt>
                <c:pt idx="129">
                  <c:v>52.953</c:v>
                </c:pt>
                <c:pt idx="130">
                  <c:v>51.608</c:v>
                </c:pt>
                <c:pt idx="131">
                  <c:v>51.192</c:v>
                </c:pt>
                <c:pt idx="132">
                  <c:v>51.031</c:v>
                </c:pt>
                <c:pt idx="133">
                  <c:v>53.044</c:v>
                </c:pt>
                <c:pt idx="134">
                  <c:v>51.873</c:v>
                </c:pt>
                <c:pt idx="135">
                  <c:v>51.384</c:v>
                </c:pt>
                <c:pt idx="136">
                  <c:v>51.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7_SSC_220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7_SSC_2209!$B$3:$B$152</c:f>
              <c:numCache>
                <c:formatCode>m/d/yy;@</c:formatCode>
                <c:ptCount val="150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7_SSC_2209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10898"/>
        <c:axId val="76282689"/>
      </c:lineChart>
      <c:dateAx>
        <c:axId val="87410898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82689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628268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1089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680</xdr:colOff>
      <xdr:row>31</xdr:row>
      <xdr:rowOff>39600</xdr:rowOff>
    </xdr:from>
    <xdr:to>
      <xdr:col>20</xdr:col>
      <xdr:colOff>495000</xdr:colOff>
      <xdr:row>58</xdr:row>
      <xdr:rowOff>23400</xdr:rowOff>
    </xdr:to>
    <xdr:graphicFrame>
      <xdr:nvGraphicFramePr>
        <xdr:cNvPr id="0" name="Chart 3"/>
        <xdr:cNvGraphicFramePr/>
      </xdr:nvGraphicFramePr>
      <xdr:xfrm>
        <a:off x="6586200" y="6535800"/>
        <a:ext cx="857808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160</xdr:colOff>
      <xdr:row>3</xdr:row>
      <xdr:rowOff>19080</xdr:rowOff>
    </xdr:from>
    <xdr:to>
      <xdr:col>20</xdr:col>
      <xdr:colOff>504360</xdr:colOff>
      <xdr:row>30</xdr:row>
      <xdr:rowOff>12240</xdr:rowOff>
    </xdr:to>
    <xdr:graphicFrame>
      <xdr:nvGraphicFramePr>
        <xdr:cNvPr id="1" name="Chart 2"/>
        <xdr:cNvGraphicFramePr/>
      </xdr:nvGraphicFramePr>
      <xdr:xfrm>
        <a:off x="6592680" y="1181160"/>
        <a:ext cx="8580960" cy="513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8.14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4" t="s">
        <v>0</v>
      </c>
    </row>
    <row r="2" s="15" customFormat="true" ht="60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5:C136, "&gt;78")</f>
        <v>0</v>
      </c>
      <c r="I2" s="8" t="s">
        <v>8</v>
      </c>
      <c r="J2" s="10" t="n">
        <f aca="false">COUNTIF(C15:C136, "&gt;70")</f>
        <v>0</v>
      </c>
      <c r="K2" s="11" t="s">
        <v>9</v>
      </c>
      <c r="L2" s="12" t="n">
        <f aca="false">AVERAGE(E15:E136)</f>
        <v>57.1918196721311</v>
      </c>
      <c r="M2" s="11" t="s">
        <v>10</v>
      </c>
      <c r="N2" s="12" t="n">
        <f aca="false">MEDIAN(C15:E136)</f>
        <v>57.2955</v>
      </c>
      <c r="O2" s="13" t="s">
        <v>11</v>
      </c>
      <c r="P2" s="12" t="n">
        <f aca="false">MAX(C15:C136)</f>
        <v>69.793</v>
      </c>
      <c r="Q2" s="13" t="s">
        <v>12</v>
      </c>
      <c r="R2" s="12" t="n">
        <f aca="false">MIN(D15:D136)</f>
        <v>46.369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66</v>
      </c>
      <c r="C3" s="1" t="n">
        <v>64.139</v>
      </c>
      <c r="D3" s="1" t="n">
        <v>52.925</v>
      </c>
      <c r="E3" s="1" t="n">
        <v>57.961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067</v>
      </c>
      <c r="C4" s="1" t="n">
        <v>65.338</v>
      </c>
      <c r="D4" s="1" t="n">
        <v>51.523</v>
      </c>
      <c r="E4" s="1" t="n">
        <v>58.308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068</v>
      </c>
      <c r="C5" s="1" t="n">
        <v>63.968</v>
      </c>
      <c r="D5" s="1" t="n">
        <v>53.623</v>
      </c>
      <c r="E5" s="1" t="n">
        <v>58.703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069</v>
      </c>
      <c r="C6" s="1" t="n">
        <v>59.68</v>
      </c>
      <c r="D6" s="1" t="n">
        <v>51.346</v>
      </c>
      <c r="E6" s="1" t="n">
        <v>55.591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070</v>
      </c>
      <c r="C7" s="1" t="n">
        <v>58.303</v>
      </c>
      <c r="D7" s="1" t="n">
        <v>52.75</v>
      </c>
      <c r="E7" s="1" t="n">
        <v>55.098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071</v>
      </c>
      <c r="C8" s="1" t="n">
        <v>64.652</v>
      </c>
      <c r="D8" s="1" t="n">
        <v>50.819</v>
      </c>
      <c r="E8" s="1" t="n">
        <v>56.192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072</v>
      </c>
      <c r="C9" s="1" t="n">
        <v>62.598</v>
      </c>
      <c r="D9" s="1" t="n">
        <v>51.699</v>
      </c>
      <c r="E9" s="1" t="n">
        <v>56.612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073</v>
      </c>
      <c r="C10" s="1" t="n">
        <v>60.539</v>
      </c>
      <c r="D10" s="1" t="n">
        <v>52.401</v>
      </c>
      <c r="E10" s="1" t="n">
        <v>56.2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074</v>
      </c>
      <c r="C11" s="1" t="n">
        <v>64.652</v>
      </c>
      <c r="D11" s="1" t="n">
        <v>50.819</v>
      </c>
      <c r="E11" s="1" t="n">
        <v>57.472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075</v>
      </c>
      <c r="C12" s="1" t="n">
        <v>66.708</v>
      </c>
      <c r="D12" s="1" t="n">
        <v>52.05</v>
      </c>
      <c r="E12" s="1" t="n">
        <v>59.013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076</v>
      </c>
      <c r="C13" s="1" t="n">
        <v>66.366</v>
      </c>
      <c r="D13" s="1" t="n">
        <v>52.925</v>
      </c>
      <c r="E13" s="1" t="n">
        <v>58.905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077</v>
      </c>
      <c r="C14" s="1" t="n">
        <v>66.366</v>
      </c>
      <c r="D14" s="1" t="n">
        <v>53.1</v>
      </c>
      <c r="E14" s="1" t="n">
        <v>58.975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078</v>
      </c>
      <c r="C15" s="1" t="n">
        <v>66.193</v>
      </c>
      <c r="D15" s="1" t="n">
        <v>53.274</v>
      </c>
      <c r="E15" s="1" t="n">
        <v>59.326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079</v>
      </c>
      <c r="C16" s="1" t="n">
        <v>64.996</v>
      </c>
      <c r="D16" s="1" t="n">
        <v>53.274</v>
      </c>
      <c r="E16" s="1" t="n">
        <v>58.504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080</v>
      </c>
      <c r="C17" s="1" t="n">
        <v>61.398</v>
      </c>
      <c r="D17" s="1" t="n">
        <v>53.1</v>
      </c>
      <c r="E17" s="1" t="n">
        <v>57.504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081</v>
      </c>
      <c r="C18" s="1" t="n">
        <v>67.392</v>
      </c>
      <c r="D18" s="1" t="n">
        <v>52.401</v>
      </c>
      <c r="E18" s="1" t="n">
        <v>58.714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082</v>
      </c>
      <c r="C19" s="1" t="n">
        <v>63.111</v>
      </c>
      <c r="D19" s="1" t="n">
        <v>54.322</v>
      </c>
      <c r="E19" s="1" t="n">
        <v>58.775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083</v>
      </c>
      <c r="C20" s="1" t="n">
        <v>62.083</v>
      </c>
      <c r="D20" s="1" t="n">
        <v>52.576</v>
      </c>
      <c r="E20" s="1" t="n">
        <v>57.774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084</v>
      </c>
      <c r="C21" s="1" t="n">
        <v>65.167</v>
      </c>
      <c r="D21" s="1" t="n">
        <v>52.576</v>
      </c>
      <c r="E21" s="1" t="n">
        <v>58.237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085</v>
      </c>
      <c r="C22" s="1" t="n">
        <v>65.167</v>
      </c>
      <c r="D22" s="1" t="n">
        <v>54.495</v>
      </c>
      <c r="E22" s="1" t="n">
        <v>58.338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086</v>
      </c>
      <c r="C23" s="1" t="n">
        <v>59.851</v>
      </c>
      <c r="D23" s="1" t="n">
        <v>51.346</v>
      </c>
      <c r="E23" s="1" t="n">
        <v>55.981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087</v>
      </c>
      <c r="C24" s="1" t="n">
        <v>62.598</v>
      </c>
      <c r="D24" s="1" t="n">
        <v>50.819</v>
      </c>
      <c r="E24" s="1" t="n">
        <v>56.664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088</v>
      </c>
      <c r="C25" s="1" t="n">
        <v>63.455</v>
      </c>
      <c r="D25" s="1" t="n">
        <v>52.576</v>
      </c>
      <c r="E25" s="1" t="n">
        <v>57.802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089</v>
      </c>
      <c r="C26" s="1" t="n">
        <v>63.111</v>
      </c>
      <c r="D26" s="1" t="n">
        <v>52.75</v>
      </c>
      <c r="E26" s="1" t="n">
        <v>58.046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090</v>
      </c>
      <c r="C27" s="1" t="n">
        <v>60.712</v>
      </c>
      <c r="D27" s="1" t="n">
        <v>53.973</v>
      </c>
      <c r="E27" s="1" t="n">
        <v>56.998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091</v>
      </c>
      <c r="C28" s="1" t="n">
        <v>63.282</v>
      </c>
      <c r="D28" s="1" t="n">
        <v>52.401</v>
      </c>
      <c r="E28" s="1" t="n">
        <v>57.247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092</v>
      </c>
      <c r="C29" s="1" t="n">
        <v>63.797</v>
      </c>
      <c r="D29" s="1" t="n">
        <v>50.29</v>
      </c>
      <c r="E29" s="1" t="n">
        <v>56.71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093</v>
      </c>
      <c r="C30" s="1" t="n">
        <v>66.193</v>
      </c>
      <c r="D30" s="1" t="n">
        <v>51.699</v>
      </c>
      <c r="E30" s="1" t="n">
        <v>58.3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094</v>
      </c>
      <c r="C31" s="1" t="n">
        <v>61.569</v>
      </c>
      <c r="D31" s="1" t="n">
        <v>52.576</v>
      </c>
      <c r="E31" s="1" t="n">
        <v>57.315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095</v>
      </c>
      <c r="C32" s="1" t="n">
        <v>56.923</v>
      </c>
      <c r="D32" s="1" t="n">
        <v>52.576</v>
      </c>
      <c r="E32" s="1" t="n">
        <v>54.405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096</v>
      </c>
      <c r="C33" s="1" t="n">
        <v>57.614</v>
      </c>
      <c r="D33" s="1" t="n">
        <v>48.871</v>
      </c>
      <c r="E33" s="1" t="n">
        <v>53.239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097</v>
      </c>
      <c r="C34" s="1" t="n">
        <v>57.958</v>
      </c>
      <c r="D34" s="1" t="n">
        <v>47.802</v>
      </c>
      <c r="E34" s="1" t="n">
        <v>53.049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098</v>
      </c>
      <c r="C35" s="1" t="n">
        <v>61.741</v>
      </c>
      <c r="D35" s="1" t="n">
        <v>48.339</v>
      </c>
      <c r="E35" s="1" t="n">
        <v>54.539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099</v>
      </c>
      <c r="C36" s="1" t="n">
        <v>64.139</v>
      </c>
      <c r="D36" s="1" t="n">
        <v>49.05</v>
      </c>
      <c r="E36" s="1" t="n">
        <v>56.219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100</v>
      </c>
      <c r="C37" s="1" t="n">
        <v>58.303</v>
      </c>
      <c r="D37" s="1" t="n">
        <v>51.699</v>
      </c>
      <c r="E37" s="1" t="n">
        <v>55.117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101</v>
      </c>
      <c r="C38" s="1" t="n">
        <v>64.481</v>
      </c>
      <c r="D38" s="1" t="n">
        <v>49.759</v>
      </c>
      <c r="E38" s="1" t="n">
        <v>56.869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102</v>
      </c>
      <c r="C39" s="1" t="n">
        <v>64.139</v>
      </c>
      <c r="D39" s="1" t="n">
        <v>52.576</v>
      </c>
      <c r="E39" s="1" t="n">
        <v>58.211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103</v>
      </c>
      <c r="C40" s="1" t="n">
        <v>63.626</v>
      </c>
      <c r="D40" s="1" t="n">
        <v>51.523</v>
      </c>
      <c r="E40" s="1" t="n">
        <v>57.61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104</v>
      </c>
      <c r="C41" s="1" t="n">
        <v>61.741</v>
      </c>
      <c r="D41" s="1" t="n">
        <v>52.225</v>
      </c>
      <c r="E41" s="1" t="n">
        <v>56.48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105</v>
      </c>
      <c r="C42" s="1" t="n">
        <v>63.455</v>
      </c>
      <c r="D42" s="1" t="n">
        <v>50.643</v>
      </c>
      <c r="E42" s="1" t="n">
        <v>57.064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106</v>
      </c>
      <c r="C43" s="1" t="n">
        <v>66.708</v>
      </c>
      <c r="D43" s="1" t="n">
        <v>51.874</v>
      </c>
      <c r="E43" s="1" t="n">
        <v>58.64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107</v>
      </c>
      <c r="C44" s="1" t="n">
        <v>67.221</v>
      </c>
      <c r="D44" s="1" t="n">
        <v>52.925</v>
      </c>
      <c r="E44" s="1" t="n">
        <v>60.034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108</v>
      </c>
      <c r="C45" s="1" t="n">
        <v>66.879</v>
      </c>
      <c r="D45" s="1" t="n">
        <v>54.147</v>
      </c>
      <c r="E45" s="1" t="n">
        <v>60.599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109</v>
      </c>
      <c r="C46" s="1" t="n">
        <v>66.366</v>
      </c>
      <c r="D46" s="1" t="n">
        <v>52.75</v>
      </c>
      <c r="E46" s="1" t="n">
        <v>59.964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110</v>
      </c>
      <c r="C47" s="1" t="n">
        <v>62.425</v>
      </c>
      <c r="D47" s="1" t="n">
        <v>53.1</v>
      </c>
      <c r="E47" s="1" t="n">
        <v>58.43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111</v>
      </c>
      <c r="C48" s="1" t="n">
        <v>67.05</v>
      </c>
      <c r="D48" s="1" t="n">
        <v>51.346</v>
      </c>
      <c r="E48" s="1" t="n">
        <v>58.615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112</v>
      </c>
      <c r="C49" s="1" t="n">
        <v>67.05</v>
      </c>
      <c r="D49" s="1" t="n">
        <v>52.225</v>
      </c>
      <c r="E49" s="1" t="n">
        <v>59.581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113</v>
      </c>
      <c r="C50" s="1" t="n">
        <v>66.708</v>
      </c>
      <c r="D50" s="1" t="n">
        <v>52.576</v>
      </c>
      <c r="E50" s="1" t="n">
        <v>59.618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114</v>
      </c>
      <c r="C51" s="1" t="n">
        <v>67.05</v>
      </c>
      <c r="D51" s="1" t="n">
        <v>53.1</v>
      </c>
      <c r="E51" s="1" t="n">
        <v>59.85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115</v>
      </c>
      <c r="C52" s="1" t="n">
        <v>65.338</v>
      </c>
      <c r="D52" s="1" t="n">
        <v>53.623</v>
      </c>
      <c r="E52" s="1" t="n">
        <v>59.839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116</v>
      </c>
      <c r="C53" s="1" t="n">
        <v>69.278</v>
      </c>
      <c r="D53" s="1" t="n">
        <v>53.623</v>
      </c>
      <c r="E53" s="1" t="n">
        <v>60.716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117</v>
      </c>
      <c r="C54" s="1" t="n">
        <v>68.763</v>
      </c>
      <c r="D54" s="1" t="n">
        <v>55.189</v>
      </c>
      <c r="E54" s="1" t="n">
        <v>61.581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118</v>
      </c>
      <c r="C55" s="1" t="n">
        <v>66.879</v>
      </c>
      <c r="D55" s="1" t="n">
        <v>53.449</v>
      </c>
      <c r="E55" s="1" t="n">
        <v>60.289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119</v>
      </c>
      <c r="C56" s="1" t="n">
        <v>67.392</v>
      </c>
      <c r="D56" s="1" t="n">
        <v>52.225</v>
      </c>
      <c r="E56" s="1" t="n">
        <v>59.672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120</v>
      </c>
      <c r="C57" s="1" t="n">
        <v>66.537</v>
      </c>
      <c r="D57" s="1" t="n">
        <v>52.75</v>
      </c>
      <c r="E57" s="1" t="n">
        <v>59.784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121</v>
      </c>
      <c r="C58" s="1" t="n">
        <v>68.592</v>
      </c>
      <c r="D58" s="1" t="n">
        <v>53.1</v>
      </c>
      <c r="E58" s="1" t="n">
        <v>60.421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122</v>
      </c>
      <c r="C59" s="1" t="n">
        <v>68.934</v>
      </c>
      <c r="D59" s="1" t="n">
        <v>53.1</v>
      </c>
      <c r="E59" s="1" t="n">
        <v>60.722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123</v>
      </c>
      <c r="C60" s="1" t="n">
        <v>69.793</v>
      </c>
      <c r="D60" s="1" t="n">
        <v>53.623</v>
      </c>
      <c r="E60" s="1" t="n">
        <v>60.988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124</v>
      </c>
      <c r="C61" s="1" t="n">
        <v>65.68</v>
      </c>
      <c r="D61" s="1" t="n">
        <v>54.669</v>
      </c>
      <c r="E61" s="1" t="n">
        <v>60.107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125</v>
      </c>
      <c r="C62" s="1" t="n">
        <v>67.05</v>
      </c>
      <c r="D62" s="1" t="n">
        <v>52.925</v>
      </c>
      <c r="E62" s="1" t="n">
        <v>60.136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126</v>
      </c>
      <c r="C63" s="1" t="n">
        <v>67.392</v>
      </c>
      <c r="D63" s="1" t="n">
        <v>52.225</v>
      </c>
      <c r="E63" s="1" t="n">
        <v>59.638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127</v>
      </c>
      <c r="C64" s="1" t="n">
        <v>68.077</v>
      </c>
      <c r="D64" s="1" t="n">
        <v>53.798</v>
      </c>
      <c r="E64" s="1" t="n">
        <v>60.295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128</v>
      </c>
      <c r="C65" s="1" t="n">
        <v>68.763</v>
      </c>
      <c r="D65" s="1" t="n">
        <v>53.973</v>
      </c>
      <c r="E65" s="1" t="n">
        <v>61.105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129</v>
      </c>
      <c r="C66" s="1" t="n">
        <v>68.763</v>
      </c>
      <c r="D66" s="1" t="n">
        <v>53.623</v>
      </c>
      <c r="E66" s="1" t="n">
        <v>60.86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130</v>
      </c>
      <c r="C67" s="1" t="n">
        <v>68.934</v>
      </c>
      <c r="D67" s="1" t="n">
        <v>54.495</v>
      </c>
      <c r="E67" s="1" t="n">
        <v>60.784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131</v>
      </c>
      <c r="C68" s="1" t="n">
        <v>62.769</v>
      </c>
      <c r="D68" s="1" t="n">
        <v>56.404</v>
      </c>
      <c r="E68" s="1" t="n">
        <v>59.254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132</v>
      </c>
      <c r="C69" s="1" t="n">
        <v>66.537</v>
      </c>
      <c r="D69" s="1" t="n">
        <v>52.401</v>
      </c>
      <c r="E69" s="1" t="n">
        <v>59.157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133</v>
      </c>
      <c r="C70" s="1" t="n">
        <v>66.366</v>
      </c>
      <c r="D70" s="1" t="n">
        <v>52.05</v>
      </c>
      <c r="E70" s="1" t="n">
        <v>59.129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134</v>
      </c>
      <c r="C71" s="1" t="n">
        <v>66.022</v>
      </c>
      <c r="D71" s="1" t="n">
        <v>53.798</v>
      </c>
      <c r="E71" s="1" t="n">
        <v>59.838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135</v>
      </c>
      <c r="C72" s="1" t="n">
        <v>66.366</v>
      </c>
      <c r="D72" s="1" t="n">
        <v>52.75</v>
      </c>
      <c r="E72" s="1" t="n">
        <v>59.225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136</v>
      </c>
      <c r="C73" s="1" t="n">
        <v>66.022</v>
      </c>
      <c r="D73" s="1" t="n">
        <v>52.401</v>
      </c>
      <c r="E73" s="1" t="n">
        <v>58.908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137</v>
      </c>
      <c r="C74" s="1" t="n">
        <v>66.708</v>
      </c>
      <c r="D74" s="1" t="n">
        <v>53.449</v>
      </c>
      <c r="E74" s="1" t="n">
        <v>59.642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138</v>
      </c>
      <c r="C75" s="1" t="n">
        <v>66.708</v>
      </c>
      <c r="D75" s="1" t="n">
        <v>53.274</v>
      </c>
      <c r="E75" s="1" t="n">
        <v>59.225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139</v>
      </c>
      <c r="C76" s="1" t="n">
        <v>66.193</v>
      </c>
      <c r="D76" s="1" t="n">
        <v>52.925</v>
      </c>
      <c r="E76" s="1" t="n">
        <v>58.761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140</v>
      </c>
      <c r="C77" s="1" t="n">
        <v>60.024</v>
      </c>
      <c r="D77" s="1" t="n">
        <v>54.842</v>
      </c>
      <c r="E77" s="1" t="n">
        <v>56.998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141</v>
      </c>
      <c r="C78" s="1" t="n">
        <v>61.569</v>
      </c>
      <c r="D78" s="1" t="n">
        <v>53.274</v>
      </c>
      <c r="E78" s="1" t="n">
        <v>56.913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142</v>
      </c>
      <c r="C79" s="1" t="n">
        <v>60.712</v>
      </c>
      <c r="D79" s="1" t="n">
        <v>53.1</v>
      </c>
      <c r="E79" s="1" t="n">
        <v>56.577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143</v>
      </c>
      <c r="C80" s="1" t="n">
        <v>65.338</v>
      </c>
      <c r="D80" s="1" t="n">
        <v>52.05</v>
      </c>
      <c r="E80" s="1" t="n">
        <v>57.626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144</v>
      </c>
      <c r="C81" s="1" t="n">
        <v>62.769</v>
      </c>
      <c r="D81" s="1" t="n">
        <v>53.274</v>
      </c>
      <c r="E81" s="1" t="n">
        <v>57.555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145</v>
      </c>
      <c r="C82" s="1" t="n">
        <v>60.539</v>
      </c>
      <c r="D82" s="1" t="n">
        <v>51.699</v>
      </c>
      <c r="E82" s="1" t="n">
        <v>56.298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146</v>
      </c>
      <c r="C83" s="1" t="n">
        <v>64.31</v>
      </c>
      <c r="D83" s="1" t="n">
        <v>51.874</v>
      </c>
      <c r="E83" s="1" t="n">
        <v>57.313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147</v>
      </c>
      <c r="C84" s="1" t="n">
        <v>64.825</v>
      </c>
      <c r="D84" s="1" t="n">
        <v>51.699</v>
      </c>
      <c r="E84" s="1" t="n">
        <v>57.751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148</v>
      </c>
      <c r="C85" s="1" t="n">
        <v>64.139</v>
      </c>
      <c r="D85" s="1" t="n">
        <v>52.925</v>
      </c>
      <c r="E85" s="1" t="n">
        <v>58.411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149</v>
      </c>
      <c r="C86" s="1" t="n">
        <v>65.167</v>
      </c>
      <c r="D86" s="1" t="n">
        <v>51.346</v>
      </c>
      <c r="E86" s="1" t="n">
        <v>57.985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150</v>
      </c>
      <c r="C87" s="1" t="n">
        <v>65.338</v>
      </c>
      <c r="D87" s="1" t="n">
        <v>52.225</v>
      </c>
      <c r="E87" s="1" t="n">
        <v>58.456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151</v>
      </c>
      <c r="C88" s="1" t="n">
        <v>66.537</v>
      </c>
      <c r="D88" s="1" t="n">
        <v>52.225</v>
      </c>
      <c r="E88" s="1" t="n">
        <v>58.634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152</v>
      </c>
      <c r="C89" s="1" t="n">
        <v>66.708</v>
      </c>
      <c r="D89" s="1" t="n">
        <v>52.75</v>
      </c>
      <c r="E89" s="1" t="n">
        <v>59.154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153</v>
      </c>
      <c r="C90" s="1" t="n">
        <v>66.879</v>
      </c>
      <c r="D90" s="1" t="n">
        <v>52.576</v>
      </c>
      <c r="E90" s="1" t="n">
        <v>59.26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154</v>
      </c>
      <c r="C91" s="1" t="n">
        <v>67.221</v>
      </c>
      <c r="D91" s="1" t="n">
        <v>53.274</v>
      </c>
      <c r="E91" s="1" t="n">
        <v>59.786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155</v>
      </c>
      <c r="C92" s="1" t="n">
        <v>66.022</v>
      </c>
      <c r="D92" s="1" t="n">
        <v>53.798</v>
      </c>
      <c r="E92" s="1" t="n">
        <v>59.16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156</v>
      </c>
      <c r="C93" s="1" t="n">
        <v>64.481</v>
      </c>
      <c r="D93" s="1" t="n">
        <v>53.798</v>
      </c>
      <c r="E93" s="1" t="n">
        <v>59.181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157</v>
      </c>
      <c r="C94" s="1" t="n">
        <v>62.769</v>
      </c>
      <c r="D94" s="1" t="n">
        <v>53.798</v>
      </c>
      <c r="E94" s="1" t="n">
        <v>57.899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158</v>
      </c>
      <c r="C95" s="1" t="n">
        <v>57.958</v>
      </c>
      <c r="D95" s="1" t="n">
        <v>54.669</v>
      </c>
      <c r="E95" s="1" t="n">
        <v>55.999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159</v>
      </c>
      <c r="C96" s="1" t="n">
        <v>62.598</v>
      </c>
      <c r="D96" s="1" t="n">
        <v>54.147</v>
      </c>
      <c r="E96" s="1" t="n">
        <v>57.711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160</v>
      </c>
      <c r="C97" s="1" t="n">
        <v>62.425</v>
      </c>
      <c r="D97" s="1" t="n">
        <v>53.798</v>
      </c>
      <c r="E97" s="1" t="n">
        <v>57.807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161</v>
      </c>
      <c r="C98" s="1" t="n">
        <v>62.769</v>
      </c>
      <c r="D98" s="1" t="n">
        <v>52.225</v>
      </c>
      <c r="E98" s="1" t="n">
        <v>57.326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162</v>
      </c>
      <c r="C99" s="1" t="n">
        <v>64.139</v>
      </c>
      <c r="D99" s="1" t="n">
        <v>51.699</v>
      </c>
      <c r="E99" s="1" t="n">
        <v>57.278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163</v>
      </c>
      <c r="C100" s="1" t="n">
        <v>63.111</v>
      </c>
      <c r="D100" s="1" t="n">
        <v>52.925</v>
      </c>
      <c r="E100" s="1" t="n">
        <v>57.366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164</v>
      </c>
      <c r="C101" s="1" t="n">
        <v>62.598</v>
      </c>
      <c r="D101" s="1" t="n">
        <v>53.798</v>
      </c>
      <c r="E101" s="1" t="n">
        <v>57.178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165</v>
      </c>
      <c r="C102" s="1" t="n">
        <v>65.338</v>
      </c>
      <c r="D102" s="1" t="n">
        <v>52.75</v>
      </c>
      <c r="E102" s="1" t="n">
        <v>58.358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166</v>
      </c>
      <c r="C103" s="1" t="n">
        <v>64.825</v>
      </c>
      <c r="D103" s="1" t="n">
        <v>52.75</v>
      </c>
      <c r="E103" s="1" t="n">
        <v>58.266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167</v>
      </c>
      <c r="C104" s="1" t="n">
        <v>62.425</v>
      </c>
      <c r="D104" s="1" t="n">
        <v>52.925</v>
      </c>
      <c r="E104" s="1" t="n">
        <v>57.193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168</v>
      </c>
      <c r="C105" s="1" t="n">
        <v>61.054</v>
      </c>
      <c r="D105" s="1" t="n">
        <v>50.643</v>
      </c>
      <c r="E105" s="1" t="n">
        <v>55.464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169</v>
      </c>
      <c r="C106" s="1" t="n">
        <v>61.398</v>
      </c>
      <c r="D106" s="1" t="n">
        <v>49.05</v>
      </c>
      <c r="E106" s="1" t="n">
        <v>54.744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170</v>
      </c>
      <c r="C107" s="1" t="n">
        <v>61.398</v>
      </c>
      <c r="D107" s="1" t="n">
        <v>51.874</v>
      </c>
      <c r="E107" s="1" t="n">
        <v>56.095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171</v>
      </c>
      <c r="C108" s="1" t="n">
        <v>61.912</v>
      </c>
      <c r="D108" s="1" t="n">
        <v>54.147</v>
      </c>
      <c r="E108" s="1" t="n">
        <v>57.318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172</v>
      </c>
      <c r="C109" s="1" t="n">
        <v>58.303</v>
      </c>
      <c r="D109" s="1" t="n">
        <v>53.623</v>
      </c>
      <c r="E109" s="1" t="n">
        <v>55.759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173</v>
      </c>
      <c r="C110" s="1" t="n">
        <v>58.993</v>
      </c>
      <c r="D110" s="1" t="n">
        <v>52.05</v>
      </c>
      <c r="E110" s="1" t="n">
        <v>54.988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174</v>
      </c>
      <c r="C111" s="1" t="n">
        <v>59.337</v>
      </c>
      <c r="D111" s="1" t="n">
        <v>50.643</v>
      </c>
      <c r="E111" s="1" t="n">
        <v>54.838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175</v>
      </c>
      <c r="C112" s="1" t="n">
        <v>62.083</v>
      </c>
      <c r="D112" s="1" t="n">
        <v>49.937</v>
      </c>
      <c r="E112" s="1" t="n">
        <v>55.218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176</v>
      </c>
      <c r="C113" s="1" t="n">
        <v>62.083</v>
      </c>
      <c r="D113" s="1" t="n">
        <v>51.346</v>
      </c>
      <c r="E113" s="1" t="n">
        <v>56.208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177</v>
      </c>
      <c r="C114" s="1" t="n">
        <v>61.569</v>
      </c>
      <c r="D114" s="1" t="n">
        <v>50.995</v>
      </c>
      <c r="E114" s="1" t="n">
        <v>55.933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178</v>
      </c>
      <c r="C115" s="1" t="n">
        <v>61.227</v>
      </c>
      <c r="D115" s="1" t="n">
        <v>49.759</v>
      </c>
      <c r="E115" s="1" t="n">
        <v>55.023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179</v>
      </c>
      <c r="C116" s="1" t="n">
        <v>61.912</v>
      </c>
      <c r="D116" s="1" t="n">
        <v>50.29</v>
      </c>
      <c r="E116" s="1" t="n">
        <v>55.263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180</v>
      </c>
      <c r="C117" s="1" t="n">
        <v>60.712</v>
      </c>
      <c r="D117" s="1" t="n">
        <v>50.643</v>
      </c>
      <c r="E117" s="1" t="n">
        <v>55.283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181</v>
      </c>
      <c r="C118" s="1" t="n">
        <v>61.054</v>
      </c>
      <c r="D118" s="1" t="n">
        <v>50.113</v>
      </c>
      <c r="E118" s="1" t="n">
        <v>54.933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182</v>
      </c>
      <c r="C119" s="1" t="n">
        <v>59.508</v>
      </c>
      <c r="D119" s="1" t="n">
        <v>50.643</v>
      </c>
      <c r="E119" s="1" t="n">
        <v>54.793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183</v>
      </c>
      <c r="C120" s="1" t="n">
        <v>60.883</v>
      </c>
      <c r="D120" s="1" t="n">
        <v>50.113</v>
      </c>
      <c r="E120" s="1" t="n">
        <v>54.875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184</v>
      </c>
      <c r="C121" s="1" t="n">
        <v>61.054</v>
      </c>
      <c r="D121" s="1" t="n">
        <v>49.937</v>
      </c>
      <c r="E121" s="1" t="n">
        <v>54.823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185</v>
      </c>
      <c r="C122" s="1" t="n">
        <v>61.054</v>
      </c>
      <c r="D122" s="1" t="n">
        <v>49.582</v>
      </c>
      <c r="E122" s="1" t="n">
        <v>54.453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186</v>
      </c>
      <c r="C123" s="1" t="n">
        <v>60.712</v>
      </c>
      <c r="D123" s="1" t="n">
        <v>49.937</v>
      </c>
      <c r="E123" s="1" t="n">
        <v>54.431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187</v>
      </c>
      <c r="C124" s="1" t="n">
        <v>59.164</v>
      </c>
      <c r="D124" s="1" t="n">
        <v>49.937</v>
      </c>
      <c r="E124" s="1" t="n">
        <v>54.088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188</v>
      </c>
      <c r="C125" s="1" t="n">
        <v>58.476</v>
      </c>
      <c r="D125" s="1" t="n">
        <v>50.113</v>
      </c>
      <c r="E125" s="1" t="n">
        <v>53.743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189</v>
      </c>
      <c r="C126" s="1" t="n">
        <v>57.441</v>
      </c>
      <c r="D126" s="1" t="n">
        <v>47.624</v>
      </c>
      <c r="E126" s="1" t="n">
        <v>52.111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190</v>
      </c>
      <c r="C127" s="1" t="n">
        <v>56.75</v>
      </c>
      <c r="D127" s="1" t="n">
        <v>49.404</v>
      </c>
      <c r="E127" s="1" t="n">
        <v>52.427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191</v>
      </c>
      <c r="C128" s="1" t="n">
        <v>51.523</v>
      </c>
      <c r="D128" s="1" t="n">
        <v>48.871</v>
      </c>
      <c r="E128" s="1" t="n">
        <v>50.038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192</v>
      </c>
      <c r="C129" s="1" t="n">
        <v>56.75</v>
      </c>
      <c r="D129" s="1" t="n">
        <v>46.369</v>
      </c>
      <c r="E129" s="1" t="n">
        <v>50.829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193</v>
      </c>
      <c r="C130" s="1" t="n">
        <v>55.364</v>
      </c>
      <c r="D130" s="1" t="n">
        <v>47.624</v>
      </c>
      <c r="E130" s="1" t="n">
        <v>51.325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194</v>
      </c>
      <c r="C131" s="1" t="n">
        <v>57.958</v>
      </c>
      <c r="D131" s="1" t="n">
        <v>48.517</v>
      </c>
      <c r="E131" s="1" t="n">
        <v>52.688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195</v>
      </c>
      <c r="C132" s="1" t="n">
        <v>57.785</v>
      </c>
      <c r="D132" s="1" t="n">
        <v>48.871</v>
      </c>
      <c r="E132" s="1" t="n">
        <v>52.953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196</v>
      </c>
      <c r="C133" s="1" t="n">
        <v>55.189</v>
      </c>
      <c r="D133" s="1" t="n">
        <v>48.16</v>
      </c>
      <c r="E133" s="1" t="n">
        <v>51.608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197</v>
      </c>
      <c r="C134" s="1" t="n">
        <v>56.057</v>
      </c>
      <c r="D134" s="1" t="n">
        <v>47.624</v>
      </c>
      <c r="E134" s="1" t="n">
        <v>51.192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198</v>
      </c>
      <c r="C135" s="1" t="n">
        <v>56.23</v>
      </c>
      <c r="D135" s="1" t="n">
        <v>46.548</v>
      </c>
      <c r="E135" s="1" t="n">
        <v>51.031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199</v>
      </c>
      <c r="C136" s="1" t="n">
        <v>57.958</v>
      </c>
      <c r="D136" s="1" t="n">
        <v>49.759</v>
      </c>
      <c r="E136" s="1" t="n">
        <v>53.044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200</v>
      </c>
      <c r="C137" s="1" t="n">
        <v>53.623</v>
      </c>
      <c r="D137" s="1" t="n">
        <v>50.643</v>
      </c>
      <c r="E137" s="1" t="n">
        <v>51.873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201</v>
      </c>
      <c r="C138" s="1" t="n">
        <v>54.495</v>
      </c>
      <c r="D138" s="1" t="n">
        <v>49.05</v>
      </c>
      <c r="E138" s="1" t="n">
        <v>51.384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202</v>
      </c>
      <c r="C139" s="1" t="n">
        <v>54.669</v>
      </c>
      <c r="D139" s="1" t="n">
        <v>49.759</v>
      </c>
      <c r="E139" s="1" t="n">
        <v>51.105</v>
      </c>
      <c r="F139" s="3" t="n">
        <v>78</v>
      </c>
    </row>
    <row r="140" customFormat="false" ht="15" hidden="false" customHeight="false" outlineLevel="0" collapsed="false">
      <c r="F140" s="3"/>
    </row>
    <row r="141" customFormat="false" ht="15" hidden="false" customHeight="false" outlineLevel="0" collapsed="false">
      <c r="F141" s="3"/>
    </row>
    <row r="142" customFormat="false" ht="15" hidden="false" customHeight="false" outlineLevel="0" collapsed="false">
      <c r="F142" s="3"/>
    </row>
    <row r="143" customFormat="false" ht="15" hidden="false" customHeight="false" outlineLevel="0" collapsed="false"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55:35Z</dcterms:created>
  <dc:creator>Tamsen Doner</dc:creator>
  <dc:description/>
  <dc:language>en-US</dc:language>
  <cp:lastModifiedBy>Greg Loomis</cp:lastModifiedBy>
  <dcterms:modified xsi:type="dcterms:W3CDTF">2024-06-03T22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