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_SSC_22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28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855"/>
      <rgbColor rgb="FF878787"/>
      <rgbColor rgb="FF9999FF"/>
      <rgbColor rgb="FF993366"/>
      <rgbColor rgb="FFFFFFCC"/>
      <rgbColor rgb="FFCCFFFF"/>
      <rgbColor rgb="FF660066"/>
      <rgbColor rgb="FFCC8F8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5_SSC_2228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_SSC_2228!$B$3:$B$159</c:f>
              <c:numCache>
                <c:formatCode>m/d/yy;@</c:formatCode>
                <c:ptCount val="157"/>
                <c:pt idx="0">
                  <c:v>5/22/23</c:v>
                </c:pt>
                <c:pt idx="1">
                  <c:v>5/23/23</c:v>
                </c:pt>
                <c:pt idx="2">
                  <c:v>5/24/23</c:v>
                </c:pt>
                <c:pt idx="3">
                  <c:v>5/25/23</c:v>
                </c:pt>
                <c:pt idx="4">
                  <c:v>5/26/23</c:v>
                </c:pt>
                <c:pt idx="5">
                  <c:v>5/27/23</c:v>
                </c:pt>
                <c:pt idx="6">
                  <c:v>5/28/23</c:v>
                </c:pt>
                <c:pt idx="7">
                  <c:v>5/29/23</c:v>
                </c:pt>
                <c:pt idx="8">
                  <c:v>5/30/23</c:v>
                </c:pt>
                <c:pt idx="9">
                  <c:v>5/31/23</c:v>
                </c:pt>
                <c:pt idx="10">
                  <c:v>6/1/23</c:v>
                </c:pt>
                <c:pt idx="11">
                  <c:v>6/2/23</c:v>
                </c:pt>
                <c:pt idx="12">
                  <c:v>6/3/23</c:v>
                </c:pt>
                <c:pt idx="13">
                  <c:v>6/4/23</c:v>
                </c:pt>
                <c:pt idx="14">
                  <c:v>6/5/23</c:v>
                </c:pt>
                <c:pt idx="15">
                  <c:v>6/6/23</c:v>
                </c:pt>
                <c:pt idx="16">
                  <c:v>6/7/23</c:v>
                </c:pt>
                <c:pt idx="17">
                  <c:v>6/8/23</c:v>
                </c:pt>
                <c:pt idx="18">
                  <c:v>6/9/23</c:v>
                </c:pt>
                <c:pt idx="19">
                  <c:v>6/10/23</c:v>
                </c:pt>
                <c:pt idx="20">
                  <c:v>6/11/23</c:v>
                </c:pt>
                <c:pt idx="21">
                  <c:v>6/12/23</c:v>
                </c:pt>
                <c:pt idx="22">
                  <c:v>6/13/23</c:v>
                </c:pt>
                <c:pt idx="23">
                  <c:v>6/14/23</c:v>
                </c:pt>
                <c:pt idx="24">
                  <c:v>6/15/23</c:v>
                </c:pt>
                <c:pt idx="25">
                  <c:v>6/16/23</c:v>
                </c:pt>
                <c:pt idx="26">
                  <c:v>6/17/23</c:v>
                </c:pt>
                <c:pt idx="27">
                  <c:v>6/18/23</c:v>
                </c:pt>
                <c:pt idx="28">
                  <c:v>6/19/23</c:v>
                </c:pt>
                <c:pt idx="29">
                  <c:v>6/20/23</c:v>
                </c:pt>
                <c:pt idx="30">
                  <c:v>6/21/23</c:v>
                </c:pt>
                <c:pt idx="31">
                  <c:v>6/22/23</c:v>
                </c:pt>
                <c:pt idx="32">
                  <c:v>6/23/23</c:v>
                </c:pt>
                <c:pt idx="33">
                  <c:v>6/24/23</c:v>
                </c:pt>
                <c:pt idx="34">
                  <c:v>6/25/23</c:v>
                </c:pt>
                <c:pt idx="35">
                  <c:v>6/26/23</c:v>
                </c:pt>
                <c:pt idx="36">
                  <c:v>6/27/23</c:v>
                </c:pt>
                <c:pt idx="37">
                  <c:v>6/28/23</c:v>
                </c:pt>
                <c:pt idx="38">
                  <c:v>6/29/23</c:v>
                </c:pt>
                <c:pt idx="39">
                  <c:v>6/30/23</c:v>
                </c:pt>
                <c:pt idx="40">
                  <c:v>7/1/23</c:v>
                </c:pt>
                <c:pt idx="41">
                  <c:v>7/2/23</c:v>
                </c:pt>
                <c:pt idx="42">
                  <c:v>7/3/23</c:v>
                </c:pt>
                <c:pt idx="43">
                  <c:v>7/4/23</c:v>
                </c:pt>
                <c:pt idx="44">
                  <c:v>7/5/23</c:v>
                </c:pt>
                <c:pt idx="45">
                  <c:v>7/6/23</c:v>
                </c:pt>
                <c:pt idx="46">
                  <c:v>7/7/23</c:v>
                </c:pt>
                <c:pt idx="47">
                  <c:v>7/8/23</c:v>
                </c:pt>
                <c:pt idx="48">
                  <c:v>7/9/23</c:v>
                </c:pt>
                <c:pt idx="49">
                  <c:v>7/10/23</c:v>
                </c:pt>
                <c:pt idx="50">
                  <c:v>7/11/23</c:v>
                </c:pt>
                <c:pt idx="51">
                  <c:v>7/12/23</c:v>
                </c:pt>
                <c:pt idx="52">
                  <c:v>7/13/23</c:v>
                </c:pt>
                <c:pt idx="53">
                  <c:v>7/14/23</c:v>
                </c:pt>
                <c:pt idx="54">
                  <c:v>7/15/23</c:v>
                </c:pt>
                <c:pt idx="55">
                  <c:v>7/16/23</c:v>
                </c:pt>
                <c:pt idx="56">
                  <c:v>7/17/23</c:v>
                </c:pt>
                <c:pt idx="57">
                  <c:v>7/18/23</c:v>
                </c:pt>
                <c:pt idx="58">
                  <c:v>7/19/23</c:v>
                </c:pt>
                <c:pt idx="59">
                  <c:v>7/20/23</c:v>
                </c:pt>
                <c:pt idx="60">
                  <c:v>7/21/23</c:v>
                </c:pt>
                <c:pt idx="61">
                  <c:v>7/22/23</c:v>
                </c:pt>
                <c:pt idx="62">
                  <c:v>7/23/23</c:v>
                </c:pt>
                <c:pt idx="63">
                  <c:v>7/24/23</c:v>
                </c:pt>
                <c:pt idx="64">
                  <c:v>7/25/23</c:v>
                </c:pt>
                <c:pt idx="65">
                  <c:v>7/26/23</c:v>
                </c:pt>
                <c:pt idx="66">
                  <c:v>7/27/23</c:v>
                </c:pt>
                <c:pt idx="67">
                  <c:v>7/28/23</c:v>
                </c:pt>
                <c:pt idx="68">
                  <c:v>7/29/23</c:v>
                </c:pt>
                <c:pt idx="69">
                  <c:v>7/30/23</c:v>
                </c:pt>
                <c:pt idx="70">
                  <c:v>7/31/23</c:v>
                </c:pt>
                <c:pt idx="71">
                  <c:v>8/1/23</c:v>
                </c:pt>
                <c:pt idx="72">
                  <c:v>8/2/23</c:v>
                </c:pt>
                <c:pt idx="73">
                  <c:v>8/3/23</c:v>
                </c:pt>
                <c:pt idx="74">
                  <c:v>8/4/23</c:v>
                </c:pt>
                <c:pt idx="75">
                  <c:v>8/5/23</c:v>
                </c:pt>
                <c:pt idx="76">
                  <c:v>8/6/23</c:v>
                </c:pt>
                <c:pt idx="77">
                  <c:v>8/7/23</c:v>
                </c:pt>
                <c:pt idx="78">
                  <c:v>8/8/23</c:v>
                </c:pt>
                <c:pt idx="79">
                  <c:v>8/9/23</c:v>
                </c:pt>
                <c:pt idx="80">
                  <c:v>8/10/23</c:v>
                </c:pt>
                <c:pt idx="81">
                  <c:v>8/11/23</c:v>
                </c:pt>
                <c:pt idx="82">
                  <c:v>8/12/23</c:v>
                </c:pt>
                <c:pt idx="83">
                  <c:v>8/13/23</c:v>
                </c:pt>
                <c:pt idx="84">
                  <c:v>8/14/23</c:v>
                </c:pt>
                <c:pt idx="85">
                  <c:v>8/15/23</c:v>
                </c:pt>
                <c:pt idx="86">
                  <c:v>8/16/23</c:v>
                </c:pt>
                <c:pt idx="87">
                  <c:v>8/17/23</c:v>
                </c:pt>
                <c:pt idx="88">
                  <c:v>8/18/23</c:v>
                </c:pt>
                <c:pt idx="89">
                  <c:v>8/19/23</c:v>
                </c:pt>
                <c:pt idx="90">
                  <c:v>8/20/23</c:v>
                </c:pt>
                <c:pt idx="91">
                  <c:v>8/21/23</c:v>
                </c:pt>
                <c:pt idx="92">
                  <c:v>8/22/23</c:v>
                </c:pt>
                <c:pt idx="93">
                  <c:v>8/23/23</c:v>
                </c:pt>
                <c:pt idx="94">
                  <c:v>8/24/23</c:v>
                </c:pt>
                <c:pt idx="95">
                  <c:v>8/25/23</c:v>
                </c:pt>
                <c:pt idx="96">
                  <c:v>8/26/23</c:v>
                </c:pt>
                <c:pt idx="97">
                  <c:v>8/27/23</c:v>
                </c:pt>
                <c:pt idx="98">
                  <c:v>8/28/23</c:v>
                </c:pt>
                <c:pt idx="99">
                  <c:v>8/29/23</c:v>
                </c:pt>
                <c:pt idx="100">
                  <c:v>8/30/23</c:v>
                </c:pt>
                <c:pt idx="101">
                  <c:v>8/31/23</c:v>
                </c:pt>
                <c:pt idx="102">
                  <c:v>9/1/23</c:v>
                </c:pt>
                <c:pt idx="103">
                  <c:v>9/2/23</c:v>
                </c:pt>
                <c:pt idx="104">
                  <c:v>9/3/23</c:v>
                </c:pt>
                <c:pt idx="105">
                  <c:v>9/4/23</c:v>
                </c:pt>
                <c:pt idx="106">
                  <c:v>9/5/23</c:v>
                </c:pt>
                <c:pt idx="107">
                  <c:v>9/6/23</c:v>
                </c:pt>
                <c:pt idx="108">
                  <c:v>9/7/23</c:v>
                </c:pt>
                <c:pt idx="109">
                  <c:v>9/8/23</c:v>
                </c:pt>
                <c:pt idx="110">
                  <c:v>9/9/23</c:v>
                </c:pt>
                <c:pt idx="111">
                  <c:v>9/10/23</c:v>
                </c:pt>
                <c:pt idx="112">
                  <c:v>9/11/23</c:v>
                </c:pt>
                <c:pt idx="113">
                  <c:v>9/12/23</c:v>
                </c:pt>
                <c:pt idx="114">
                  <c:v>9/13/23</c:v>
                </c:pt>
                <c:pt idx="115">
                  <c:v>9/14/23</c:v>
                </c:pt>
                <c:pt idx="116">
                  <c:v>9/15/23</c:v>
                </c:pt>
                <c:pt idx="117">
                  <c:v>9/16/23</c:v>
                </c:pt>
                <c:pt idx="118">
                  <c:v>9/17/23</c:v>
                </c:pt>
                <c:pt idx="119">
                  <c:v>9/18/23</c:v>
                </c:pt>
                <c:pt idx="120">
                  <c:v>9/19/23</c:v>
                </c:pt>
                <c:pt idx="121">
                  <c:v>9/20/23</c:v>
                </c:pt>
                <c:pt idx="122">
                  <c:v>9/21/23</c:v>
                </c:pt>
                <c:pt idx="123">
                  <c:v>9/22/23</c:v>
                </c:pt>
                <c:pt idx="124">
                  <c:v>9/23/23</c:v>
                </c:pt>
                <c:pt idx="125">
                  <c:v>9/24/23</c:v>
                </c:pt>
                <c:pt idx="126">
                  <c:v>9/25/23</c:v>
                </c:pt>
                <c:pt idx="127">
                  <c:v>9/26/23</c:v>
                </c:pt>
                <c:pt idx="128">
                  <c:v>9/27/23</c:v>
                </c:pt>
                <c:pt idx="129">
                  <c:v>9/28/23</c:v>
                </c:pt>
                <c:pt idx="130">
                  <c:v>9/29/23</c:v>
                </c:pt>
                <c:pt idx="131">
                  <c:v>9/30/23</c:v>
                </c:pt>
                <c:pt idx="132">
                  <c:v>10/1/23</c:v>
                </c:pt>
                <c:pt idx="133">
                  <c:v>10/2/23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5_SSC_2228!$C$3:$C$159</c:f>
              <c:numCache>
                <c:formatCode>General</c:formatCode>
                <c:ptCount val="157"/>
                <c:pt idx="0">
                  <c:v>68.077</c:v>
                </c:pt>
                <c:pt idx="1">
                  <c:v>65.338</c:v>
                </c:pt>
                <c:pt idx="2">
                  <c:v>62.425</c:v>
                </c:pt>
                <c:pt idx="3">
                  <c:v>68.077</c:v>
                </c:pt>
                <c:pt idx="4">
                  <c:v>69.964</c:v>
                </c:pt>
                <c:pt idx="5">
                  <c:v>63.797</c:v>
                </c:pt>
                <c:pt idx="6">
                  <c:v>69.278</c:v>
                </c:pt>
                <c:pt idx="7">
                  <c:v>71.683</c:v>
                </c:pt>
                <c:pt idx="8">
                  <c:v>72.028</c:v>
                </c:pt>
                <c:pt idx="9">
                  <c:v>72.372</c:v>
                </c:pt>
                <c:pt idx="10">
                  <c:v>71.683</c:v>
                </c:pt>
                <c:pt idx="11">
                  <c:v>70.308</c:v>
                </c:pt>
                <c:pt idx="12">
                  <c:v>62.94</c:v>
                </c:pt>
                <c:pt idx="13">
                  <c:v>72.891</c:v>
                </c:pt>
                <c:pt idx="14">
                  <c:v>67.564</c:v>
                </c:pt>
                <c:pt idx="15">
                  <c:v>65.509</c:v>
                </c:pt>
                <c:pt idx="16">
                  <c:v>67.392</c:v>
                </c:pt>
                <c:pt idx="17">
                  <c:v>68.592</c:v>
                </c:pt>
                <c:pt idx="18">
                  <c:v>62.598</c:v>
                </c:pt>
                <c:pt idx="19">
                  <c:v>64.139</c:v>
                </c:pt>
                <c:pt idx="20">
                  <c:v>66.879</c:v>
                </c:pt>
                <c:pt idx="21">
                  <c:v>65.167</c:v>
                </c:pt>
                <c:pt idx="22">
                  <c:v>61.569</c:v>
                </c:pt>
                <c:pt idx="23">
                  <c:v>67.05</c:v>
                </c:pt>
                <c:pt idx="24">
                  <c:v>67.735</c:v>
                </c:pt>
                <c:pt idx="25">
                  <c:v>69.278</c:v>
                </c:pt>
                <c:pt idx="26">
                  <c:v>64.139</c:v>
                </c:pt>
                <c:pt idx="27">
                  <c:v>59.337</c:v>
                </c:pt>
                <c:pt idx="28">
                  <c:v>59.851</c:v>
                </c:pt>
                <c:pt idx="29">
                  <c:v>60.368</c:v>
                </c:pt>
                <c:pt idx="30">
                  <c:v>63.797</c:v>
                </c:pt>
                <c:pt idx="31">
                  <c:v>66.022</c:v>
                </c:pt>
                <c:pt idx="32">
                  <c:v>61.398</c:v>
                </c:pt>
                <c:pt idx="33">
                  <c:v>68.248</c:v>
                </c:pt>
                <c:pt idx="34">
                  <c:v>67.906</c:v>
                </c:pt>
                <c:pt idx="35">
                  <c:v>66.879</c:v>
                </c:pt>
                <c:pt idx="36">
                  <c:v>64.31</c:v>
                </c:pt>
                <c:pt idx="37">
                  <c:v>65.167</c:v>
                </c:pt>
                <c:pt idx="38">
                  <c:v>69.449</c:v>
                </c:pt>
                <c:pt idx="39">
                  <c:v>70.651</c:v>
                </c:pt>
                <c:pt idx="40">
                  <c:v>71.512</c:v>
                </c:pt>
                <c:pt idx="41">
                  <c:v>71.339</c:v>
                </c:pt>
                <c:pt idx="42">
                  <c:v>65.167</c:v>
                </c:pt>
                <c:pt idx="43">
                  <c:v>70.48</c:v>
                </c:pt>
                <c:pt idx="44">
                  <c:v>71.168</c:v>
                </c:pt>
                <c:pt idx="45">
                  <c:v>69.278</c:v>
                </c:pt>
                <c:pt idx="46">
                  <c:v>69.964</c:v>
                </c:pt>
                <c:pt idx="47">
                  <c:v>69.107</c:v>
                </c:pt>
                <c:pt idx="48">
                  <c:v>71.856</c:v>
                </c:pt>
                <c:pt idx="49">
                  <c:v>71.168</c:v>
                </c:pt>
                <c:pt idx="50">
                  <c:v>70.824</c:v>
                </c:pt>
                <c:pt idx="51">
                  <c:v>71.512</c:v>
                </c:pt>
                <c:pt idx="52">
                  <c:v>70.824</c:v>
                </c:pt>
                <c:pt idx="53">
                  <c:v>71.683</c:v>
                </c:pt>
                <c:pt idx="54">
                  <c:v>71.683</c:v>
                </c:pt>
                <c:pt idx="55">
                  <c:v>72.545</c:v>
                </c:pt>
                <c:pt idx="56">
                  <c:v>68.934</c:v>
                </c:pt>
                <c:pt idx="57">
                  <c:v>70.651</c:v>
                </c:pt>
                <c:pt idx="58">
                  <c:v>70.137</c:v>
                </c:pt>
                <c:pt idx="59">
                  <c:v>69.793</c:v>
                </c:pt>
                <c:pt idx="60">
                  <c:v>71.339</c:v>
                </c:pt>
                <c:pt idx="61">
                  <c:v>71.856</c:v>
                </c:pt>
                <c:pt idx="62">
                  <c:v>72.199</c:v>
                </c:pt>
                <c:pt idx="63">
                  <c:v>65.851</c:v>
                </c:pt>
                <c:pt idx="64">
                  <c:v>69.449</c:v>
                </c:pt>
                <c:pt idx="65">
                  <c:v>68.934</c:v>
                </c:pt>
                <c:pt idx="66">
                  <c:v>69.278</c:v>
                </c:pt>
                <c:pt idx="67">
                  <c:v>68.934</c:v>
                </c:pt>
                <c:pt idx="68">
                  <c:v>68.421</c:v>
                </c:pt>
                <c:pt idx="69">
                  <c:v>69.107</c:v>
                </c:pt>
                <c:pt idx="70">
                  <c:v>68.592</c:v>
                </c:pt>
                <c:pt idx="71">
                  <c:v>67.906</c:v>
                </c:pt>
                <c:pt idx="72">
                  <c:v>62.425</c:v>
                </c:pt>
                <c:pt idx="73">
                  <c:v>63.797</c:v>
                </c:pt>
                <c:pt idx="74">
                  <c:v>63.797</c:v>
                </c:pt>
                <c:pt idx="75">
                  <c:v>66.708</c:v>
                </c:pt>
                <c:pt idx="76">
                  <c:v>63.626</c:v>
                </c:pt>
                <c:pt idx="77">
                  <c:v>62.425</c:v>
                </c:pt>
                <c:pt idx="78">
                  <c:v>64.996</c:v>
                </c:pt>
                <c:pt idx="79">
                  <c:v>65.68</c:v>
                </c:pt>
                <c:pt idx="80">
                  <c:v>66.022</c:v>
                </c:pt>
                <c:pt idx="81">
                  <c:v>66.193</c:v>
                </c:pt>
                <c:pt idx="82">
                  <c:v>66.537</c:v>
                </c:pt>
                <c:pt idx="83">
                  <c:v>67.392</c:v>
                </c:pt>
                <c:pt idx="84">
                  <c:v>67.906</c:v>
                </c:pt>
                <c:pt idx="85">
                  <c:v>68.248</c:v>
                </c:pt>
                <c:pt idx="86">
                  <c:v>68.248</c:v>
                </c:pt>
                <c:pt idx="87">
                  <c:v>66.537</c:v>
                </c:pt>
                <c:pt idx="88">
                  <c:v>66.022</c:v>
                </c:pt>
                <c:pt idx="89">
                  <c:v>64.31</c:v>
                </c:pt>
                <c:pt idx="90">
                  <c:v>60.368</c:v>
                </c:pt>
                <c:pt idx="91">
                  <c:v>64.139</c:v>
                </c:pt>
                <c:pt idx="92">
                  <c:v>64.139</c:v>
                </c:pt>
                <c:pt idx="93">
                  <c:v>63.626</c:v>
                </c:pt>
                <c:pt idx="94">
                  <c:v>64.652</c:v>
                </c:pt>
                <c:pt idx="95">
                  <c:v>63.455</c:v>
                </c:pt>
                <c:pt idx="96">
                  <c:v>63.968</c:v>
                </c:pt>
                <c:pt idx="97">
                  <c:v>65.851</c:v>
                </c:pt>
                <c:pt idx="98">
                  <c:v>65.851</c:v>
                </c:pt>
                <c:pt idx="99">
                  <c:v>63.455</c:v>
                </c:pt>
                <c:pt idx="100">
                  <c:v>61.912</c:v>
                </c:pt>
                <c:pt idx="101">
                  <c:v>61.741</c:v>
                </c:pt>
                <c:pt idx="102">
                  <c:v>62.254</c:v>
                </c:pt>
                <c:pt idx="103">
                  <c:v>63.111</c:v>
                </c:pt>
                <c:pt idx="104">
                  <c:v>60.368</c:v>
                </c:pt>
                <c:pt idx="105">
                  <c:v>60.368</c:v>
                </c:pt>
                <c:pt idx="106">
                  <c:v>60.368</c:v>
                </c:pt>
                <c:pt idx="107">
                  <c:v>62.083</c:v>
                </c:pt>
                <c:pt idx="108">
                  <c:v>62.254</c:v>
                </c:pt>
                <c:pt idx="109">
                  <c:v>62.083</c:v>
                </c:pt>
                <c:pt idx="110">
                  <c:v>61.741</c:v>
                </c:pt>
                <c:pt idx="111">
                  <c:v>61.912</c:v>
                </c:pt>
                <c:pt idx="112">
                  <c:v>61.227</c:v>
                </c:pt>
                <c:pt idx="113">
                  <c:v>61.398</c:v>
                </c:pt>
                <c:pt idx="114">
                  <c:v>60.539</c:v>
                </c:pt>
                <c:pt idx="115">
                  <c:v>60.883</c:v>
                </c:pt>
                <c:pt idx="116">
                  <c:v>61.054</c:v>
                </c:pt>
                <c:pt idx="117">
                  <c:v>61.054</c:v>
                </c:pt>
                <c:pt idx="118">
                  <c:v>60.368</c:v>
                </c:pt>
                <c:pt idx="119">
                  <c:v>59.508</c:v>
                </c:pt>
                <c:pt idx="120">
                  <c:v>58.993</c:v>
                </c:pt>
                <c:pt idx="121">
                  <c:v>57.096</c:v>
                </c:pt>
                <c:pt idx="122">
                  <c:v>56.75</c:v>
                </c:pt>
                <c:pt idx="123">
                  <c:v>52.75</c:v>
                </c:pt>
                <c:pt idx="124">
                  <c:v>56.75</c:v>
                </c:pt>
                <c:pt idx="125">
                  <c:v>56.057</c:v>
                </c:pt>
                <c:pt idx="126">
                  <c:v>58.303</c:v>
                </c:pt>
                <c:pt idx="127">
                  <c:v>58.131</c:v>
                </c:pt>
                <c:pt idx="128">
                  <c:v>55.884</c:v>
                </c:pt>
                <c:pt idx="129">
                  <c:v>56.404</c:v>
                </c:pt>
                <c:pt idx="130">
                  <c:v>55.711</c:v>
                </c:pt>
                <c:pt idx="131">
                  <c:v>57.614</c:v>
                </c:pt>
                <c:pt idx="132">
                  <c:v>54.147</c:v>
                </c:pt>
                <c:pt idx="133">
                  <c:v>53.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5_SSC_2228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_SSC_2228!$B$3:$B$159</c:f>
              <c:numCache>
                <c:formatCode>m/d/yy;@</c:formatCode>
                <c:ptCount val="157"/>
                <c:pt idx="0">
                  <c:v>5/22/23</c:v>
                </c:pt>
                <c:pt idx="1">
                  <c:v>5/23/23</c:v>
                </c:pt>
                <c:pt idx="2">
                  <c:v>5/24/23</c:v>
                </c:pt>
                <c:pt idx="3">
                  <c:v>5/25/23</c:v>
                </c:pt>
                <c:pt idx="4">
                  <c:v>5/26/23</c:v>
                </c:pt>
                <c:pt idx="5">
                  <c:v>5/27/23</c:v>
                </c:pt>
                <c:pt idx="6">
                  <c:v>5/28/23</c:v>
                </c:pt>
                <c:pt idx="7">
                  <c:v>5/29/23</c:v>
                </c:pt>
                <c:pt idx="8">
                  <c:v>5/30/23</c:v>
                </c:pt>
                <c:pt idx="9">
                  <c:v>5/31/23</c:v>
                </c:pt>
                <c:pt idx="10">
                  <c:v>6/1/23</c:v>
                </c:pt>
                <c:pt idx="11">
                  <c:v>6/2/23</c:v>
                </c:pt>
                <c:pt idx="12">
                  <c:v>6/3/23</c:v>
                </c:pt>
                <c:pt idx="13">
                  <c:v>6/4/23</c:v>
                </c:pt>
                <c:pt idx="14">
                  <c:v>6/5/23</c:v>
                </c:pt>
                <c:pt idx="15">
                  <c:v>6/6/23</c:v>
                </c:pt>
                <c:pt idx="16">
                  <c:v>6/7/23</c:v>
                </c:pt>
                <c:pt idx="17">
                  <c:v>6/8/23</c:v>
                </c:pt>
                <c:pt idx="18">
                  <c:v>6/9/23</c:v>
                </c:pt>
                <c:pt idx="19">
                  <c:v>6/10/23</c:v>
                </c:pt>
                <c:pt idx="20">
                  <c:v>6/11/23</c:v>
                </c:pt>
                <c:pt idx="21">
                  <c:v>6/12/23</c:v>
                </c:pt>
                <c:pt idx="22">
                  <c:v>6/13/23</c:v>
                </c:pt>
                <c:pt idx="23">
                  <c:v>6/14/23</c:v>
                </c:pt>
                <c:pt idx="24">
                  <c:v>6/15/23</c:v>
                </c:pt>
                <c:pt idx="25">
                  <c:v>6/16/23</c:v>
                </c:pt>
                <c:pt idx="26">
                  <c:v>6/17/23</c:v>
                </c:pt>
                <c:pt idx="27">
                  <c:v>6/18/23</c:v>
                </c:pt>
                <c:pt idx="28">
                  <c:v>6/19/23</c:v>
                </c:pt>
                <c:pt idx="29">
                  <c:v>6/20/23</c:v>
                </c:pt>
                <c:pt idx="30">
                  <c:v>6/21/23</c:v>
                </c:pt>
                <c:pt idx="31">
                  <c:v>6/22/23</c:v>
                </c:pt>
                <c:pt idx="32">
                  <c:v>6/23/23</c:v>
                </c:pt>
                <c:pt idx="33">
                  <c:v>6/24/23</c:v>
                </c:pt>
                <c:pt idx="34">
                  <c:v>6/25/23</c:v>
                </c:pt>
                <c:pt idx="35">
                  <c:v>6/26/23</c:v>
                </c:pt>
                <c:pt idx="36">
                  <c:v>6/27/23</c:v>
                </c:pt>
                <c:pt idx="37">
                  <c:v>6/28/23</c:v>
                </c:pt>
                <c:pt idx="38">
                  <c:v>6/29/23</c:v>
                </c:pt>
                <c:pt idx="39">
                  <c:v>6/30/23</c:v>
                </c:pt>
                <c:pt idx="40">
                  <c:v>7/1/23</c:v>
                </c:pt>
                <c:pt idx="41">
                  <c:v>7/2/23</c:v>
                </c:pt>
                <c:pt idx="42">
                  <c:v>7/3/23</c:v>
                </c:pt>
                <c:pt idx="43">
                  <c:v>7/4/23</c:v>
                </c:pt>
                <c:pt idx="44">
                  <c:v>7/5/23</c:v>
                </c:pt>
                <c:pt idx="45">
                  <c:v>7/6/23</c:v>
                </c:pt>
                <c:pt idx="46">
                  <c:v>7/7/23</c:v>
                </c:pt>
                <c:pt idx="47">
                  <c:v>7/8/23</c:v>
                </c:pt>
                <c:pt idx="48">
                  <c:v>7/9/23</c:v>
                </c:pt>
                <c:pt idx="49">
                  <c:v>7/10/23</c:v>
                </c:pt>
                <c:pt idx="50">
                  <c:v>7/11/23</c:v>
                </c:pt>
                <c:pt idx="51">
                  <c:v>7/12/23</c:v>
                </c:pt>
                <c:pt idx="52">
                  <c:v>7/13/23</c:v>
                </c:pt>
                <c:pt idx="53">
                  <c:v>7/14/23</c:v>
                </c:pt>
                <c:pt idx="54">
                  <c:v>7/15/23</c:v>
                </c:pt>
                <c:pt idx="55">
                  <c:v>7/16/23</c:v>
                </c:pt>
                <c:pt idx="56">
                  <c:v>7/17/23</c:v>
                </c:pt>
                <c:pt idx="57">
                  <c:v>7/18/23</c:v>
                </c:pt>
                <c:pt idx="58">
                  <c:v>7/19/23</c:v>
                </c:pt>
                <c:pt idx="59">
                  <c:v>7/20/23</c:v>
                </c:pt>
                <c:pt idx="60">
                  <c:v>7/21/23</c:v>
                </c:pt>
                <c:pt idx="61">
                  <c:v>7/22/23</c:v>
                </c:pt>
                <c:pt idx="62">
                  <c:v>7/23/23</c:v>
                </c:pt>
                <c:pt idx="63">
                  <c:v>7/24/23</c:v>
                </c:pt>
                <c:pt idx="64">
                  <c:v>7/25/23</c:v>
                </c:pt>
                <c:pt idx="65">
                  <c:v>7/26/23</c:v>
                </c:pt>
                <c:pt idx="66">
                  <c:v>7/27/23</c:v>
                </c:pt>
                <c:pt idx="67">
                  <c:v>7/28/23</c:v>
                </c:pt>
                <c:pt idx="68">
                  <c:v>7/29/23</c:v>
                </c:pt>
                <c:pt idx="69">
                  <c:v>7/30/23</c:v>
                </c:pt>
                <c:pt idx="70">
                  <c:v>7/31/23</c:v>
                </c:pt>
                <c:pt idx="71">
                  <c:v>8/1/23</c:v>
                </c:pt>
                <c:pt idx="72">
                  <c:v>8/2/23</c:v>
                </c:pt>
                <c:pt idx="73">
                  <c:v>8/3/23</c:v>
                </c:pt>
                <c:pt idx="74">
                  <c:v>8/4/23</c:v>
                </c:pt>
                <c:pt idx="75">
                  <c:v>8/5/23</c:v>
                </c:pt>
                <c:pt idx="76">
                  <c:v>8/6/23</c:v>
                </c:pt>
                <c:pt idx="77">
                  <c:v>8/7/23</c:v>
                </c:pt>
                <c:pt idx="78">
                  <c:v>8/8/23</c:v>
                </c:pt>
                <c:pt idx="79">
                  <c:v>8/9/23</c:v>
                </c:pt>
                <c:pt idx="80">
                  <c:v>8/10/23</c:v>
                </c:pt>
                <c:pt idx="81">
                  <c:v>8/11/23</c:v>
                </c:pt>
                <c:pt idx="82">
                  <c:v>8/12/23</c:v>
                </c:pt>
                <c:pt idx="83">
                  <c:v>8/13/23</c:v>
                </c:pt>
                <c:pt idx="84">
                  <c:v>8/14/23</c:v>
                </c:pt>
                <c:pt idx="85">
                  <c:v>8/15/23</c:v>
                </c:pt>
                <c:pt idx="86">
                  <c:v>8/16/23</c:v>
                </c:pt>
                <c:pt idx="87">
                  <c:v>8/17/23</c:v>
                </c:pt>
                <c:pt idx="88">
                  <c:v>8/18/23</c:v>
                </c:pt>
                <c:pt idx="89">
                  <c:v>8/19/23</c:v>
                </c:pt>
                <c:pt idx="90">
                  <c:v>8/20/23</c:v>
                </c:pt>
                <c:pt idx="91">
                  <c:v>8/21/23</c:v>
                </c:pt>
                <c:pt idx="92">
                  <c:v>8/22/23</c:v>
                </c:pt>
                <c:pt idx="93">
                  <c:v>8/23/23</c:v>
                </c:pt>
                <c:pt idx="94">
                  <c:v>8/24/23</c:v>
                </c:pt>
                <c:pt idx="95">
                  <c:v>8/25/23</c:v>
                </c:pt>
                <c:pt idx="96">
                  <c:v>8/26/23</c:v>
                </c:pt>
                <c:pt idx="97">
                  <c:v>8/27/23</c:v>
                </c:pt>
                <c:pt idx="98">
                  <c:v>8/28/23</c:v>
                </c:pt>
                <c:pt idx="99">
                  <c:v>8/29/23</c:v>
                </c:pt>
                <c:pt idx="100">
                  <c:v>8/30/23</c:v>
                </c:pt>
                <c:pt idx="101">
                  <c:v>8/31/23</c:v>
                </c:pt>
                <c:pt idx="102">
                  <c:v>9/1/23</c:v>
                </c:pt>
                <c:pt idx="103">
                  <c:v>9/2/23</c:v>
                </c:pt>
                <c:pt idx="104">
                  <c:v>9/3/23</c:v>
                </c:pt>
                <c:pt idx="105">
                  <c:v>9/4/23</c:v>
                </c:pt>
                <c:pt idx="106">
                  <c:v>9/5/23</c:v>
                </c:pt>
                <c:pt idx="107">
                  <c:v>9/6/23</c:v>
                </c:pt>
                <c:pt idx="108">
                  <c:v>9/7/23</c:v>
                </c:pt>
                <c:pt idx="109">
                  <c:v>9/8/23</c:v>
                </c:pt>
                <c:pt idx="110">
                  <c:v>9/9/23</c:v>
                </c:pt>
                <c:pt idx="111">
                  <c:v>9/10/23</c:v>
                </c:pt>
                <c:pt idx="112">
                  <c:v>9/11/23</c:v>
                </c:pt>
                <c:pt idx="113">
                  <c:v>9/12/23</c:v>
                </c:pt>
                <c:pt idx="114">
                  <c:v>9/13/23</c:v>
                </c:pt>
                <c:pt idx="115">
                  <c:v>9/14/23</c:v>
                </c:pt>
                <c:pt idx="116">
                  <c:v>9/15/23</c:v>
                </c:pt>
                <c:pt idx="117">
                  <c:v>9/16/23</c:v>
                </c:pt>
                <c:pt idx="118">
                  <c:v>9/17/23</c:v>
                </c:pt>
                <c:pt idx="119">
                  <c:v>9/18/23</c:v>
                </c:pt>
                <c:pt idx="120">
                  <c:v>9/19/23</c:v>
                </c:pt>
                <c:pt idx="121">
                  <c:v>9/20/23</c:v>
                </c:pt>
                <c:pt idx="122">
                  <c:v>9/21/23</c:v>
                </c:pt>
                <c:pt idx="123">
                  <c:v>9/22/23</c:v>
                </c:pt>
                <c:pt idx="124">
                  <c:v>9/23/23</c:v>
                </c:pt>
                <c:pt idx="125">
                  <c:v>9/24/23</c:v>
                </c:pt>
                <c:pt idx="126">
                  <c:v>9/25/23</c:v>
                </c:pt>
                <c:pt idx="127">
                  <c:v>9/26/23</c:v>
                </c:pt>
                <c:pt idx="128">
                  <c:v>9/27/23</c:v>
                </c:pt>
                <c:pt idx="129">
                  <c:v>9/28/23</c:v>
                </c:pt>
                <c:pt idx="130">
                  <c:v>9/29/23</c:v>
                </c:pt>
                <c:pt idx="131">
                  <c:v>9/30/23</c:v>
                </c:pt>
                <c:pt idx="132">
                  <c:v>10/1/23</c:v>
                </c:pt>
                <c:pt idx="133">
                  <c:v>10/2/23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5_SSC_2228!$D$3:$D$159</c:f>
              <c:numCache>
                <c:formatCode>General</c:formatCode>
                <c:ptCount val="157"/>
                <c:pt idx="0">
                  <c:v>54.669</c:v>
                </c:pt>
                <c:pt idx="1">
                  <c:v>50.29</c:v>
                </c:pt>
                <c:pt idx="2">
                  <c:v>52.05</c:v>
                </c:pt>
                <c:pt idx="3">
                  <c:v>50.466</c:v>
                </c:pt>
                <c:pt idx="4">
                  <c:v>50.819</c:v>
                </c:pt>
                <c:pt idx="5">
                  <c:v>51.874</c:v>
                </c:pt>
                <c:pt idx="6">
                  <c:v>49.582</c:v>
                </c:pt>
                <c:pt idx="7">
                  <c:v>50.819</c:v>
                </c:pt>
                <c:pt idx="8">
                  <c:v>51.523</c:v>
                </c:pt>
                <c:pt idx="9">
                  <c:v>52.401</c:v>
                </c:pt>
                <c:pt idx="10">
                  <c:v>52.401</c:v>
                </c:pt>
                <c:pt idx="11">
                  <c:v>52.576</c:v>
                </c:pt>
                <c:pt idx="12">
                  <c:v>52.401</c:v>
                </c:pt>
                <c:pt idx="13">
                  <c:v>51.346</c:v>
                </c:pt>
                <c:pt idx="14">
                  <c:v>54.669</c:v>
                </c:pt>
                <c:pt idx="15">
                  <c:v>52.925</c:v>
                </c:pt>
                <c:pt idx="16">
                  <c:v>53.274</c:v>
                </c:pt>
                <c:pt idx="17">
                  <c:v>55.364</c:v>
                </c:pt>
                <c:pt idx="18">
                  <c:v>52.05</c:v>
                </c:pt>
                <c:pt idx="19">
                  <c:v>51.523</c:v>
                </c:pt>
                <c:pt idx="20">
                  <c:v>53.449</c:v>
                </c:pt>
                <c:pt idx="21">
                  <c:v>54.322</c:v>
                </c:pt>
                <c:pt idx="22">
                  <c:v>55.711</c:v>
                </c:pt>
                <c:pt idx="23">
                  <c:v>53.973</c:v>
                </c:pt>
                <c:pt idx="24">
                  <c:v>50.643</c:v>
                </c:pt>
                <c:pt idx="25">
                  <c:v>51.874</c:v>
                </c:pt>
                <c:pt idx="26">
                  <c:v>53.1</c:v>
                </c:pt>
                <c:pt idx="27">
                  <c:v>53.449</c:v>
                </c:pt>
                <c:pt idx="28">
                  <c:v>49.228</c:v>
                </c:pt>
                <c:pt idx="29">
                  <c:v>47.802</c:v>
                </c:pt>
                <c:pt idx="30">
                  <c:v>48.16</c:v>
                </c:pt>
                <c:pt idx="31">
                  <c:v>49.05</c:v>
                </c:pt>
                <c:pt idx="32">
                  <c:v>52.75</c:v>
                </c:pt>
                <c:pt idx="33">
                  <c:v>50.113</c:v>
                </c:pt>
                <c:pt idx="34">
                  <c:v>53.274</c:v>
                </c:pt>
                <c:pt idx="35">
                  <c:v>52.576</c:v>
                </c:pt>
                <c:pt idx="36">
                  <c:v>53.274</c:v>
                </c:pt>
                <c:pt idx="37">
                  <c:v>51.699</c:v>
                </c:pt>
                <c:pt idx="38">
                  <c:v>52.75</c:v>
                </c:pt>
                <c:pt idx="39">
                  <c:v>53.973</c:v>
                </c:pt>
                <c:pt idx="40">
                  <c:v>54.147</c:v>
                </c:pt>
                <c:pt idx="41">
                  <c:v>53.274</c:v>
                </c:pt>
                <c:pt idx="42">
                  <c:v>53.623</c:v>
                </c:pt>
                <c:pt idx="43">
                  <c:v>51.874</c:v>
                </c:pt>
                <c:pt idx="44">
                  <c:v>52.75</c:v>
                </c:pt>
                <c:pt idx="45">
                  <c:v>53.973</c:v>
                </c:pt>
                <c:pt idx="46">
                  <c:v>54.495</c:v>
                </c:pt>
                <c:pt idx="47">
                  <c:v>54.495</c:v>
                </c:pt>
                <c:pt idx="48">
                  <c:v>54.842</c:v>
                </c:pt>
                <c:pt idx="49">
                  <c:v>56.75</c:v>
                </c:pt>
                <c:pt idx="50">
                  <c:v>54.669</c:v>
                </c:pt>
                <c:pt idx="51">
                  <c:v>53.274</c:v>
                </c:pt>
                <c:pt idx="52">
                  <c:v>53.274</c:v>
                </c:pt>
                <c:pt idx="53">
                  <c:v>54.322</c:v>
                </c:pt>
                <c:pt idx="54">
                  <c:v>55.711</c:v>
                </c:pt>
                <c:pt idx="55">
                  <c:v>55.537</c:v>
                </c:pt>
                <c:pt idx="56">
                  <c:v>57.268</c:v>
                </c:pt>
                <c:pt idx="57">
                  <c:v>56.23</c:v>
                </c:pt>
                <c:pt idx="58">
                  <c:v>54.322</c:v>
                </c:pt>
                <c:pt idx="59">
                  <c:v>56.577</c:v>
                </c:pt>
                <c:pt idx="60">
                  <c:v>57.785</c:v>
                </c:pt>
                <c:pt idx="61">
                  <c:v>56.75</c:v>
                </c:pt>
                <c:pt idx="62">
                  <c:v>57.958</c:v>
                </c:pt>
                <c:pt idx="63">
                  <c:v>59.68</c:v>
                </c:pt>
                <c:pt idx="64">
                  <c:v>56.057</c:v>
                </c:pt>
                <c:pt idx="65">
                  <c:v>55.364</c:v>
                </c:pt>
                <c:pt idx="66">
                  <c:v>56.923</c:v>
                </c:pt>
                <c:pt idx="67">
                  <c:v>55.537</c:v>
                </c:pt>
                <c:pt idx="68">
                  <c:v>54.669</c:v>
                </c:pt>
                <c:pt idx="69">
                  <c:v>55.884</c:v>
                </c:pt>
                <c:pt idx="70">
                  <c:v>55.364</c:v>
                </c:pt>
                <c:pt idx="71">
                  <c:v>55.189</c:v>
                </c:pt>
                <c:pt idx="72">
                  <c:v>57.614</c:v>
                </c:pt>
                <c:pt idx="73">
                  <c:v>55.364</c:v>
                </c:pt>
                <c:pt idx="74">
                  <c:v>55.189</c:v>
                </c:pt>
                <c:pt idx="75">
                  <c:v>54.322</c:v>
                </c:pt>
                <c:pt idx="76">
                  <c:v>55.884</c:v>
                </c:pt>
                <c:pt idx="77">
                  <c:v>54.842</c:v>
                </c:pt>
                <c:pt idx="78">
                  <c:v>54.669</c:v>
                </c:pt>
                <c:pt idx="79">
                  <c:v>53.973</c:v>
                </c:pt>
                <c:pt idx="80">
                  <c:v>55.364</c:v>
                </c:pt>
                <c:pt idx="81">
                  <c:v>53.798</c:v>
                </c:pt>
                <c:pt idx="82">
                  <c:v>54.842</c:v>
                </c:pt>
                <c:pt idx="83">
                  <c:v>54.147</c:v>
                </c:pt>
                <c:pt idx="84">
                  <c:v>54.322</c:v>
                </c:pt>
                <c:pt idx="85">
                  <c:v>53.798</c:v>
                </c:pt>
                <c:pt idx="86">
                  <c:v>55.364</c:v>
                </c:pt>
                <c:pt idx="87">
                  <c:v>55.884</c:v>
                </c:pt>
                <c:pt idx="88">
                  <c:v>56.057</c:v>
                </c:pt>
                <c:pt idx="89">
                  <c:v>55.364</c:v>
                </c:pt>
                <c:pt idx="90">
                  <c:v>56.75</c:v>
                </c:pt>
                <c:pt idx="91">
                  <c:v>56.404</c:v>
                </c:pt>
                <c:pt idx="92">
                  <c:v>56.057</c:v>
                </c:pt>
                <c:pt idx="93">
                  <c:v>55.537</c:v>
                </c:pt>
                <c:pt idx="94">
                  <c:v>54.842</c:v>
                </c:pt>
                <c:pt idx="95">
                  <c:v>56.23</c:v>
                </c:pt>
                <c:pt idx="96">
                  <c:v>56.23</c:v>
                </c:pt>
                <c:pt idx="97">
                  <c:v>55.537</c:v>
                </c:pt>
                <c:pt idx="98">
                  <c:v>55.884</c:v>
                </c:pt>
                <c:pt idx="99">
                  <c:v>56.057</c:v>
                </c:pt>
                <c:pt idx="100">
                  <c:v>53.623</c:v>
                </c:pt>
                <c:pt idx="101">
                  <c:v>50.995</c:v>
                </c:pt>
                <c:pt idx="102">
                  <c:v>54.322</c:v>
                </c:pt>
                <c:pt idx="103">
                  <c:v>56.577</c:v>
                </c:pt>
                <c:pt idx="104">
                  <c:v>57.268</c:v>
                </c:pt>
                <c:pt idx="105">
                  <c:v>55.537</c:v>
                </c:pt>
                <c:pt idx="106">
                  <c:v>53.798</c:v>
                </c:pt>
                <c:pt idx="107">
                  <c:v>53.1</c:v>
                </c:pt>
                <c:pt idx="108">
                  <c:v>54.669</c:v>
                </c:pt>
                <c:pt idx="109">
                  <c:v>54.322</c:v>
                </c:pt>
                <c:pt idx="110">
                  <c:v>52.576</c:v>
                </c:pt>
                <c:pt idx="111">
                  <c:v>52.75</c:v>
                </c:pt>
                <c:pt idx="112">
                  <c:v>53.274</c:v>
                </c:pt>
                <c:pt idx="113">
                  <c:v>52.75</c:v>
                </c:pt>
                <c:pt idx="114">
                  <c:v>53.274</c:v>
                </c:pt>
                <c:pt idx="115">
                  <c:v>52.576</c:v>
                </c:pt>
                <c:pt idx="116">
                  <c:v>52.05</c:v>
                </c:pt>
                <c:pt idx="117">
                  <c:v>50.643</c:v>
                </c:pt>
                <c:pt idx="118">
                  <c:v>50.995</c:v>
                </c:pt>
                <c:pt idx="119">
                  <c:v>50.995</c:v>
                </c:pt>
                <c:pt idx="120">
                  <c:v>51.523</c:v>
                </c:pt>
                <c:pt idx="121">
                  <c:v>48.871</c:v>
                </c:pt>
                <c:pt idx="122">
                  <c:v>50.466</c:v>
                </c:pt>
                <c:pt idx="123">
                  <c:v>49.759</c:v>
                </c:pt>
                <c:pt idx="124">
                  <c:v>46.908</c:v>
                </c:pt>
                <c:pt idx="125">
                  <c:v>47.802</c:v>
                </c:pt>
                <c:pt idx="126">
                  <c:v>48.871</c:v>
                </c:pt>
                <c:pt idx="127">
                  <c:v>49.404</c:v>
                </c:pt>
                <c:pt idx="128">
                  <c:v>48.517</c:v>
                </c:pt>
                <c:pt idx="129">
                  <c:v>48.16</c:v>
                </c:pt>
                <c:pt idx="130">
                  <c:v>46.908</c:v>
                </c:pt>
                <c:pt idx="131">
                  <c:v>50.643</c:v>
                </c:pt>
                <c:pt idx="132">
                  <c:v>51.523</c:v>
                </c:pt>
                <c:pt idx="133">
                  <c:v>49.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5_SSC_2228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_SSC_2228!$B$3:$B$159</c:f>
              <c:numCache>
                <c:formatCode>m/d/yy;@</c:formatCode>
                <c:ptCount val="157"/>
                <c:pt idx="0">
                  <c:v>5/22/23</c:v>
                </c:pt>
                <c:pt idx="1">
                  <c:v>5/23/23</c:v>
                </c:pt>
                <c:pt idx="2">
                  <c:v>5/24/23</c:v>
                </c:pt>
                <c:pt idx="3">
                  <c:v>5/25/23</c:v>
                </c:pt>
                <c:pt idx="4">
                  <c:v>5/26/23</c:v>
                </c:pt>
                <c:pt idx="5">
                  <c:v>5/27/23</c:v>
                </c:pt>
                <c:pt idx="6">
                  <c:v>5/28/23</c:v>
                </c:pt>
                <c:pt idx="7">
                  <c:v>5/29/23</c:v>
                </c:pt>
                <c:pt idx="8">
                  <c:v>5/30/23</c:v>
                </c:pt>
                <c:pt idx="9">
                  <c:v>5/31/23</c:v>
                </c:pt>
                <c:pt idx="10">
                  <c:v>6/1/23</c:v>
                </c:pt>
                <c:pt idx="11">
                  <c:v>6/2/23</c:v>
                </c:pt>
                <c:pt idx="12">
                  <c:v>6/3/23</c:v>
                </c:pt>
                <c:pt idx="13">
                  <c:v>6/4/23</c:v>
                </c:pt>
                <c:pt idx="14">
                  <c:v>6/5/23</c:v>
                </c:pt>
                <c:pt idx="15">
                  <c:v>6/6/23</c:v>
                </c:pt>
                <c:pt idx="16">
                  <c:v>6/7/23</c:v>
                </c:pt>
                <c:pt idx="17">
                  <c:v>6/8/23</c:v>
                </c:pt>
                <c:pt idx="18">
                  <c:v>6/9/23</c:v>
                </c:pt>
                <c:pt idx="19">
                  <c:v>6/10/23</c:v>
                </c:pt>
                <c:pt idx="20">
                  <c:v>6/11/23</c:v>
                </c:pt>
                <c:pt idx="21">
                  <c:v>6/12/23</c:v>
                </c:pt>
                <c:pt idx="22">
                  <c:v>6/13/23</c:v>
                </c:pt>
                <c:pt idx="23">
                  <c:v>6/14/23</c:v>
                </c:pt>
                <c:pt idx="24">
                  <c:v>6/15/23</c:v>
                </c:pt>
                <c:pt idx="25">
                  <c:v>6/16/23</c:v>
                </c:pt>
                <c:pt idx="26">
                  <c:v>6/17/23</c:v>
                </c:pt>
                <c:pt idx="27">
                  <c:v>6/18/23</c:v>
                </c:pt>
                <c:pt idx="28">
                  <c:v>6/19/23</c:v>
                </c:pt>
                <c:pt idx="29">
                  <c:v>6/20/23</c:v>
                </c:pt>
                <c:pt idx="30">
                  <c:v>6/21/23</c:v>
                </c:pt>
                <c:pt idx="31">
                  <c:v>6/22/23</c:v>
                </c:pt>
                <c:pt idx="32">
                  <c:v>6/23/23</c:v>
                </c:pt>
                <c:pt idx="33">
                  <c:v>6/24/23</c:v>
                </c:pt>
                <c:pt idx="34">
                  <c:v>6/25/23</c:v>
                </c:pt>
                <c:pt idx="35">
                  <c:v>6/26/23</c:v>
                </c:pt>
                <c:pt idx="36">
                  <c:v>6/27/23</c:v>
                </c:pt>
                <c:pt idx="37">
                  <c:v>6/28/23</c:v>
                </c:pt>
                <c:pt idx="38">
                  <c:v>6/29/23</c:v>
                </c:pt>
                <c:pt idx="39">
                  <c:v>6/30/23</c:v>
                </c:pt>
                <c:pt idx="40">
                  <c:v>7/1/23</c:v>
                </c:pt>
                <c:pt idx="41">
                  <c:v>7/2/23</c:v>
                </c:pt>
                <c:pt idx="42">
                  <c:v>7/3/23</c:v>
                </c:pt>
                <c:pt idx="43">
                  <c:v>7/4/23</c:v>
                </c:pt>
                <c:pt idx="44">
                  <c:v>7/5/23</c:v>
                </c:pt>
                <c:pt idx="45">
                  <c:v>7/6/23</c:v>
                </c:pt>
                <c:pt idx="46">
                  <c:v>7/7/23</c:v>
                </c:pt>
                <c:pt idx="47">
                  <c:v>7/8/23</c:v>
                </c:pt>
                <c:pt idx="48">
                  <c:v>7/9/23</c:v>
                </c:pt>
                <c:pt idx="49">
                  <c:v>7/10/23</c:v>
                </c:pt>
                <c:pt idx="50">
                  <c:v>7/11/23</c:v>
                </c:pt>
                <c:pt idx="51">
                  <c:v>7/12/23</c:v>
                </c:pt>
                <c:pt idx="52">
                  <c:v>7/13/23</c:v>
                </c:pt>
                <c:pt idx="53">
                  <c:v>7/14/23</c:v>
                </c:pt>
                <c:pt idx="54">
                  <c:v>7/15/23</c:v>
                </c:pt>
                <c:pt idx="55">
                  <c:v>7/16/23</c:v>
                </c:pt>
                <c:pt idx="56">
                  <c:v>7/17/23</c:v>
                </c:pt>
                <c:pt idx="57">
                  <c:v>7/18/23</c:v>
                </c:pt>
                <c:pt idx="58">
                  <c:v>7/19/23</c:v>
                </c:pt>
                <c:pt idx="59">
                  <c:v>7/20/23</c:v>
                </c:pt>
                <c:pt idx="60">
                  <c:v>7/21/23</c:v>
                </c:pt>
                <c:pt idx="61">
                  <c:v>7/22/23</c:v>
                </c:pt>
                <c:pt idx="62">
                  <c:v>7/23/23</c:v>
                </c:pt>
                <c:pt idx="63">
                  <c:v>7/24/23</c:v>
                </c:pt>
                <c:pt idx="64">
                  <c:v>7/25/23</c:v>
                </c:pt>
                <c:pt idx="65">
                  <c:v>7/26/23</c:v>
                </c:pt>
                <c:pt idx="66">
                  <c:v>7/27/23</c:v>
                </c:pt>
                <c:pt idx="67">
                  <c:v>7/28/23</c:v>
                </c:pt>
                <c:pt idx="68">
                  <c:v>7/29/23</c:v>
                </c:pt>
                <c:pt idx="69">
                  <c:v>7/30/23</c:v>
                </c:pt>
                <c:pt idx="70">
                  <c:v>7/31/23</c:v>
                </c:pt>
                <c:pt idx="71">
                  <c:v>8/1/23</c:v>
                </c:pt>
                <c:pt idx="72">
                  <c:v>8/2/23</c:v>
                </c:pt>
                <c:pt idx="73">
                  <c:v>8/3/23</c:v>
                </c:pt>
                <c:pt idx="74">
                  <c:v>8/4/23</c:v>
                </c:pt>
                <c:pt idx="75">
                  <c:v>8/5/23</c:v>
                </c:pt>
                <c:pt idx="76">
                  <c:v>8/6/23</c:v>
                </c:pt>
                <c:pt idx="77">
                  <c:v>8/7/23</c:v>
                </c:pt>
                <c:pt idx="78">
                  <c:v>8/8/23</c:v>
                </c:pt>
                <c:pt idx="79">
                  <c:v>8/9/23</c:v>
                </c:pt>
                <c:pt idx="80">
                  <c:v>8/10/23</c:v>
                </c:pt>
                <c:pt idx="81">
                  <c:v>8/11/23</c:v>
                </c:pt>
                <c:pt idx="82">
                  <c:v>8/12/23</c:v>
                </c:pt>
                <c:pt idx="83">
                  <c:v>8/13/23</c:v>
                </c:pt>
                <c:pt idx="84">
                  <c:v>8/14/23</c:v>
                </c:pt>
                <c:pt idx="85">
                  <c:v>8/15/23</c:v>
                </c:pt>
                <c:pt idx="86">
                  <c:v>8/16/23</c:v>
                </c:pt>
                <c:pt idx="87">
                  <c:v>8/17/23</c:v>
                </c:pt>
                <c:pt idx="88">
                  <c:v>8/18/23</c:v>
                </c:pt>
                <c:pt idx="89">
                  <c:v>8/19/23</c:v>
                </c:pt>
                <c:pt idx="90">
                  <c:v>8/20/23</c:v>
                </c:pt>
                <c:pt idx="91">
                  <c:v>8/21/23</c:v>
                </c:pt>
                <c:pt idx="92">
                  <c:v>8/22/23</c:v>
                </c:pt>
                <c:pt idx="93">
                  <c:v>8/23/23</c:v>
                </c:pt>
                <c:pt idx="94">
                  <c:v>8/24/23</c:v>
                </c:pt>
                <c:pt idx="95">
                  <c:v>8/25/23</c:v>
                </c:pt>
                <c:pt idx="96">
                  <c:v>8/26/23</c:v>
                </c:pt>
                <c:pt idx="97">
                  <c:v>8/27/23</c:v>
                </c:pt>
                <c:pt idx="98">
                  <c:v>8/28/23</c:v>
                </c:pt>
                <c:pt idx="99">
                  <c:v>8/29/23</c:v>
                </c:pt>
                <c:pt idx="100">
                  <c:v>8/30/23</c:v>
                </c:pt>
                <c:pt idx="101">
                  <c:v>8/31/23</c:v>
                </c:pt>
                <c:pt idx="102">
                  <c:v>9/1/23</c:v>
                </c:pt>
                <c:pt idx="103">
                  <c:v>9/2/23</c:v>
                </c:pt>
                <c:pt idx="104">
                  <c:v>9/3/23</c:v>
                </c:pt>
                <c:pt idx="105">
                  <c:v>9/4/23</c:v>
                </c:pt>
                <c:pt idx="106">
                  <c:v>9/5/23</c:v>
                </c:pt>
                <c:pt idx="107">
                  <c:v>9/6/23</c:v>
                </c:pt>
                <c:pt idx="108">
                  <c:v>9/7/23</c:v>
                </c:pt>
                <c:pt idx="109">
                  <c:v>9/8/23</c:v>
                </c:pt>
                <c:pt idx="110">
                  <c:v>9/9/23</c:v>
                </c:pt>
                <c:pt idx="111">
                  <c:v>9/10/23</c:v>
                </c:pt>
                <c:pt idx="112">
                  <c:v>9/11/23</c:v>
                </c:pt>
                <c:pt idx="113">
                  <c:v>9/12/23</c:v>
                </c:pt>
                <c:pt idx="114">
                  <c:v>9/13/23</c:v>
                </c:pt>
                <c:pt idx="115">
                  <c:v>9/14/23</c:v>
                </c:pt>
                <c:pt idx="116">
                  <c:v>9/15/23</c:v>
                </c:pt>
                <c:pt idx="117">
                  <c:v>9/16/23</c:v>
                </c:pt>
                <c:pt idx="118">
                  <c:v>9/17/23</c:v>
                </c:pt>
                <c:pt idx="119">
                  <c:v>9/18/23</c:v>
                </c:pt>
                <c:pt idx="120">
                  <c:v>9/19/23</c:v>
                </c:pt>
                <c:pt idx="121">
                  <c:v>9/20/23</c:v>
                </c:pt>
                <c:pt idx="122">
                  <c:v>9/21/23</c:v>
                </c:pt>
                <c:pt idx="123">
                  <c:v>9/22/23</c:v>
                </c:pt>
                <c:pt idx="124">
                  <c:v>9/23/23</c:v>
                </c:pt>
                <c:pt idx="125">
                  <c:v>9/24/23</c:v>
                </c:pt>
                <c:pt idx="126">
                  <c:v>9/25/23</c:v>
                </c:pt>
                <c:pt idx="127">
                  <c:v>9/26/23</c:v>
                </c:pt>
                <c:pt idx="128">
                  <c:v>9/27/23</c:v>
                </c:pt>
                <c:pt idx="129">
                  <c:v>9/28/23</c:v>
                </c:pt>
                <c:pt idx="130">
                  <c:v>9/29/23</c:v>
                </c:pt>
                <c:pt idx="131">
                  <c:v>9/30/23</c:v>
                </c:pt>
                <c:pt idx="132">
                  <c:v>10/1/23</c:v>
                </c:pt>
                <c:pt idx="133">
                  <c:v>10/2/23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5_SSC_2228!$E$3:$E$159</c:f>
              <c:numCache>
                <c:formatCode>General</c:formatCode>
                <c:ptCount val="157"/>
                <c:pt idx="0">
                  <c:v>63.548</c:v>
                </c:pt>
                <c:pt idx="1">
                  <c:v>56.165</c:v>
                </c:pt>
                <c:pt idx="2">
                  <c:v>55.9</c:v>
                </c:pt>
                <c:pt idx="3">
                  <c:v>57.237</c:v>
                </c:pt>
                <c:pt idx="4">
                  <c:v>57.479</c:v>
                </c:pt>
                <c:pt idx="5">
                  <c:v>57.061</c:v>
                </c:pt>
                <c:pt idx="6">
                  <c:v>58.432</c:v>
                </c:pt>
                <c:pt idx="7">
                  <c:v>59.86</c:v>
                </c:pt>
                <c:pt idx="8">
                  <c:v>59.559</c:v>
                </c:pt>
                <c:pt idx="9">
                  <c:v>60.269</c:v>
                </c:pt>
                <c:pt idx="10">
                  <c:v>60.659</c:v>
                </c:pt>
                <c:pt idx="11">
                  <c:v>59.764</c:v>
                </c:pt>
                <c:pt idx="12">
                  <c:v>58.036</c:v>
                </c:pt>
                <c:pt idx="13">
                  <c:v>59.858</c:v>
                </c:pt>
                <c:pt idx="14">
                  <c:v>60.218</c:v>
                </c:pt>
                <c:pt idx="15">
                  <c:v>58.869</c:v>
                </c:pt>
                <c:pt idx="16">
                  <c:v>59.578</c:v>
                </c:pt>
                <c:pt idx="17">
                  <c:v>59.276</c:v>
                </c:pt>
                <c:pt idx="18">
                  <c:v>56.665</c:v>
                </c:pt>
                <c:pt idx="19">
                  <c:v>57.492</c:v>
                </c:pt>
                <c:pt idx="20">
                  <c:v>59.129</c:v>
                </c:pt>
                <c:pt idx="21">
                  <c:v>59.441</c:v>
                </c:pt>
                <c:pt idx="22">
                  <c:v>58.422</c:v>
                </c:pt>
                <c:pt idx="23">
                  <c:v>59.179</c:v>
                </c:pt>
                <c:pt idx="24">
                  <c:v>58.107</c:v>
                </c:pt>
                <c:pt idx="25">
                  <c:v>59.33</c:v>
                </c:pt>
                <c:pt idx="26">
                  <c:v>57.918</c:v>
                </c:pt>
                <c:pt idx="27">
                  <c:v>55.585</c:v>
                </c:pt>
                <c:pt idx="28">
                  <c:v>53.839</c:v>
                </c:pt>
                <c:pt idx="29">
                  <c:v>53.391</c:v>
                </c:pt>
                <c:pt idx="30">
                  <c:v>55.089</c:v>
                </c:pt>
                <c:pt idx="31">
                  <c:v>56.909</c:v>
                </c:pt>
                <c:pt idx="32">
                  <c:v>56.097</c:v>
                </c:pt>
                <c:pt idx="33">
                  <c:v>58.202</c:v>
                </c:pt>
                <c:pt idx="34">
                  <c:v>59.334</c:v>
                </c:pt>
                <c:pt idx="35">
                  <c:v>58.988</c:v>
                </c:pt>
                <c:pt idx="36">
                  <c:v>57.688</c:v>
                </c:pt>
                <c:pt idx="37">
                  <c:v>58.208</c:v>
                </c:pt>
                <c:pt idx="38">
                  <c:v>60.01</c:v>
                </c:pt>
                <c:pt idx="39">
                  <c:v>61.46</c:v>
                </c:pt>
                <c:pt idx="40">
                  <c:v>62.271</c:v>
                </c:pt>
                <c:pt idx="41">
                  <c:v>61.652</c:v>
                </c:pt>
                <c:pt idx="42">
                  <c:v>59.596</c:v>
                </c:pt>
                <c:pt idx="43">
                  <c:v>60.212</c:v>
                </c:pt>
                <c:pt idx="44">
                  <c:v>61.077</c:v>
                </c:pt>
                <c:pt idx="45">
                  <c:v>60.816</c:v>
                </c:pt>
                <c:pt idx="46">
                  <c:v>61.635</c:v>
                </c:pt>
                <c:pt idx="47">
                  <c:v>61.27</c:v>
                </c:pt>
                <c:pt idx="48">
                  <c:v>62.63</c:v>
                </c:pt>
                <c:pt idx="49">
                  <c:v>63.284</c:v>
                </c:pt>
                <c:pt idx="50">
                  <c:v>62.187</c:v>
                </c:pt>
                <c:pt idx="51">
                  <c:v>61.773</c:v>
                </c:pt>
                <c:pt idx="52">
                  <c:v>61.544</c:v>
                </c:pt>
                <c:pt idx="53">
                  <c:v>62.199</c:v>
                </c:pt>
                <c:pt idx="54">
                  <c:v>62.954</c:v>
                </c:pt>
                <c:pt idx="55">
                  <c:v>63.362</c:v>
                </c:pt>
                <c:pt idx="56">
                  <c:v>62.628</c:v>
                </c:pt>
                <c:pt idx="57">
                  <c:v>62.876</c:v>
                </c:pt>
                <c:pt idx="58">
                  <c:v>61.87</c:v>
                </c:pt>
                <c:pt idx="59">
                  <c:v>62.848</c:v>
                </c:pt>
                <c:pt idx="60">
                  <c:v>64.086</c:v>
                </c:pt>
                <c:pt idx="61">
                  <c:v>63.907</c:v>
                </c:pt>
                <c:pt idx="62">
                  <c:v>64.223</c:v>
                </c:pt>
                <c:pt idx="63">
                  <c:v>62.489</c:v>
                </c:pt>
                <c:pt idx="64">
                  <c:v>62.304</c:v>
                </c:pt>
                <c:pt idx="65">
                  <c:v>61.981</c:v>
                </c:pt>
                <c:pt idx="66">
                  <c:v>62.627</c:v>
                </c:pt>
                <c:pt idx="67">
                  <c:v>61.888</c:v>
                </c:pt>
                <c:pt idx="68">
                  <c:v>61.321</c:v>
                </c:pt>
                <c:pt idx="69">
                  <c:v>61.996</c:v>
                </c:pt>
                <c:pt idx="70">
                  <c:v>61.466</c:v>
                </c:pt>
                <c:pt idx="71">
                  <c:v>61.194</c:v>
                </c:pt>
                <c:pt idx="72">
                  <c:v>59.742</c:v>
                </c:pt>
                <c:pt idx="73">
                  <c:v>58.913</c:v>
                </c:pt>
                <c:pt idx="74">
                  <c:v>58.864</c:v>
                </c:pt>
                <c:pt idx="75">
                  <c:v>59.593</c:v>
                </c:pt>
                <c:pt idx="76">
                  <c:v>59.84</c:v>
                </c:pt>
                <c:pt idx="77">
                  <c:v>58.756</c:v>
                </c:pt>
                <c:pt idx="78">
                  <c:v>59.527</c:v>
                </c:pt>
                <c:pt idx="79">
                  <c:v>59.66</c:v>
                </c:pt>
                <c:pt idx="80">
                  <c:v>60.445</c:v>
                </c:pt>
                <c:pt idx="81">
                  <c:v>59.773</c:v>
                </c:pt>
                <c:pt idx="82">
                  <c:v>60.615</c:v>
                </c:pt>
                <c:pt idx="83">
                  <c:v>60.591</c:v>
                </c:pt>
                <c:pt idx="84">
                  <c:v>60.82</c:v>
                </c:pt>
                <c:pt idx="85">
                  <c:v>60.696</c:v>
                </c:pt>
                <c:pt idx="86">
                  <c:v>61.552</c:v>
                </c:pt>
                <c:pt idx="87">
                  <c:v>61.261</c:v>
                </c:pt>
                <c:pt idx="88">
                  <c:v>61.055</c:v>
                </c:pt>
                <c:pt idx="89">
                  <c:v>59.795</c:v>
                </c:pt>
                <c:pt idx="90">
                  <c:v>57.792</c:v>
                </c:pt>
                <c:pt idx="91">
                  <c:v>59.545</c:v>
                </c:pt>
                <c:pt idx="92">
                  <c:v>59.818</c:v>
                </c:pt>
                <c:pt idx="93">
                  <c:v>59.581</c:v>
                </c:pt>
                <c:pt idx="94">
                  <c:v>59.55</c:v>
                </c:pt>
                <c:pt idx="95">
                  <c:v>59.876</c:v>
                </c:pt>
                <c:pt idx="96">
                  <c:v>59.302</c:v>
                </c:pt>
                <c:pt idx="97">
                  <c:v>60.33</c:v>
                </c:pt>
                <c:pt idx="98">
                  <c:v>60.654</c:v>
                </c:pt>
                <c:pt idx="99">
                  <c:v>59.654</c:v>
                </c:pt>
                <c:pt idx="100">
                  <c:v>57.634</c:v>
                </c:pt>
                <c:pt idx="101">
                  <c:v>56.293</c:v>
                </c:pt>
                <c:pt idx="102">
                  <c:v>57.958</c:v>
                </c:pt>
                <c:pt idx="103">
                  <c:v>59.383</c:v>
                </c:pt>
                <c:pt idx="104">
                  <c:v>58.798</c:v>
                </c:pt>
                <c:pt idx="105">
                  <c:v>57.783</c:v>
                </c:pt>
                <c:pt idx="106">
                  <c:v>57.162</c:v>
                </c:pt>
                <c:pt idx="107">
                  <c:v>57.235</c:v>
                </c:pt>
                <c:pt idx="108">
                  <c:v>58.376</c:v>
                </c:pt>
                <c:pt idx="109">
                  <c:v>58.232</c:v>
                </c:pt>
                <c:pt idx="110">
                  <c:v>57.099</c:v>
                </c:pt>
                <c:pt idx="111">
                  <c:v>57.099</c:v>
                </c:pt>
                <c:pt idx="112">
                  <c:v>57.231</c:v>
                </c:pt>
                <c:pt idx="113">
                  <c:v>56.905</c:v>
                </c:pt>
                <c:pt idx="114">
                  <c:v>56.836</c:v>
                </c:pt>
                <c:pt idx="115">
                  <c:v>56.61</c:v>
                </c:pt>
                <c:pt idx="116">
                  <c:v>56.313</c:v>
                </c:pt>
                <c:pt idx="117">
                  <c:v>55.594</c:v>
                </c:pt>
                <c:pt idx="118">
                  <c:v>55.284</c:v>
                </c:pt>
                <c:pt idx="119">
                  <c:v>55.078</c:v>
                </c:pt>
                <c:pt idx="120">
                  <c:v>55.016</c:v>
                </c:pt>
                <c:pt idx="121">
                  <c:v>52.963</c:v>
                </c:pt>
                <c:pt idx="122">
                  <c:v>53.319</c:v>
                </c:pt>
                <c:pt idx="123">
                  <c:v>50.847</c:v>
                </c:pt>
                <c:pt idx="124">
                  <c:v>51.25</c:v>
                </c:pt>
                <c:pt idx="125">
                  <c:v>51.808</c:v>
                </c:pt>
                <c:pt idx="126">
                  <c:v>53.337</c:v>
                </c:pt>
                <c:pt idx="127">
                  <c:v>53.581</c:v>
                </c:pt>
                <c:pt idx="128">
                  <c:v>52.273</c:v>
                </c:pt>
                <c:pt idx="129">
                  <c:v>51.685</c:v>
                </c:pt>
                <c:pt idx="130">
                  <c:v>51.116</c:v>
                </c:pt>
                <c:pt idx="131">
                  <c:v>53.572</c:v>
                </c:pt>
                <c:pt idx="132">
                  <c:v>52.8</c:v>
                </c:pt>
                <c:pt idx="133">
                  <c:v>50.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5_SSC_2228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_SSC_2228!$B$3:$B$159</c:f>
              <c:numCache>
                <c:formatCode>m/d/yy;@</c:formatCode>
                <c:ptCount val="157"/>
                <c:pt idx="0">
                  <c:v>5/22/23</c:v>
                </c:pt>
                <c:pt idx="1">
                  <c:v>5/23/23</c:v>
                </c:pt>
                <c:pt idx="2">
                  <c:v>5/24/23</c:v>
                </c:pt>
                <c:pt idx="3">
                  <c:v>5/25/23</c:v>
                </c:pt>
                <c:pt idx="4">
                  <c:v>5/26/23</c:v>
                </c:pt>
                <c:pt idx="5">
                  <c:v>5/27/23</c:v>
                </c:pt>
                <c:pt idx="6">
                  <c:v>5/28/23</c:v>
                </c:pt>
                <c:pt idx="7">
                  <c:v>5/29/23</c:v>
                </c:pt>
                <c:pt idx="8">
                  <c:v>5/30/23</c:v>
                </c:pt>
                <c:pt idx="9">
                  <c:v>5/31/23</c:v>
                </c:pt>
                <c:pt idx="10">
                  <c:v>6/1/23</c:v>
                </c:pt>
                <c:pt idx="11">
                  <c:v>6/2/23</c:v>
                </c:pt>
                <c:pt idx="12">
                  <c:v>6/3/23</c:v>
                </c:pt>
                <c:pt idx="13">
                  <c:v>6/4/23</c:v>
                </c:pt>
                <c:pt idx="14">
                  <c:v>6/5/23</c:v>
                </c:pt>
                <c:pt idx="15">
                  <c:v>6/6/23</c:v>
                </c:pt>
                <c:pt idx="16">
                  <c:v>6/7/23</c:v>
                </c:pt>
                <c:pt idx="17">
                  <c:v>6/8/23</c:v>
                </c:pt>
                <c:pt idx="18">
                  <c:v>6/9/23</c:v>
                </c:pt>
                <c:pt idx="19">
                  <c:v>6/10/23</c:v>
                </c:pt>
                <c:pt idx="20">
                  <c:v>6/11/23</c:v>
                </c:pt>
                <c:pt idx="21">
                  <c:v>6/12/23</c:v>
                </c:pt>
                <c:pt idx="22">
                  <c:v>6/13/23</c:v>
                </c:pt>
                <c:pt idx="23">
                  <c:v>6/14/23</c:v>
                </c:pt>
                <c:pt idx="24">
                  <c:v>6/15/23</c:v>
                </c:pt>
                <c:pt idx="25">
                  <c:v>6/16/23</c:v>
                </c:pt>
                <c:pt idx="26">
                  <c:v>6/17/23</c:v>
                </c:pt>
                <c:pt idx="27">
                  <c:v>6/18/23</c:v>
                </c:pt>
                <c:pt idx="28">
                  <c:v>6/19/23</c:v>
                </c:pt>
                <c:pt idx="29">
                  <c:v>6/20/23</c:v>
                </c:pt>
                <c:pt idx="30">
                  <c:v>6/21/23</c:v>
                </c:pt>
                <c:pt idx="31">
                  <c:v>6/22/23</c:v>
                </c:pt>
                <c:pt idx="32">
                  <c:v>6/23/23</c:v>
                </c:pt>
                <c:pt idx="33">
                  <c:v>6/24/23</c:v>
                </c:pt>
                <c:pt idx="34">
                  <c:v>6/25/23</c:v>
                </c:pt>
                <c:pt idx="35">
                  <c:v>6/26/23</c:v>
                </c:pt>
                <c:pt idx="36">
                  <c:v>6/27/23</c:v>
                </c:pt>
                <c:pt idx="37">
                  <c:v>6/28/23</c:v>
                </c:pt>
                <c:pt idx="38">
                  <c:v>6/29/23</c:v>
                </c:pt>
                <c:pt idx="39">
                  <c:v>6/30/23</c:v>
                </c:pt>
                <c:pt idx="40">
                  <c:v>7/1/23</c:v>
                </c:pt>
                <c:pt idx="41">
                  <c:v>7/2/23</c:v>
                </c:pt>
                <c:pt idx="42">
                  <c:v>7/3/23</c:v>
                </c:pt>
                <c:pt idx="43">
                  <c:v>7/4/23</c:v>
                </c:pt>
                <c:pt idx="44">
                  <c:v>7/5/23</c:v>
                </c:pt>
                <c:pt idx="45">
                  <c:v>7/6/23</c:v>
                </c:pt>
                <c:pt idx="46">
                  <c:v>7/7/23</c:v>
                </c:pt>
                <c:pt idx="47">
                  <c:v>7/8/23</c:v>
                </c:pt>
                <c:pt idx="48">
                  <c:v>7/9/23</c:v>
                </c:pt>
                <c:pt idx="49">
                  <c:v>7/10/23</c:v>
                </c:pt>
                <c:pt idx="50">
                  <c:v>7/11/23</c:v>
                </c:pt>
                <c:pt idx="51">
                  <c:v>7/12/23</c:v>
                </c:pt>
                <c:pt idx="52">
                  <c:v>7/13/23</c:v>
                </c:pt>
                <c:pt idx="53">
                  <c:v>7/14/23</c:v>
                </c:pt>
                <c:pt idx="54">
                  <c:v>7/15/23</c:v>
                </c:pt>
                <c:pt idx="55">
                  <c:v>7/16/23</c:v>
                </c:pt>
                <c:pt idx="56">
                  <c:v>7/17/23</c:v>
                </c:pt>
                <c:pt idx="57">
                  <c:v>7/18/23</c:v>
                </c:pt>
                <c:pt idx="58">
                  <c:v>7/19/23</c:v>
                </c:pt>
                <c:pt idx="59">
                  <c:v>7/20/23</c:v>
                </c:pt>
                <c:pt idx="60">
                  <c:v>7/21/23</c:v>
                </c:pt>
                <c:pt idx="61">
                  <c:v>7/22/23</c:v>
                </c:pt>
                <c:pt idx="62">
                  <c:v>7/23/23</c:v>
                </c:pt>
                <c:pt idx="63">
                  <c:v>7/24/23</c:v>
                </c:pt>
                <c:pt idx="64">
                  <c:v>7/25/23</c:v>
                </c:pt>
                <c:pt idx="65">
                  <c:v>7/26/23</c:v>
                </c:pt>
                <c:pt idx="66">
                  <c:v>7/27/23</c:v>
                </c:pt>
                <c:pt idx="67">
                  <c:v>7/28/23</c:v>
                </c:pt>
                <c:pt idx="68">
                  <c:v>7/29/23</c:v>
                </c:pt>
                <c:pt idx="69">
                  <c:v>7/30/23</c:v>
                </c:pt>
                <c:pt idx="70">
                  <c:v>7/31/23</c:v>
                </c:pt>
                <c:pt idx="71">
                  <c:v>8/1/23</c:v>
                </c:pt>
                <c:pt idx="72">
                  <c:v>8/2/23</c:v>
                </c:pt>
                <c:pt idx="73">
                  <c:v>8/3/23</c:v>
                </c:pt>
                <c:pt idx="74">
                  <c:v>8/4/23</c:v>
                </c:pt>
                <c:pt idx="75">
                  <c:v>8/5/23</c:v>
                </c:pt>
                <c:pt idx="76">
                  <c:v>8/6/23</c:v>
                </c:pt>
                <c:pt idx="77">
                  <c:v>8/7/23</c:v>
                </c:pt>
                <c:pt idx="78">
                  <c:v>8/8/23</c:v>
                </c:pt>
                <c:pt idx="79">
                  <c:v>8/9/23</c:v>
                </c:pt>
                <c:pt idx="80">
                  <c:v>8/10/23</c:v>
                </c:pt>
                <c:pt idx="81">
                  <c:v>8/11/23</c:v>
                </c:pt>
                <c:pt idx="82">
                  <c:v>8/12/23</c:v>
                </c:pt>
                <c:pt idx="83">
                  <c:v>8/13/23</c:v>
                </c:pt>
                <c:pt idx="84">
                  <c:v>8/14/23</c:v>
                </c:pt>
                <c:pt idx="85">
                  <c:v>8/15/23</c:v>
                </c:pt>
                <c:pt idx="86">
                  <c:v>8/16/23</c:v>
                </c:pt>
                <c:pt idx="87">
                  <c:v>8/17/23</c:v>
                </c:pt>
                <c:pt idx="88">
                  <c:v>8/18/23</c:v>
                </c:pt>
                <c:pt idx="89">
                  <c:v>8/19/23</c:v>
                </c:pt>
                <c:pt idx="90">
                  <c:v>8/20/23</c:v>
                </c:pt>
                <c:pt idx="91">
                  <c:v>8/21/23</c:v>
                </c:pt>
                <c:pt idx="92">
                  <c:v>8/22/23</c:v>
                </c:pt>
                <c:pt idx="93">
                  <c:v>8/23/23</c:v>
                </c:pt>
                <c:pt idx="94">
                  <c:v>8/24/23</c:v>
                </c:pt>
                <c:pt idx="95">
                  <c:v>8/25/23</c:v>
                </c:pt>
                <c:pt idx="96">
                  <c:v>8/26/23</c:v>
                </c:pt>
                <c:pt idx="97">
                  <c:v>8/27/23</c:v>
                </c:pt>
                <c:pt idx="98">
                  <c:v>8/28/23</c:v>
                </c:pt>
                <c:pt idx="99">
                  <c:v>8/29/23</c:v>
                </c:pt>
                <c:pt idx="100">
                  <c:v>8/30/23</c:v>
                </c:pt>
                <c:pt idx="101">
                  <c:v>8/31/23</c:v>
                </c:pt>
                <c:pt idx="102">
                  <c:v>9/1/23</c:v>
                </c:pt>
                <c:pt idx="103">
                  <c:v>9/2/23</c:v>
                </c:pt>
                <c:pt idx="104">
                  <c:v>9/3/23</c:v>
                </c:pt>
                <c:pt idx="105">
                  <c:v>9/4/23</c:v>
                </c:pt>
                <c:pt idx="106">
                  <c:v>9/5/23</c:v>
                </c:pt>
                <c:pt idx="107">
                  <c:v>9/6/23</c:v>
                </c:pt>
                <c:pt idx="108">
                  <c:v>9/7/23</c:v>
                </c:pt>
                <c:pt idx="109">
                  <c:v>9/8/23</c:v>
                </c:pt>
                <c:pt idx="110">
                  <c:v>9/9/23</c:v>
                </c:pt>
                <c:pt idx="111">
                  <c:v>9/10/23</c:v>
                </c:pt>
                <c:pt idx="112">
                  <c:v>9/11/23</c:v>
                </c:pt>
                <c:pt idx="113">
                  <c:v>9/12/23</c:v>
                </c:pt>
                <c:pt idx="114">
                  <c:v>9/13/23</c:v>
                </c:pt>
                <c:pt idx="115">
                  <c:v>9/14/23</c:v>
                </c:pt>
                <c:pt idx="116">
                  <c:v>9/15/23</c:v>
                </c:pt>
                <c:pt idx="117">
                  <c:v>9/16/23</c:v>
                </c:pt>
                <c:pt idx="118">
                  <c:v>9/17/23</c:v>
                </c:pt>
                <c:pt idx="119">
                  <c:v>9/18/23</c:v>
                </c:pt>
                <c:pt idx="120">
                  <c:v>9/19/23</c:v>
                </c:pt>
                <c:pt idx="121">
                  <c:v>9/20/23</c:v>
                </c:pt>
                <c:pt idx="122">
                  <c:v>9/21/23</c:v>
                </c:pt>
                <c:pt idx="123">
                  <c:v>9/22/23</c:v>
                </c:pt>
                <c:pt idx="124">
                  <c:v>9/23/23</c:v>
                </c:pt>
                <c:pt idx="125">
                  <c:v>9/24/23</c:v>
                </c:pt>
                <c:pt idx="126">
                  <c:v>9/25/23</c:v>
                </c:pt>
                <c:pt idx="127">
                  <c:v>9/26/23</c:v>
                </c:pt>
                <c:pt idx="128">
                  <c:v>9/27/23</c:v>
                </c:pt>
                <c:pt idx="129">
                  <c:v>9/28/23</c:v>
                </c:pt>
                <c:pt idx="130">
                  <c:v>9/29/23</c:v>
                </c:pt>
                <c:pt idx="131">
                  <c:v>9/30/23</c:v>
                </c:pt>
                <c:pt idx="132">
                  <c:v>10/1/23</c:v>
                </c:pt>
                <c:pt idx="133">
                  <c:v>10/2/23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5_SSC_2228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40384"/>
        <c:axId val="16077675"/>
      </c:lineChart>
      <c:dateAx>
        <c:axId val="75040384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7767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607767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4038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5_SSC_2228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_SSC_2228!$B$3:$B$152</c:f>
              <c:numCache>
                <c:formatCode>m/d/yy;@</c:formatCode>
                <c:ptCount val="150"/>
                <c:pt idx="0">
                  <c:v>5/22/23</c:v>
                </c:pt>
                <c:pt idx="1">
                  <c:v>5/23/23</c:v>
                </c:pt>
                <c:pt idx="2">
                  <c:v>5/24/23</c:v>
                </c:pt>
                <c:pt idx="3">
                  <c:v>5/25/23</c:v>
                </c:pt>
                <c:pt idx="4">
                  <c:v>5/26/23</c:v>
                </c:pt>
                <c:pt idx="5">
                  <c:v>5/27/23</c:v>
                </c:pt>
                <c:pt idx="6">
                  <c:v>5/28/23</c:v>
                </c:pt>
                <c:pt idx="7">
                  <c:v>5/29/23</c:v>
                </c:pt>
                <c:pt idx="8">
                  <c:v>5/30/23</c:v>
                </c:pt>
                <c:pt idx="9">
                  <c:v>5/31/23</c:v>
                </c:pt>
                <c:pt idx="10">
                  <c:v>6/1/23</c:v>
                </c:pt>
                <c:pt idx="11">
                  <c:v>6/2/23</c:v>
                </c:pt>
                <c:pt idx="12">
                  <c:v>6/3/23</c:v>
                </c:pt>
                <c:pt idx="13">
                  <c:v>6/4/23</c:v>
                </c:pt>
                <c:pt idx="14">
                  <c:v>6/5/23</c:v>
                </c:pt>
                <c:pt idx="15">
                  <c:v>6/6/23</c:v>
                </c:pt>
                <c:pt idx="16">
                  <c:v>6/7/23</c:v>
                </c:pt>
                <c:pt idx="17">
                  <c:v>6/8/23</c:v>
                </c:pt>
                <c:pt idx="18">
                  <c:v>6/9/23</c:v>
                </c:pt>
                <c:pt idx="19">
                  <c:v>6/10/23</c:v>
                </c:pt>
                <c:pt idx="20">
                  <c:v>6/11/23</c:v>
                </c:pt>
                <c:pt idx="21">
                  <c:v>6/12/23</c:v>
                </c:pt>
                <c:pt idx="22">
                  <c:v>6/13/23</c:v>
                </c:pt>
                <c:pt idx="23">
                  <c:v>6/14/23</c:v>
                </c:pt>
                <c:pt idx="24">
                  <c:v>6/15/23</c:v>
                </c:pt>
                <c:pt idx="25">
                  <c:v>6/16/23</c:v>
                </c:pt>
                <c:pt idx="26">
                  <c:v>6/17/23</c:v>
                </c:pt>
                <c:pt idx="27">
                  <c:v>6/18/23</c:v>
                </c:pt>
                <c:pt idx="28">
                  <c:v>6/19/23</c:v>
                </c:pt>
                <c:pt idx="29">
                  <c:v>6/20/23</c:v>
                </c:pt>
                <c:pt idx="30">
                  <c:v>6/21/23</c:v>
                </c:pt>
                <c:pt idx="31">
                  <c:v>6/22/23</c:v>
                </c:pt>
                <c:pt idx="32">
                  <c:v>6/23/23</c:v>
                </c:pt>
                <c:pt idx="33">
                  <c:v>6/24/23</c:v>
                </c:pt>
                <c:pt idx="34">
                  <c:v>6/25/23</c:v>
                </c:pt>
                <c:pt idx="35">
                  <c:v>6/26/23</c:v>
                </c:pt>
                <c:pt idx="36">
                  <c:v>6/27/23</c:v>
                </c:pt>
                <c:pt idx="37">
                  <c:v>6/28/23</c:v>
                </c:pt>
                <c:pt idx="38">
                  <c:v>6/29/23</c:v>
                </c:pt>
                <c:pt idx="39">
                  <c:v>6/30/23</c:v>
                </c:pt>
                <c:pt idx="40">
                  <c:v>7/1/23</c:v>
                </c:pt>
                <c:pt idx="41">
                  <c:v>7/2/23</c:v>
                </c:pt>
                <c:pt idx="42">
                  <c:v>7/3/23</c:v>
                </c:pt>
                <c:pt idx="43">
                  <c:v>7/4/23</c:v>
                </c:pt>
                <c:pt idx="44">
                  <c:v>7/5/23</c:v>
                </c:pt>
                <c:pt idx="45">
                  <c:v>7/6/23</c:v>
                </c:pt>
                <c:pt idx="46">
                  <c:v>7/7/23</c:v>
                </c:pt>
                <c:pt idx="47">
                  <c:v>7/8/23</c:v>
                </c:pt>
                <c:pt idx="48">
                  <c:v>7/9/23</c:v>
                </c:pt>
                <c:pt idx="49">
                  <c:v>7/10/23</c:v>
                </c:pt>
                <c:pt idx="50">
                  <c:v>7/11/23</c:v>
                </c:pt>
                <c:pt idx="51">
                  <c:v>7/12/23</c:v>
                </c:pt>
                <c:pt idx="52">
                  <c:v>7/13/23</c:v>
                </c:pt>
                <c:pt idx="53">
                  <c:v>7/14/23</c:v>
                </c:pt>
                <c:pt idx="54">
                  <c:v>7/15/23</c:v>
                </c:pt>
                <c:pt idx="55">
                  <c:v>7/16/23</c:v>
                </c:pt>
                <c:pt idx="56">
                  <c:v>7/17/23</c:v>
                </c:pt>
                <c:pt idx="57">
                  <c:v>7/18/23</c:v>
                </c:pt>
                <c:pt idx="58">
                  <c:v>7/19/23</c:v>
                </c:pt>
                <c:pt idx="59">
                  <c:v>7/20/23</c:v>
                </c:pt>
                <c:pt idx="60">
                  <c:v>7/21/23</c:v>
                </c:pt>
                <c:pt idx="61">
                  <c:v>7/22/23</c:v>
                </c:pt>
                <c:pt idx="62">
                  <c:v>7/23/23</c:v>
                </c:pt>
                <c:pt idx="63">
                  <c:v>7/24/23</c:v>
                </c:pt>
                <c:pt idx="64">
                  <c:v>7/25/23</c:v>
                </c:pt>
                <c:pt idx="65">
                  <c:v>7/26/23</c:v>
                </c:pt>
                <c:pt idx="66">
                  <c:v>7/27/23</c:v>
                </c:pt>
                <c:pt idx="67">
                  <c:v>7/28/23</c:v>
                </c:pt>
                <c:pt idx="68">
                  <c:v>7/29/23</c:v>
                </c:pt>
                <c:pt idx="69">
                  <c:v>7/30/23</c:v>
                </c:pt>
                <c:pt idx="70">
                  <c:v>7/31/23</c:v>
                </c:pt>
                <c:pt idx="71">
                  <c:v>8/1/23</c:v>
                </c:pt>
                <c:pt idx="72">
                  <c:v>8/2/23</c:v>
                </c:pt>
                <c:pt idx="73">
                  <c:v>8/3/23</c:v>
                </c:pt>
                <c:pt idx="74">
                  <c:v>8/4/23</c:v>
                </c:pt>
                <c:pt idx="75">
                  <c:v>8/5/23</c:v>
                </c:pt>
                <c:pt idx="76">
                  <c:v>8/6/23</c:v>
                </c:pt>
                <c:pt idx="77">
                  <c:v>8/7/23</c:v>
                </c:pt>
                <c:pt idx="78">
                  <c:v>8/8/23</c:v>
                </c:pt>
                <c:pt idx="79">
                  <c:v>8/9/23</c:v>
                </c:pt>
                <c:pt idx="80">
                  <c:v>8/10/23</c:v>
                </c:pt>
                <c:pt idx="81">
                  <c:v>8/11/23</c:v>
                </c:pt>
                <c:pt idx="82">
                  <c:v>8/12/23</c:v>
                </c:pt>
                <c:pt idx="83">
                  <c:v>8/13/23</c:v>
                </c:pt>
                <c:pt idx="84">
                  <c:v>8/14/23</c:v>
                </c:pt>
                <c:pt idx="85">
                  <c:v>8/15/23</c:v>
                </c:pt>
                <c:pt idx="86">
                  <c:v>8/16/23</c:v>
                </c:pt>
                <c:pt idx="87">
                  <c:v>8/17/23</c:v>
                </c:pt>
                <c:pt idx="88">
                  <c:v>8/18/23</c:v>
                </c:pt>
                <c:pt idx="89">
                  <c:v>8/19/23</c:v>
                </c:pt>
                <c:pt idx="90">
                  <c:v>8/20/23</c:v>
                </c:pt>
                <c:pt idx="91">
                  <c:v>8/21/23</c:v>
                </c:pt>
                <c:pt idx="92">
                  <c:v>8/22/23</c:v>
                </c:pt>
                <c:pt idx="93">
                  <c:v>8/23/23</c:v>
                </c:pt>
                <c:pt idx="94">
                  <c:v>8/24/23</c:v>
                </c:pt>
                <c:pt idx="95">
                  <c:v>8/25/23</c:v>
                </c:pt>
                <c:pt idx="96">
                  <c:v>8/26/23</c:v>
                </c:pt>
                <c:pt idx="97">
                  <c:v>8/27/23</c:v>
                </c:pt>
                <c:pt idx="98">
                  <c:v>8/28/23</c:v>
                </c:pt>
                <c:pt idx="99">
                  <c:v>8/29/23</c:v>
                </c:pt>
                <c:pt idx="100">
                  <c:v>8/30/23</c:v>
                </c:pt>
                <c:pt idx="101">
                  <c:v>8/31/23</c:v>
                </c:pt>
                <c:pt idx="102">
                  <c:v>9/1/23</c:v>
                </c:pt>
                <c:pt idx="103">
                  <c:v>9/2/23</c:v>
                </c:pt>
                <c:pt idx="104">
                  <c:v>9/3/23</c:v>
                </c:pt>
                <c:pt idx="105">
                  <c:v>9/4/23</c:v>
                </c:pt>
                <c:pt idx="106">
                  <c:v>9/5/23</c:v>
                </c:pt>
                <c:pt idx="107">
                  <c:v>9/6/23</c:v>
                </c:pt>
                <c:pt idx="108">
                  <c:v>9/7/23</c:v>
                </c:pt>
                <c:pt idx="109">
                  <c:v>9/8/23</c:v>
                </c:pt>
                <c:pt idx="110">
                  <c:v>9/9/23</c:v>
                </c:pt>
                <c:pt idx="111">
                  <c:v>9/10/23</c:v>
                </c:pt>
                <c:pt idx="112">
                  <c:v>9/11/23</c:v>
                </c:pt>
                <c:pt idx="113">
                  <c:v>9/12/23</c:v>
                </c:pt>
                <c:pt idx="114">
                  <c:v>9/13/23</c:v>
                </c:pt>
                <c:pt idx="115">
                  <c:v>9/14/23</c:v>
                </c:pt>
                <c:pt idx="116">
                  <c:v>9/15/23</c:v>
                </c:pt>
                <c:pt idx="117">
                  <c:v>9/16/23</c:v>
                </c:pt>
                <c:pt idx="118">
                  <c:v>9/17/23</c:v>
                </c:pt>
                <c:pt idx="119">
                  <c:v>9/18/23</c:v>
                </c:pt>
                <c:pt idx="120">
                  <c:v>9/19/23</c:v>
                </c:pt>
                <c:pt idx="121">
                  <c:v>9/20/23</c:v>
                </c:pt>
                <c:pt idx="122">
                  <c:v>9/21/23</c:v>
                </c:pt>
                <c:pt idx="123">
                  <c:v>9/22/23</c:v>
                </c:pt>
                <c:pt idx="124">
                  <c:v>9/23/23</c:v>
                </c:pt>
                <c:pt idx="125">
                  <c:v>9/24/23</c:v>
                </c:pt>
                <c:pt idx="126">
                  <c:v>9/25/23</c:v>
                </c:pt>
                <c:pt idx="127">
                  <c:v>9/26/23</c:v>
                </c:pt>
                <c:pt idx="128">
                  <c:v>9/27/23</c:v>
                </c:pt>
                <c:pt idx="129">
                  <c:v>9/28/23</c:v>
                </c:pt>
                <c:pt idx="130">
                  <c:v>9/29/23</c:v>
                </c:pt>
                <c:pt idx="131">
                  <c:v>9/30/23</c:v>
                </c:pt>
                <c:pt idx="132">
                  <c:v>10/1/23</c:v>
                </c:pt>
                <c:pt idx="133">
                  <c:v>10/2/23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5_SSC_2228!$C$3:$C$152</c:f>
              <c:numCache>
                <c:formatCode>General</c:formatCode>
                <c:ptCount val="150"/>
                <c:pt idx="0">
                  <c:v>68.077</c:v>
                </c:pt>
                <c:pt idx="1">
                  <c:v>65.338</c:v>
                </c:pt>
                <c:pt idx="2">
                  <c:v>62.425</c:v>
                </c:pt>
                <c:pt idx="3">
                  <c:v>68.077</c:v>
                </c:pt>
                <c:pt idx="4">
                  <c:v>69.964</c:v>
                </c:pt>
                <c:pt idx="5">
                  <c:v>63.797</c:v>
                </c:pt>
                <c:pt idx="6">
                  <c:v>69.278</c:v>
                </c:pt>
                <c:pt idx="7">
                  <c:v>71.683</c:v>
                </c:pt>
                <c:pt idx="8">
                  <c:v>72.028</c:v>
                </c:pt>
                <c:pt idx="9">
                  <c:v>72.372</c:v>
                </c:pt>
                <c:pt idx="10">
                  <c:v>71.683</c:v>
                </c:pt>
                <c:pt idx="11">
                  <c:v>70.308</c:v>
                </c:pt>
                <c:pt idx="12">
                  <c:v>62.94</c:v>
                </c:pt>
                <c:pt idx="13">
                  <c:v>72.891</c:v>
                </c:pt>
                <c:pt idx="14">
                  <c:v>67.564</c:v>
                </c:pt>
                <c:pt idx="15">
                  <c:v>65.509</c:v>
                </c:pt>
                <c:pt idx="16">
                  <c:v>67.392</c:v>
                </c:pt>
                <c:pt idx="17">
                  <c:v>68.592</c:v>
                </c:pt>
                <c:pt idx="18">
                  <c:v>62.598</c:v>
                </c:pt>
                <c:pt idx="19">
                  <c:v>64.139</c:v>
                </c:pt>
                <c:pt idx="20">
                  <c:v>66.879</c:v>
                </c:pt>
                <c:pt idx="21">
                  <c:v>65.167</c:v>
                </c:pt>
                <c:pt idx="22">
                  <c:v>61.569</c:v>
                </c:pt>
                <c:pt idx="23">
                  <c:v>67.05</c:v>
                </c:pt>
                <c:pt idx="24">
                  <c:v>67.735</c:v>
                </c:pt>
                <c:pt idx="25">
                  <c:v>69.278</c:v>
                </c:pt>
                <c:pt idx="26">
                  <c:v>64.139</c:v>
                </c:pt>
                <c:pt idx="27">
                  <c:v>59.337</c:v>
                </c:pt>
                <c:pt idx="28">
                  <c:v>59.851</c:v>
                </c:pt>
                <c:pt idx="29">
                  <c:v>60.368</c:v>
                </c:pt>
                <c:pt idx="30">
                  <c:v>63.797</c:v>
                </c:pt>
                <c:pt idx="31">
                  <c:v>66.022</c:v>
                </c:pt>
                <c:pt idx="32">
                  <c:v>61.398</c:v>
                </c:pt>
                <c:pt idx="33">
                  <c:v>68.248</c:v>
                </c:pt>
                <c:pt idx="34">
                  <c:v>67.906</c:v>
                </c:pt>
                <c:pt idx="35">
                  <c:v>66.879</c:v>
                </c:pt>
                <c:pt idx="36">
                  <c:v>64.31</c:v>
                </c:pt>
                <c:pt idx="37">
                  <c:v>65.167</c:v>
                </c:pt>
                <c:pt idx="38">
                  <c:v>69.449</c:v>
                </c:pt>
                <c:pt idx="39">
                  <c:v>70.651</c:v>
                </c:pt>
                <c:pt idx="40">
                  <c:v>71.512</c:v>
                </c:pt>
                <c:pt idx="41">
                  <c:v>71.339</c:v>
                </c:pt>
                <c:pt idx="42">
                  <c:v>65.167</c:v>
                </c:pt>
                <c:pt idx="43">
                  <c:v>70.48</c:v>
                </c:pt>
                <c:pt idx="44">
                  <c:v>71.168</c:v>
                </c:pt>
                <c:pt idx="45">
                  <c:v>69.278</c:v>
                </c:pt>
                <c:pt idx="46">
                  <c:v>69.964</c:v>
                </c:pt>
                <c:pt idx="47">
                  <c:v>69.107</c:v>
                </c:pt>
                <c:pt idx="48">
                  <c:v>71.856</c:v>
                </c:pt>
                <c:pt idx="49">
                  <c:v>71.168</c:v>
                </c:pt>
                <c:pt idx="50">
                  <c:v>70.824</c:v>
                </c:pt>
                <c:pt idx="51">
                  <c:v>71.512</c:v>
                </c:pt>
                <c:pt idx="52">
                  <c:v>70.824</c:v>
                </c:pt>
                <c:pt idx="53">
                  <c:v>71.683</c:v>
                </c:pt>
                <c:pt idx="54">
                  <c:v>71.683</c:v>
                </c:pt>
                <c:pt idx="55">
                  <c:v>72.545</c:v>
                </c:pt>
                <c:pt idx="56">
                  <c:v>68.934</c:v>
                </c:pt>
                <c:pt idx="57">
                  <c:v>70.651</c:v>
                </c:pt>
                <c:pt idx="58">
                  <c:v>70.137</c:v>
                </c:pt>
                <c:pt idx="59">
                  <c:v>69.793</c:v>
                </c:pt>
                <c:pt idx="60">
                  <c:v>71.339</c:v>
                </c:pt>
                <c:pt idx="61">
                  <c:v>71.856</c:v>
                </c:pt>
                <c:pt idx="62">
                  <c:v>72.199</c:v>
                </c:pt>
                <c:pt idx="63">
                  <c:v>65.851</c:v>
                </c:pt>
                <c:pt idx="64">
                  <c:v>69.449</c:v>
                </c:pt>
                <c:pt idx="65">
                  <c:v>68.934</c:v>
                </c:pt>
                <c:pt idx="66">
                  <c:v>69.278</c:v>
                </c:pt>
                <c:pt idx="67">
                  <c:v>68.934</c:v>
                </c:pt>
                <c:pt idx="68">
                  <c:v>68.421</c:v>
                </c:pt>
                <c:pt idx="69">
                  <c:v>69.107</c:v>
                </c:pt>
                <c:pt idx="70">
                  <c:v>68.592</c:v>
                </c:pt>
                <c:pt idx="71">
                  <c:v>67.906</c:v>
                </c:pt>
                <c:pt idx="72">
                  <c:v>62.425</c:v>
                </c:pt>
                <c:pt idx="73">
                  <c:v>63.797</c:v>
                </c:pt>
                <c:pt idx="74">
                  <c:v>63.797</c:v>
                </c:pt>
                <c:pt idx="75">
                  <c:v>66.708</c:v>
                </c:pt>
                <c:pt idx="76">
                  <c:v>63.626</c:v>
                </c:pt>
                <c:pt idx="77">
                  <c:v>62.425</c:v>
                </c:pt>
                <c:pt idx="78">
                  <c:v>64.996</c:v>
                </c:pt>
                <c:pt idx="79">
                  <c:v>65.68</c:v>
                </c:pt>
                <c:pt idx="80">
                  <c:v>66.022</c:v>
                </c:pt>
                <c:pt idx="81">
                  <c:v>66.193</c:v>
                </c:pt>
                <c:pt idx="82">
                  <c:v>66.537</c:v>
                </c:pt>
                <c:pt idx="83">
                  <c:v>67.392</c:v>
                </c:pt>
                <c:pt idx="84">
                  <c:v>67.906</c:v>
                </c:pt>
                <c:pt idx="85">
                  <c:v>68.248</c:v>
                </c:pt>
                <c:pt idx="86">
                  <c:v>68.248</c:v>
                </c:pt>
                <c:pt idx="87">
                  <c:v>66.537</c:v>
                </c:pt>
                <c:pt idx="88">
                  <c:v>66.022</c:v>
                </c:pt>
                <c:pt idx="89">
                  <c:v>64.31</c:v>
                </c:pt>
                <c:pt idx="90">
                  <c:v>60.368</c:v>
                </c:pt>
                <c:pt idx="91">
                  <c:v>64.139</c:v>
                </c:pt>
                <c:pt idx="92">
                  <c:v>64.139</c:v>
                </c:pt>
                <c:pt idx="93">
                  <c:v>63.626</c:v>
                </c:pt>
                <c:pt idx="94">
                  <c:v>64.652</c:v>
                </c:pt>
                <c:pt idx="95">
                  <c:v>63.455</c:v>
                </c:pt>
                <c:pt idx="96">
                  <c:v>63.968</c:v>
                </c:pt>
                <c:pt idx="97">
                  <c:v>65.851</c:v>
                </c:pt>
                <c:pt idx="98">
                  <c:v>65.851</c:v>
                </c:pt>
                <c:pt idx="99">
                  <c:v>63.455</c:v>
                </c:pt>
                <c:pt idx="100">
                  <c:v>61.912</c:v>
                </c:pt>
                <c:pt idx="101">
                  <c:v>61.741</c:v>
                </c:pt>
                <c:pt idx="102">
                  <c:v>62.254</c:v>
                </c:pt>
                <c:pt idx="103">
                  <c:v>63.111</c:v>
                </c:pt>
                <c:pt idx="104">
                  <c:v>60.368</c:v>
                </c:pt>
                <c:pt idx="105">
                  <c:v>60.368</c:v>
                </c:pt>
                <c:pt idx="106">
                  <c:v>60.368</c:v>
                </c:pt>
                <c:pt idx="107">
                  <c:v>62.083</c:v>
                </c:pt>
                <c:pt idx="108">
                  <c:v>62.254</c:v>
                </c:pt>
                <c:pt idx="109">
                  <c:v>62.083</c:v>
                </c:pt>
                <c:pt idx="110">
                  <c:v>61.741</c:v>
                </c:pt>
                <c:pt idx="111">
                  <c:v>61.912</c:v>
                </c:pt>
                <c:pt idx="112">
                  <c:v>61.227</c:v>
                </c:pt>
                <c:pt idx="113">
                  <c:v>61.398</c:v>
                </c:pt>
                <c:pt idx="114">
                  <c:v>60.539</c:v>
                </c:pt>
                <c:pt idx="115">
                  <c:v>60.883</c:v>
                </c:pt>
                <c:pt idx="116">
                  <c:v>61.054</c:v>
                </c:pt>
                <c:pt idx="117">
                  <c:v>61.054</c:v>
                </c:pt>
                <c:pt idx="118">
                  <c:v>60.368</c:v>
                </c:pt>
                <c:pt idx="119">
                  <c:v>59.508</c:v>
                </c:pt>
                <c:pt idx="120">
                  <c:v>58.993</c:v>
                </c:pt>
                <c:pt idx="121">
                  <c:v>57.096</c:v>
                </c:pt>
                <c:pt idx="122">
                  <c:v>56.75</c:v>
                </c:pt>
                <c:pt idx="123">
                  <c:v>52.75</c:v>
                </c:pt>
                <c:pt idx="124">
                  <c:v>56.75</c:v>
                </c:pt>
                <c:pt idx="125">
                  <c:v>56.057</c:v>
                </c:pt>
                <c:pt idx="126">
                  <c:v>58.303</c:v>
                </c:pt>
                <c:pt idx="127">
                  <c:v>58.131</c:v>
                </c:pt>
                <c:pt idx="128">
                  <c:v>55.884</c:v>
                </c:pt>
                <c:pt idx="129">
                  <c:v>56.404</c:v>
                </c:pt>
                <c:pt idx="130">
                  <c:v>55.711</c:v>
                </c:pt>
                <c:pt idx="131">
                  <c:v>57.614</c:v>
                </c:pt>
                <c:pt idx="132">
                  <c:v>54.147</c:v>
                </c:pt>
                <c:pt idx="133">
                  <c:v>53.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5_SSC_2228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_SSC_2228!$B$3:$B$152</c:f>
              <c:numCache>
                <c:formatCode>m/d/yy;@</c:formatCode>
                <c:ptCount val="150"/>
                <c:pt idx="0">
                  <c:v>5/22/23</c:v>
                </c:pt>
                <c:pt idx="1">
                  <c:v>5/23/23</c:v>
                </c:pt>
                <c:pt idx="2">
                  <c:v>5/24/23</c:v>
                </c:pt>
                <c:pt idx="3">
                  <c:v>5/25/23</c:v>
                </c:pt>
                <c:pt idx="4">
                  <c:v>5/26/23</c:v>
                </c:pt>
                <c:pt idx="5">
                  <c:v>5/27/23</c:v>
                </c:pt>
                <c:pt idx="6">
                  <c:v>5/28/23</c:v>
                </c:pt>
                <c:pt idx="7">
                  <c:v>5/29/23</c:v>
                </c:pt>
                <c:pt idx="8">
                  <c:v>5/30/23</c:v>
                </c:pt>
                <c:pt idx="9">
                  <c:v>5/31/23</c:v>
                </c:pt>
                <c:pt idx="10">
                  <c:v>6/1/23</c:v>
                </c:pt>
                <c:pt idx="11">
                  <c:v>6/2/23</c:v>
                </c:pt>
                <c:pt idx="12">
                  <c:v>6/3/23</c:v>
                </c:pt>
                <c:pt idx="13">
                  <c:v>6/4/23</c:v>
                </c:pt>
                <c:pt idx="14">
                  <c:v>6/5/23</c:v>
                </c:pt>
                <c:pt idx="15">
                  <c:v>6/6/23</c:v>
                </c:pt>
                <c:pt idx="16">
                  <c:v>6/7/23</c:v>
                </c:pt>
                <c:pt idx="17">
                  <c:v>6/8/23</c:v>
                </c:pt>
                <c:pt idx="18">
                  <c:v>6/9/23</c:v>
                </c:pt>
                <c:pt idx="19">
                  <c:v>6/10/23</c:v>
                </c:pt>
                <c:pt idx="20">
                  <c:v>6/11/23</c:v>
                </c:pt>
                <c:pt idx="21">
                  <c:v>6/12/23</c:v>
                </c:pt>
                <c:pt idx="22">
                  <c:v>6/13/23</c:v>
                </c:pt>
                <c:pt idx="23">
                  <c:v>6/14/23</c:v>
                </c:pt>
                <c:pt idx="24">
                  <c:v>6/15/23</c:v>
                </c:pt>
                <c:pt idx="25">
                  <c:v>6/16/23</c:v>
                </c:pt>
                <c:pt idx="26">
                  <c:v>6/17/23</c:v>
                </c:pt>
                <c:pt idx="27">
                  <c:v>6/18/23</c:v>
                </c:pt>
                <c:pt idx="28">
                  <c:v>6/19/23</c:v>
                </c:pt>
                <c:pt idx="29">
                  <c:v>6/20/23</c:v>
                </c:pt>
                <c:pt idx="30">
                  <c:v>6/21/23</c:v>
                </c:pt>
                <c:pt idx="31">
                  <c:v>6/22/23</c:v>
                </c:pt>
                <c:pt idx="32">
                  <c:v>6/23/23</c:v>
                </c:pt>
                <c:pt idx="33">
                  <c:v>6/24/23</c:v>
                </c:pt>
                <c:pt idx="34">
                  <c:v>6/25/23</c:v>
                </c:pt>
                <c:pt idx="35">
                  <c:v>6/26/23</c:v>
                </c:pt>
                <c:pt idx="36">
                  <c:v>6/27/23</c:v>
                </c:pt>
                <c:pt idx="37">
                  <c:v>6/28/23</c:v>
                </c:pt>
                <c:pt idx="38">
                  <c:v>6/29/23</c:v>
                </c:pt>
                <c:pt idx="39">
                  <c:v>6/30/23</c:v>
                </c:pt>
                <c:pt idx="40">
                  <c:v>7/1/23</c:v>
                </c:pt>
                <c:pt idx="41">
                  <c:v>7/2/23</c:v>
                </c:pt>
                <c:pt idx="42">
                  <c:v>7/3/23</c:v>
                </c:pt>
                <c:pt idx="43">
                  <c:v>7/4/23</c:v>
                </c:pt>
                <c:pt idx="44">
                  <c:v>7/5/23</c:v>
                </c:pt>
                <c:pt idx="45">
                  <c:v>7/6/23</c:v>
                </c:pt>
                <c:pt idx="46">
                  <c:v>7/7/23</c:v>
                </c:pt>
                <c:pt idx="47">
                  <c:v>7/8/23</c:v>
                </c:pt>
                <c:pt idx="48">
                  <c:v>7/9/23</c:v>
                </c:pt>
                <c:pt idx="49">
                  <c:v>7/10/23</c:v>
                </c:pt>
                <c:pt idx="50">
                  <c:v>7/11/23</c:v>
                </c:pt>
                <c:pt idx="51">
                  <c:v>7/12/23</c:v>
                </c:pt>
                <c:pt idx="52">
                  <c:v>7/13/23</c:v>
                </c:pt>
                <c:pt idx="53">
                  <c:v>7/14/23</c:v>
                </c:pt>
                <c:pt idx="54">
                  <c:v>7/15/23</c:v>
                </c:pt>
                <c:pt idx="55">
                  <c:v>7/16/23</c:v>
                </c:pt>
                <c:pt idx="56">
                  <c:v>7/17/23</c:v>
                </c:pt>
                <c:pt idx="57">
                  <c:v>7/18/23</c:v>
                </c:pt>
                <c:pt idx="58">
                  <c:v>7/19/23</c:v>
                </c:pt>
                <c:pt idx="59">
                  <c:v>7/20/23</c:v>
                </c:pt>
                <c:pt idx="60">
                  <c:v>7/21/23</c:v>
                </c:pt>
                <c:pt idx="61">
                  <c:v>7/22/23</c:v>
                </c:pt>
                <c:pt idx="62">
                  <c:v>7/23/23</c:v>
                </c:pt>
                <c:pt idx="63">
                  <c:v>7/24/23</c:v>
                </c:pt>
                <c:pt idx="64">
                  <c:v>7/25/23</c:v>
                </c:pt>
                <c:pt idx="65">
                  <c:v>7/26/23</c:v>
                </c:pt>
                <c:pt idx="66">
                  <c:v>7/27/23</c:v>
                </c:pt>
                <c:pt idx="67">
                  <c:v>7/28/23</c:v>
                </c:pt>
                <c:pt idx="68">
                  <c:v>7/29/23</c:v>
                </c:pt>
                <c:pt idx="69">
                  <c:v>7/30/23</c:v>
                </c:pt>
                <c:pt idx="70">
                  <c:v>7/31/23</c:v>
                </c:pt>
                <c:pt idx="71">
                  <c:v>8/1/23</c:v>
                </c:pt>
                <c:pt idx="72">
                  <c:v>8/2/23</c:v>
                </c:pt>
                <c:pt idx="73">
                  <c:v>8/3/23</c:v>
                </c:pt>
                <c:pt idx="74">
                  <c:v>8/4/23</c:v>
                </c:pt>
                <c:pt idx="75">
                  <c:v>8/5/23</c:v>
                </c:pt>
                <c:pt idx="76">
                  <c:v>8/6/23</c:v>
                </c:pt>
                <c:pt idx="77">
                  <c:v>8/7/23</c:v>
                </c:pt>
                <c:pt idx="78">
                  <c:v>8/8/23</c:v>
                </c:pt>
                <c:pt idx="79">
                  <c:v>8/9/23</c:v>
                </c:pt>
                <c:pt idx="80">
                  <c:v>8/10/23</c:v>
                </c:pt>
                <c:pt idx="81">
                  <c:v>8/11/23</c:v>
                </c:pt>
                <c:pt idx="82">
                  <c:v>8/12/23</c:v>
                </c:pt>
                <c:pt idx="83">
                  <c:v>8/13/23</c:v>
                </c:pt>
                <c:pt idx="84">
                  <c:v>8/14/23</c:v>
                </c:pt>
                <c:pt idx="85">
                  <c:v>8/15/23</c:v>
                </c:pt>
                <c:pt idx="86">
                  <c:v>8/16/23</c:v>
                </c:pt>
                <c:pt idx="87">
                  <c:v>8/17/23</c:v>
                </c:pt>
                <c:pt idx="88">
                  <c:v>8/18/23</c:v>
                </c:pt>
                <c:pt idx="89">
                  <c:v>8/19/23</c:v>
                </c:pt>
                <c:pt idx="90">
                  <c:v>8/20/23</c:v>
                </c:pt>
                <c:pt idx="91">
                  <c:v>8/21/23</c:v>
                </c:pt>
                <c:pt idx="92">
                  <c:v>8/22/23</c:v>
                </c:pt>
                <c:pt idx="93">
                  <c:v>8/23/23</c:v>
                </c:pt>
                <c:pt idx="94">
                  <c:v>8/24/23</c:v>
                </c:pt>
                <c:pt idx="95">
                  <c:v>8/25/23</c:v>
                </c:pt>
                <c:pt idx="96">
                  <c:v>8/26/23</c:v>
                </c:pt>
                <c:pt idx="97">
                  <c:v>8/27/23</c:v>
                </c:pt>
                <c:pt idx="98">
                  <c:v>8/28/23</c:v>
                </c:pt>
                <c:pt idx="99">
                  <c:v>8/29/23</c:v>
                </c:pt>
                <c:pt idx="100">
                  <c:v>8/30/23</c:v>
                </c:pt>
                <c:pt idx="101">
                  <c:v>8/31/23</c:v>
                </c:pt>
                <c:pt idx="102">
                  <c:v>9/1/23</c:v>
                </c:pt>
                <c:pt idx="103">
                  <c:v>9/2/23</c:v>
                </c:pt>
                <c:pt idx="104">
                  <c:v>9/3/23</c:v>
                </c:pt>
                <c:pt idx="105">
                  <c:v>9/4/23</c:v>
                </c:pt>
                <c:pt idx="106">
                  <c:v>9/5/23</c:v>
                </c:pt>
                <c:pt idx="107">
                  <c:v>9/6/23</c:v>
                </c:pt>
                <c:pt idx="108">
                  <c:v>9/7/23</c:v>
                </c:pt>
                <c:pt idx="109">
                  <c:v>9/8/23</c:v>
                </c:pt>
                <c:pt idx="110">
                  <c:v>9/9/23</c:v>
                </c:pt>
                <c:pt idx="111">
                  <c:v>9/10/23</c:v>
                </c:pt>
                <c:pt idx="112">
                  <c:v>9/11/23</c:v>
                </c:pt>
                <c:pt idx="113">
                  <c:v>9/12/23</c:v>
                </c:pt>
                <c:pt idx="114">
                  <c:v>9/13/23</c:v>
                </c:pt>
                <c:pt idx="115">
                  <c:v>9/14/23</c:v>
                </c:pt>
                <c:pt idx="116">
                  <c:v>9/15/23</c:v>
                </c:pt>
                <c:pt idx="117">
                  <c:v>9/16/23</c:v>
                </c:pt>
                <c:pt idx="118">
                  <c:v>9/17/23</c:v>
                </c:pt>
                <c:pt idx="119">
                  <c:v>9/18/23</c:v>
                </c:pt>
                <c:pt idx="120">
                  <c:v>9/19/23</c:v>
                </c:pt>
                <c:pt idx="121">
                  <c:v>9/20/23</c:v>
                </c:pt>
                <c:pt idx="122">
                  <c:v>9/21/23</c:v>
                </c:pt>
                <c:pt idx="123">
                  <c:v>9/22/23</c:v>
                </c:pt>
                <c:pt idx="124">
                  <c:v>9/23/23</c:v>
                </c:pt>
                <c:pt idx="125">
                  <c:v>9/24/23</c:v>
                </c:pt>
                <c:pt idx="126">
                  <c:v>9/25/23</c:v>
                </c:pt>
                <c:pt idx="127">
                  <c:v>9/26/23</c:v>
                </c:pt>
                <c:pt idx="128">
                  <c:v>9/27/23</c:v>
                </c:pt>
                <c:pt idx="129">
                  <c:v>9/28/23</c:v>
                </c:pt>
                <c:pt idx="130">
                  <c:v>9/29/23</c:v>
                </c:pt>
                <c:pt idx="131">
                  <c:v>9/30/23</c:v>
                </c:pt>
                <c:pt idx="132">
                  <c:v>10/1/23</c:v>
                </c:pt>
                <c:pt idx="133">
                  <c:v>10/2/23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5_SSC_2228!$D$3:$D$152</c:f>
              <c:numCache>
                <c:formatCode>General</c:formatCode>
                <c:ptCount val="150"/>
                <c:pt idx="0">
                  <c:v>54.669</c:v>
                </c:pt>
                <c:pt idx="1">
                  <c:v>50.29</c:v>
                </c:pt>
                <c:pt idx="2">
                  <c:v>52.05</c:v>
                </c:pt>
                <c:pt idx="3">
                  <c:v>50.466</c:v>
                </c:pt>
                <c:pt idx="4">
                  <c:v>50.819</c:v>
                </c:pt>
                <c:pt idx="5">
                  <c:v>51.874</c:v>
                </c:pt>
                <c:pt idx="6">
                  <c:v>49.582</c:v>
                </c:pt>
                <c:pt idx="7">
                  <c:v>50.819</c:v>
                </c:pt>
                <c:pt idx="8">
                  <c:v>51.523</c:v>
                </c:pt>
                <c:pt idx="9">
                  <c:v>52.401</c:v>
                </c:pt>
                <c:pt idx="10">
                  <c:v>52.401</c:v>
                </c:pt>
                <c:pt idx="11">
                  <c:v>52.576</c:v>
                </c:pt>
                <c:pt idx="12">
                  <c:v>52.401</c:v>
                </c:pt>
                <c:pt idx="13">
                  <c:v>51.346</c:v>
                </c:pt>
                <c:pt idx="14">
                  <c:v>54.669</c:v>
                </c:pt>
                <c:pt idx="15">
                  <c:v>52.925</c:v>
                </c:pt>
                <c:pt idx="16">
                  <c:v>53.274</c:v>
                </c:pt>
                <c:pt idx="17">
                  <c:v>55.364</c:v>
                </c:pt>
                <c:pt idx="18">
                  <c:v>52.05</c:v>
                </c:pt>
                <c:pt idx="19">
                  <c:v>51.523</c:v>
                </c:pt>
                <c:pt idx="20">
                  <c:v>53.449</c:v>
                </c:pt>
                <c:pt idx="21">
                  <c:v>54.322</c:v>
                </c:pt>
                <c:pt idx="22">
                  <c:v>55.711</c:v>
                </c:pt>
                <c:pt idx="23">
                  <c:v>53.973</c:v>
                </c:pt>
                <c:pt idx="24">
                  <c:v>50.643</c:v>
                </c:pt>
                <c:pt idx="25">
                  <c:v>51.874</c:v>
                </c:pt>
                <c:pt idx="26">
                  <c:v>53.1</c:v>
                </c:pt>
                <c:pt idx="27">
                  <c:v>53.449</c:v>
                </c:pt>
                <c:pt idx="28">
                  <c:v>49.228</c:v>
                </c:pt>
                <c:pt idx="29">
                  <c:v>47.802</c:v>
                </c:pt>
                <c:pt idx="30">
                  <c:v>48.16</c:v>
                </c:pt>
                <c:pt idx="31">
                  <c:v>49.05</c:v>
                </c:pt>
                <c:pt idx="32">
                  <c:v>52.75</c:v>
                </c:pt>
                <c:pt idx="33">
                  <c:v>50.113</c:v>
                </c:pt>
                <c:pt idx="34">
                  <c:v>53.274</c:v>
                </c:pt>
                <c:pt idx="35">
                  <c:v>52.576</c:v>
                </c:pt>
                <c:pt idx="36">
                  <c:v>53.274</c:v>
                </c:pt>
                <c:pt idx="37">
                  <c:v>51.699</c:v>
                </c:pt>
                <c:pt idx="38">
                  <c:v>52.75</c:v>
                </c:pt>
                <c:pt idx="39">
                  <c:v>53.973</c:v>
                </c:pt>
                <c:pt idx="40">
                  <c:v>54.147</c:v>
                </c:pt>
                <c:pt idx="41">
                  <c:v>53.274</c:v>
                </c:pt>
                <c:pt idx="42">
                  <c:v>53.623</c:v>
                </c:pt>
                <c:pt idx="43">
                  <c:v>51.874</c:v>
                </c:pt>
                <c:pt idx="44">
                  <c:v>52.75</c:v>
                </c:pt>
                <c:pt idx="45">
                  <c:v>53.973</c:v>
                </c:pt>
                <c:pt idx="46">
                  <c:v>54.495</c:v>
                </c:pt>
                <c:pt idx="47">
                  <c:v>54.495</c:v>
                </c:pt>
                <c:pt idx="48">
                  <c:v>54.842</c:v>
                </c:pt>
                <c:pt idx="49">
                  <c:v>56.75</c:v>
                </c:pt>
                <c:pt idx="50">
                  <c:v>54.669</c:v>
                </c:pt>
                <c:pt idx="51">
                  <c:v>53.274</c:v>
                </c:pt>
                <c:pt idx="52">
                  <c:v>53.274</c:v>
                </c:pt>
                <c:pt idx="53">
                  <c:v>54.322</c:v>
                </c:pt>
                <c:pt idx="54">
                  <c:v>55.711</c:v>
                </c:pt>
                <c:pt idx="55">
                  <c:v>55.537</c:v>
                </c:pt>
                <c:pt idx="56">
                  <c:v>57.268</c:v>
                </c:pt>
                <c:pt idx="57">
                  <c:v>56.23</c:v>
                </c:pt>
                <c:pt idx="58">
                  <c:v>54.322</c:v>
                </c:pt>
                <c:pt idx="59">
                  <c:v>56.577</c:v>
                </c:pt>
                <c:pt idx="60">
                  <c:v>57.785</c:v>
                </c:pt>
                <c:pt idx="61">
                  <c:v>56.75</c:v>
                </c:pt>
                <c:pt idx="62">
                  <c:v>57.958</c:v>
                </c:pt>
                <c:pt idx="63">
                  <c:v>59.68</c:v>
                </c:pt>
                <c:pt idx="64">
                  <c:v>56.057</c:v>
                </c:pt>
                <c:pt idx="65">
                  <c:v>55.364</c:v>
                </c:pt>
                <c:pt idx="66">
                  <c:v>56.923</c:v>
                </c:pt>
                <c:pt idx="67">
                  <c:v>55.537</c:v>
                </c:pt>
                <c:pt idx="68">
                  <c:v>54.669</c:v>
                </c:pt>
                <c:pt idx="69">
                  <c:v>55.884</c:v>
                </c:pt>
                <c:pt idx="70">
                  <c:v>55.364</c:v>
                </c:pt>
                <c:pt idx="71">
                  <c:v>55.189</c:v>
                </c:pt>
                <c:pt idx="72">
                  <c:v>57.614</c:v>
                </c:pt>
                <c:pt idx="73">
                  <c:v>55.364</c:v>
                </c:pt>
                <c:pt idx="74">
                  <c:v>55.189</c:v>
                </c:pt>
                <c:pt idx="75">
                  <c:v>54.322</c:v>
                </c:pt>
                <c:pt idx="76">
                  <c:v>55.884</c:v>
                </c:pt>
                <c:pt idx="77">
                  <c:v>54.842</c:v>
                </c:pt>
                <c:pt idx="78">
                  <c:v>54.669</c:v>
                </c:pt>
                <c:pt idx="79">
                  <c:v>53.973</c:v>
                </c:pt>
                <c:pt idx="80">
                  <c:v>55.364</c:v>
                </c:pt>
                <c:pt idx="81">
                  <c:v>53.798</c:v>
                </c:pt>
                <c:pt idx="82">
                  <c:v>54.842</c:v>
                </c:pt>
                <c:pt idx="83">
                  <c:v>54.147</c:v>
                </c:pt>
                <c:pt idx="84">
                  <c:v>54.322</c:v>
                </c:pt>
                <c:pt idx="85">
                  <c:v>53.798</c:v>
                </c:pt>
                <c:pt idx="86">
                  <c:v>55.364</c:v>
                </c:pt>
                <c:pt idx="87">
                  <c:v>55.884</c:v>
                </c:pt>
                <c:pt idx="88">
                  <c:v>56.057</c:v>
                </c:pt>
                <c:pt idx="89">
                  <c:v>55.364</c:v>
                </c:pt>
                <c:pt idx="90">
                  <c:v>56.75</c:v>
                </c:pt>
                <c:pt idx="91">
                  <c:v>56.404</c:v>
                </c:pt>
                <c:pt idx="92">
                  <c:v>56.057</c:v>
                </c:pt>
                <c:pt idx="93">
                  <c:v>55.537</c:v>
                </c:pt>
                <c:pt idx="94">
                  <c:v>54.842</c:v>
                </c:pt>
                <c:pt idx="95">
                  <c:v>56.23</c:v>
                </c:pt>
                <c:pt idx="96">
                  <c:v>56.23</c:v>
                </c:pt>
                <c:pt idx="97">
                  <c:v>55.537</c:v>
                </c:pt>
                <c:pt idx="98">
                  <c:v>55.884</c:v>
                </c:pt>
                <c:pt idx="99">
                  <c:v>56.057</c:v>
                </c:pt>
                <c:pt idx="100">
                  <c:v>53.623</c:v>
                </c:pt>
                <c:pt idx="101">
                  <c:v>50.995</c:v>
                </c:pt>
                <c:pt idx="102">
                  <c:v>54.322</c:v>
                </c:pt>
                <c:pt idx="103">
                  <c:v>56.577</c:v>
                </c:pt>
                <c:pt idx="104">
                  <c:v>57.268</c:v>
                </c:pt>
                <c:pt idx="105">
                  <c:v>55.537</c:v>
                </c:pt>
                <c:pt idx="106">
                  <c:v>53.798</c:v>
                </c:pt>
                <c:pt idx="107">
                  <c:v>53.1</c:v>
                </c:pt>
                <c:pt idx="108">
                  <c:v>54.669</c:v>
                </c:pt>
                <c:pt idx="109">
                  <c:v>54.322</c:v>
                </c:pt>
                <c:pt idx="110">
                  <c:v>52.576</c:v>
                </c:pt>
                <c:pt idx="111">
                  <c:v>52.75</c:v>
                </c:pt>
                <c:pt idx="112">
                  <c:v>53.274</c:v>
                </c:pt>
                <c:pt idx="113">
                  <c:v>52.75</c:v>
                </c:pt>
                <c:pt idx="114">
                  <c:v>53.274</c:v>
                </c:pt>
                <c:pt idx="115">
                  <c:v>52.576</c:v>
                </c:pt>
                <c:pt idx="116">
                  <c:v>52.05</c:v>
                </c:pt>
                <c:pt idx="117">
                  <c:v>50.643</c:v>
                </c:pt>
                <c:pt idx="118">
                  <c:v>50.995</c:v>
                </c:pt>
                <c:pt idx="119">
                  <c:v>50.995</c:v>
                </c:pt>
                <c:pt idx="120">
                  <c:v>51.523</c:v>
                </c:pt>
                <c:pt idx="121">
                  <c:v>48.871</c:v>
                </c:pt>
                <c:pt idx="122">
                  <c:v>50.466</c:v>
                </c:pt>
                <c:pt idx="123">
                  <c:v>49.759</c:v>
                </c:pt>
                <c:pt idx="124">
                  <c:v>46.908</c:v>
                </c:pt>
                <c:pt idx="125">
                  <c:v>47.802</c:v>
                </c:pt>
                <c:pt idx="126">
                  <c:v>48.871</c:v>
                </c:pt>
                <c:pt idx="127">
                  <c:v>49.404</c:v>
                </c:pt>
                <c:pt idx="128">
                  <c:v>48.517</c:v>
                </c:pt>
                <c:pt idx="129">
                  <c:v>48.16</c:v>
                </c:pt>
                <c:pt idx="130">
                  <c:v>46.908</c:v>
                </c:pt>
                <c:pt idx="131">
                  <c:v>50.643</c:v>
                </c:pt>
                <c:pt idx="132">
                  <c:v>51.523</c:v>
                </c:pt>
                <c:pt idx="133">
                  <c:v>49.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5_SSC_2228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_SSC_2228!$B$3:$B$152</c:f>
              <c:numCache>
                <c:formatCode>m/d/yy;@</c:formatCode>
                <c:ptCount val="150"/>
                <c:pt idx="0">
                  <c:v>5/22/23</c:v>
                </c:pt>
                <c:pt idx="1">
                  <c:v>5/23/23</c:v>
                </c:pt>
                <c:pt idx="2">
                  <c:v>5/24/23</c:v>
                </c:pt>
                <c:pt idx="3">
                  <c:v>5/25/23</c:v>
                </c:pt>
                <c:pt idx="4">
                  <c:v>5/26/23</c:v>
                </c:pt>
                <c:pt idx="5">
                  <c:v>5/27/23</c:v>
                </c:pt>
                <c:pt idx="6">
                  <c:v>5/28/23</c:v>
                </c:pt>
                <c:pt idx="7">
                  <c:v>5/29/23</c:v>
                </c:pt>
                <c:pt idx="8">
                  <c:v>5/30/23</c:v>
                </c:pt>
                <c:pt idx="9">
                  <c:v>5/31/23</c:v>
                </c:pt>
                <c:pt idx="10">
                  <c:v>6/1/23</c:v>
                </c:pt>
                <c:pt idx="11">
                  <c:v>6/2/23</c:v>
                </c:pt>
                <c:pt idx="12">
                  <c:v>6/3/23</c:v>
                </c:pt>
                <c:pt idx="13">
                  <c:v>6/4/23</c:v>
                </c:pt>
                <c:pt idx="14">
                  <c:v>6/5/23</c:v>
                </c:pt>
                <c:pt idx="15">
                  <c:v>6/6/23</c:v>
                </c:pt>
                <c:pt idx="16">
                  <c:v>6/7/23</c:v>
                </c:pt>
                <c:pt idx="17">
                  <c:v>6/8/23</c:v>
                </c:pt>
                <c:pt idx="18">
                  <c:v>6/9/23</c:v>
                </c:pt>
                <c:pt idx="19">
                  <c:v>6/10/23</c:v>
                </c:pt>
                <c:pt idx="20">
                  <c:v>6/11/23</c:v>
                </c:pt>
                <c:pt idx="21">
                  <c:v>6/12/23</c:v>
                </c:pt>
                <c:pt idx="22">
                  <c:v>6/13/23</c:v>
                </c:pt>
                <c:pt idx="23">
                  <c:v>6/14/23</c:v>
                </c:pt>
                <c:pt idx="24">
                  <c:v>6/15/23</c:v>
                </c:pt>
                <c:pt idx="25">
                  <c:v>6/16/23</c:v>
                </c:pt>
                <c:pt idx="26">
                  <c:v>6/17/23</c:v>
                </c:pt>
                <c:pt idx="27">
                  <c:v>6/18/23</c:v>
                </c:pt>
                <c:pt idx="28">
                  <c:v>6/19/23</c:v>
                </c:pt>
                <c:pt idx="29">
                  <c:v>6/20/23</c:v>
                </c:pt>
                <c:pt idx="30">
                  <c:v>6/21/23</c:v>
                </c:pt>
                <c:pt idx="31">
                  <c:v>6/22/23</c:v>
                </c:pt>
                <c:pt idx="32">
                  <c:v>6/23/23</c:v>
                </c:pt>
                <c:pt idx="33">
                  <c:v>6/24/23</c:v>
                </c:pt>
                <c:pt idx="34">
                  <c:v>6/25/23</c:v>
                </c:pt>
                <c:pt idx="35">
                  <c:v>6/26/23</c:v>
                </c:pt>
                <c:pt idx="36">
                  <c:v>6/27/23</c:v>
                </c:pt>
                <c:pt idx="37">
                  <c:v>6/28/23</c:v>
                </c:pt>
                <c:pt idx="38">
                  <c:v>6/29/23</c:v>
                </c:pt>
                <c:pt idx="39">
                  <c:v>6/30/23</c:v>
                </c:pt>
                <c:pt idx="40">
                  <c:v>7/1/23</c:v>
                </c:pt>
                <c:pt idx="41">
                  <c:v>7/2/23</c:v>
                </c:pt>
                <c:pt idx="42">
                  <c:v>7/3/23</c:v>
                </c:pt>
                <c:pt idx="43">
                  <c:v>7/4/23</c:v>
                </c:pt>
                <c:pt idx="44">
                  <c:v>7/5/23</c:v>
                </c:pt>
                <c:pt idx="45">
                  <c:v>7/6/23</c:v>
                </c:pt>
                <c:pt idx="46">
                  <c:v>7/7/23</c:v>
                </c:pt>
                <c:pt idx="47">
                  <c:v>7/8/23</c:v>
                </c:pt>
                <c:pt idx="48">
                  <c:v>7/9/23</c:v>
                </c:pt>
                <c:pt idx="49">
                  <c:v>7/10/23</c:v>
                </c:pt>
                <c:pt idx="50">
                  <c:v>7/11/23</c:v>
                </c:pt>
                <c:pt idx="51">
                  <c:v>7/12/23</c:v>
                </c:pt>
                <c:pt idx="52">
                  <c:v>7/13/23</c:v>
                </c:pt>
                <c:pt idx="53">
                  <c:v>7/14/23</c:v>
                </c:pt>
                <c:pt idx="54">
                  <c:v>7/15/23</c:v>
                </c:pt>
                <c:pt idx="55">
                  <c:v>7/16/23</c:v>
                </c:pt>
                <c:pt idx="56">
                  <c:v>7/17/23</c:v>
                </c:pt>
                <c:pt idx="57">
                  <c:v>7/18/23</c:v>
                </c:pt>
                <c:pt idx="58">
                  <c:v>7/19/23</c:v>
                </c:pt>
                <c:pt idx="59">
                  <c:v>7/20/23</c:v>
                </c:pt>
                <c:pt idx="60">
                  <c:v>7/21/23</c:v>
                </c:pt>
                <c:pt idx="61">
                  <c:v>7/22/23</c:v>
                </c:pt>
                <c:pt idx="62">
                  <c:v>7/23/23</c:v>
                </c:pt>
                <c:pt idx="63">
                  <c:v>7/24/23</c:v>
                </c:pt>
                <c:pt idx="64">
                  <c:v>7/25/23</c:v>
                </c:pt>
                <c:pt idx="65">
                  <c:v>7/26/23</c:v>
                </c:pt>
                <c:pt idx="66">
                  <c:v>7/27/23</c:v>
                </c:pt>
                <c:pt idx="67">
                  <c:v>7/28/23</c:v>
                </c:pt>
                <c:pt idx="68">
                  <c:v>7/29/23</c:v>
                </c:pt>
                <c:pt idx="69">
                  <c:v>7/30/23</c:v>
                </c:pt>
                <c:pt idx="70">
                  <c:v>7/31/23</c:v>
                </c:pt>
                <c:pt idx="71">
                  <c:v>8/1/23</c:v>
                </c:pt>
                <c:pt idx="72">
                  <c:v>8/2/23</c:v>
                </c:pt>
                <c:pt idx="73">
                  <c:v>8/3/23</c:v>
                </c:pt>
                <c:pt idx="74">
                  <c:v>8/4/23</c:v>
                </c:pt>
                <c:pt idx="75">
                  <c:v>8/5/23</c:v>
                </c:pt>
                <c:pt idx="76">
                  <c:v>8/6/23</c:v>
                </c:pt>
                <c:pt idx="77">
                  <c:v>8/7/23</c:v>
                </c:pt>
                <c:pt idx="78">
                  <c:v>8/8/23</c:v>
                </c:pt>
                <c:pt idx="79">
                  <c:v>8/9/23</c:v>
                </c:pt>
                <c:pt idx="80">
                  <c:v>8/10/23</c:v>
                </c:pt>
                <c:pt idx="81">
                  <c:v>8/11/23</c:v>
                </c:pt>
                <c:pt idx="82">
                  <c:v>8/12/23</c:v>
                </c:pt>
                <c:pt idx="83">
                  <c:v>8/13/23</c:v>
                </c:pt>
                <c:pt idx="84">
                  <c:v>8/14/23</c:v>
                </c:pt>
                <c:pt idx="85">
                  <c:v>8/15/23</c:v>
                </c:pt>
                <c:pt idx="86">
                  <c:v>8/16/23</c:v>
                </c:pt>
                <c:pt idx="87">
                  <c:v>8/17/23</c:v>
                </c:pt>
                <c:pt idx="88">
                  <c:v>8/18/23</c:v>
                </c:pt>
                <c:pt idx="89">
                  <c:v>8/19/23</c:v>
                </c:pt>
                <c:pt idx="90">
                  <c:v>8/20/23</c:v>
                </c:pt>
                <c:pt idx="91">
                  <c:v>8/21/23</c:v>
                </c:pt>
                <c:pt idx="92">
                  <c:v>8/22/23</c:v>
                </c:pt>
                <c:pt idx="93">
                  <c:v>8/23/23</c:v>
                </c:pt>
                <c:pt idx="94">
                  <c:v>8/24/23</c:v>
                </c:pt>
                <c:pt idx="95">
                  <c:v>8/25/23</c:v>
                </c:pt>
                <c:pt idx="96">
                  <c:v>8/26/23</c:v>
                </c:pt>
                <c:pt idx="97">
                  <c:v>8/27/23</c:v>
                </c:pt>
                <c:pt idx="98">
                  <c:v>8/28/23</c:v>
                </c:pt>
                <c:pt idx="99">
                  <c:v>8/29/23</c:v>
                </c:pt>
                <c:pt idx="100">
                  <c:v>8/30/23</c:v>
                </c:pt>
                <c:pt idx="101">
                  <c:v>8/31/23</c:v>
                </c:pt>
                <c:pt idx="102">
                  <c:v>9/1/23</c:v>
                </c:pt>
                <c:pt idx="103">
                  <c:v>9/2/23</c:v>
                </c:pt>
                <c:pt idx="104">
                  <c:v>9/3/23</c:v>
                </c:pt>
                <c:pt idx="105">
                  <c:v>9/4/23</c:v>
                </c:pt>
                <c:pt idx="106">
                  <c:v>9/5/23</c:v>
                </c:pt>
                <c:pt idx="107">
                  <c:v>9/6/23</c:v>
                </c:pt>
                <c:pt idx="108">
                  <c:v>9/7/23</c:v>
                </c:pt>
                <c:pt idx="109">
                  <c:v>9/8/23</c:v>
                </c:pt>
                <c:pt idx="110">
                  <c:v>9/9/23</c:v>
                </c:pt>
                <c:pt idx="111">
                  <c:v>9/10/23</c:v>
                </c:pt>
                <c:pt idx="112">
                  <c:v>9/11/23</c:v>
                </c:pt>
                <c:pt idx="113">
                  <c:v>9/12/23</c:v>
                </c:pt>
                <c:pt idx="114">
                  <c:v>9/13/23</c:v>
                </c:pt>
                <c:pt idx="115">
                  <c:v>9/14/23</c:v>
                </c:pt>
                <c:pt idx="116">
                  <c:v>9/15/23</c:v>
                </c:pt>
                <c:pt idx="117">
                  <c:v>9/16/23</c:v>
                </c:pt>
                <c:pt idx="118">
                  <c:v>9/17/23</c:v>
                </c:pt>
                <c:pt idx="119">
                  <c:v>9/18/23</c:v>
                </c:pt>
                <c:pt idx="120">
                  <c:v>9/19/23</c:v>
                </c:pt>
                <c:pt idx="121">
                  <c:v>9/20/23</c:v>
                </c:pt>
                <c:pt idx="122">
                  <c:v>9/21/23</c:v>
                </c:pt>
                <c:pt idx="123">
                  <c:v>9/22/23</c:v>
                </c:pt>
                <c:pt idx="124">
                  <c:v>9/23/23</c:v>
                </c:pt>
                <c:pt idx="125">
                  <c:v>9/24/23</c:v>
                </c:pt>
                <c:pt idx="126">
                  <c:v>9/25/23</c:v>
                </c:pt>
                <c:pt idx="127">
                  <c:v>9/26/23</c:v>
                </c:pt>
                <c:pt idx="128">
                  <c:v>9/27/23</c:v>
                </c:pt>
                <c:pt idx="129">
                  <c:v>9/28/23</c:v>
                </c:pt>
                <c:pt idx="130">
                  <c:v>9/29/23</c:v>
                </c:pt>
                <c:pt idx="131">
                  <c:v>9/30/23</c:v>
                </c:pt>
                <c:pt idx="132">
                  <c:v>10/1/23</c:v>
                </c:pt>
                <c:pt idx="133">
                  <c:v>10/2/23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5_SSC_2228!$E$3:$E$152</c:f>
              <c:numCache>
                <c:formatCode>General</c:formatCode>
                <c:ptCount val="150"/>
                <c:pt idx="0">
                  <c:v>63.548</c:v>
                </c:pt>
                <c:pt idx="1">
                  <c:v>56.165</c:v>
                </c:pt>
                <c:pt idx="2">
                  <c:v>55.9</c:v>
                </c:pt>
                <c:pt idx="3">
                  <c:v>57.237</c:v>
                </c:pt>
                <c:pt idx="4">
                  <c:v>57.479</c:v>
                </c:pt>
                <c:pt idx="5">
                  <c:v>57.061</c:v>
                </c:pt>
                <c:pt idx="6">
                  <c:v>58.432</c:v>
                </c:pt>
                <c:pt idx="7">
                  <c:v>59.86</c:v>
                </c:pt>
                <c:pt idx="8">
                  <c:v>59.559</c:v>
                </c:pt>
                <c:pt idx="9">
                  <c:v>60.269</c:v>
                </c:pt>
                <c:pt idx="10">
                  <c:v>60.659</c:v>
                </c:pt>
                <c:pt idx="11">
                  <c:v>59.764</c:v>
                </c:pt>
                <c:pt idx="12">
                  <c:v>58.036</c:v>
                </c:pt>
                <c:pt idx="13">
                  <c:v>59.858</c:v>
                </c:pt>
                <c:pt idx="14">
                  <c:v>60.218</c:v>
                </c:pt>
                <c:pt idx="15">
                  <c:v>58.869</c:v>
                </c:pt>
                <c:pt idx="16">
                  <c:v>59.578</c:v>
                </c:pt>
                <c:pt idx="17">
                  <c:v>59.276</c:v>
                </c:pt>
                <c:pt idx="18">
                  <c:v>56.665</c:v>
                </c:pt>
                <c:pt idx="19">
                  <c:v>57.492</c:v>
                </c:pt>
                <c:pt idx="20">
                  <c:v>59.129</c:v>
                </c:pt>
                <c:pt idx="21">
                  <c:v>59.441</c:v>
                </c:pt>
                <c:pt idx="22">
                  <c:v>58.422</c:v>
                </c:pt>
                <c:pt idx="23">
                  <c:v>59.179</c:v>
                </c:pt>
                <c:pt idx="24">
                  <c:v>58.107</c:v>
                </c:pt>
                <c:pt idx="25">
                  <c:v>59.33</c:v>
                </c:pt>
                <c:pt idx="26">
                  <c:v>57.918</c:v>
                </c:pt>
                <c:pt idx="27">
                  <c:v>55.585</c:v>
                </c:pt>
                <c:pt idx="28">
                  <c:v>53.839</c:v>
                </c:pt>
                <c:pt idx="29">
                  <c:v>53.391</c:v>
                </c:pt>
                <c:pt idx="30">
                  <c:v>55.089</c:v>
                </c:pt>
                <c:pt idx="31">
                  <c:v>56.909</c:v>
                </c:pt>
                <c:pt idx="32">
                  <c:v>56.097</c:v>
                </c:pt>
                <c:pt idx="33">
                  <c:v>58.202</c:v>
                </c:pt>
                <c:pt idx="34">
                  <c:v>59.334</c:v>
                </c:pt>
                <c:pt idx="35">
                  <c:v>58.988</c:v>
                </c:pt>
                <c:pt idx="36">
                  <c:v>57.688</c:v>
                </c:pt>
                <c:pt idx="37">
                  <c:v>58.208</c:v>
                </c:pt>
                <c:pt idx="38">
                  <c:v>60.01</c:v>
                </c:pt>
                <c:pt idx="39">
                  <c:v>61.46</c:v>
                </c:pt>
                <c:pt idx="40">
                  <c:v>62.271</c:v>
                </c:pt>
                <c:pt idx="41">
                  <c:v>61.652</c:v>
                </c:pt>
                <c:pt idx="42">
                  <c:v>59.596</c:v>
                </c:pt>
                <c:pt idx="43">
                  <c:v>60.212</c:v>
                </c:pt>
                <c:pt idx="44">
                  <c:v>61.077</c:v>
                </c:pt>
                <c:pt idx="45">
                  <c:v>60.816</c:v>
                </c:pt>
                <c:pt idx="46">
                  <c:v>61.635</c:v>
                </c:pt>
                <c:pt idx="47">
                  <c:v>61.27</c:v>
                </c:pt>
                <c:pt idx="48">
                  <c:v>62.63</c:v>
                </c:pt>
                <c:pt idx="49">
                  <c:v>63.284</c:v>
                </c:pt>
                <c:pt idx="50">
                  <c:v>62.187</c:v>
                </c:pt>
                <c:pt idx="51">
                  <c:v>61.773</c:v>
                </c:pt>
                <c:pt idx="52">
                  <c:v>61.544</c:v>
                </c:pt>
                <c:pt idx="53">
                  <c:v>62.199</c:v>
                </c:pt>
                <c:pt idx="54">
                  <c:v>62.954</c:v>
                </c:pt>
                <c:pt idx="55">
                  <c:v>63.362</c:v>
                </c:pt>
                <c:pt idx="56">
                  <c:v>62.628</c:v>
                </c:pt>
                <c:pt idx="57">
                  <c:v>62.876</c:v>
                </c:pt>
                <c:pt idx="58">
                  <c:v>61.87</c:v>
                </c:pt>
                <c:pt idx="59">
                  <c:v>62.848</c:v>
                </c:pt>
                <c:pt idx="60">
                  <c:v>64.086</c:v>
                </c:pt>
                <c:pt idx="61">
                  <c:v>63.907</c:v>
                </c:pt>
                <c:pt idx="62">
                  <c:v>64.223</c:v>
                </c:pt>
                <c:pt idx="63">
                  <c:v>62.489</c:v>
                </c:pt>
                <c:pt idx="64">
                  <c:v>62.304</c:v>
                </c:pt>
                <c:pt idx="65">
                  <c:v>61.981</c:v>
                </c:pt>
                <c:pt idx="66">
                  <c:v>62.627</c:v>
                </c:pt>
                <c:pt idx="67">
                  <c:v>61.888</c:v>
                </c:pt>
                <c:pt idx="68">
                  <c:v>61.321</c:v>
                </c:pt>
                <c:pt idx="69">
                  <c:v>61.996</c:v>
                </c:pt>
                <c:pt idx="70">
                  <c:v>61.466</c:v>
                </c:pt>
                <c:pt idx="71">
                  <c:v>61.194</c:v>
                </c:pt>
                <c:pt idx="72">
                  <c:v>59.742</c:v>
                </c:pt>
                <c:pt idx="73">
                  <c:v>58.913</c:v>
                </c:pt>
                <c:pt idx="74">
                  <c:v>58.864</c:v>
                </c:pt>
                <c:pt idx="75">
                  <c:v>59.593</c:v>
                </c:pt>
                <c:pt idx="76">
                  <c:v>59.84</c:v>
                </c:pt>
                <c:pt idx="77">
                  <c:v>58.756</c:v>
                </c:pt>
                <c:pt idx="78">
                  <c:v>59.527</c:v>
                </c:pt>
                <c:pt idx="79">
                  <c:v>59.66</c:v>
                </c:pt>
                <c:pt idx="80">
                  <c:v>60.445</c:v>
                </c:pt>
                <c:pt idx="81">
                  <c:v>59.773</c:v>
                </c:pt>
                <c:pt idx="82">
                  <c:v>60.615</c:v>
                </c:pt>
                <c:pt idx="83">
                  <c:v>60.591</c:v>
                </c:pt>
                <c:pt idx="84">
                  <c:v>60.82</c:v>
                </c:pt>
                <c:pt idx="85">
                  <c:v>60.696</c:v>
                </c:pt>
                <c:pt idx="86">
                  <c:v>61.552</c:v>
                </c:pt>
                <c:pt idx="87">
                  <c:v>61.261</c:v>
                </c:pt>
                <c:pt idx="88">
                  <c:v>61.055</c:v>
                </c:pt>
                <c:pt idx="89">
                  <c:v>59.795</c:v>
                </c:pt>
                <c:pt idx="90">
                  <c:v>57.792</c:v>
                </c:pt>
                <c:pt idx="91">
                  <c:v>59.545</c:v>
                </c:pt>
                <c:pt idx="92">
                  <c:v>59.818</c:v>
                </c:pt>
                <c:pt idx="93">
                  <c:v>59.581</c:v>
                </c:pt>
                <c:pt idx="94">
                  <c:v>59.55</c:v>
                </c:pt>
                <c:pt idx="95">
                  <c:v>59.876</c:v>
                </c:pt>
                <c:pt idx="96">
                  <c:v>59.302</c:v>
                </c:pt>
                <c:pt idx="97">
                  <c:v>60.33</c:v>
                </c:pt>
                <c:pt idx="98">
                  <c:v>60.654</c:v>
                </c:pt>
                <c:pt idx="99">
                  <c:v>59.654</c:v>
                </c:pt>
                <c:pt idx="100">
                  <c:v>57.634</c:v>
                </c:pt>
                <c:pt idx="101">
                  <c:v>56.293</c:v>
                </c:pt>
                <c:pt idx="102">
                  <c:v>57.958</c:v>
                </c:pt>
                <c:pt idx="103">
                  <c:v>59.383</c:v>
                </c:pt>
                <c:pt idx="104">
                  <c:v>58.798</c:v>
                </c:pt>
                <c:pt idx="105">
                  <c:v>57.783</c:v>
                </c:pt>
                <c:pt idx="106">
                  <c:v>57.162</c:v>
                </c:pt>
                <c:pt idx="107">
                  <c:v>57.235</c:v>
                </c:pt>
                <c:pt idx="108">
                  <c:v>58.376</c:v>
                </c:pt>
                <c:pt idx="109">
                  <c:v>58.232</c:v>
                </c:pt>
                <c:pt idx="110">
                  <c:v>57.099</c:v>
                </c:pt>
                <c:pt idx="111">
                  <c:v>57.099</c:v>
                </c:pt>
                <c:pt idx="112">
                  <c:v>57.231</c:v>
                </c:pt>
                <c:pt idx="113">
                  <c:v>56.905</c:v>
                </c:pt>
                <c:pt idx="114">
                  <c:v>56.836</c:v>
                </c:pt>
                <c:pt idx="115">
                  <c:v>56.61</c:v>
                </c:pt>
                <c:pt idx="116">
                  <c:v>56.313</c:v>
                </c:pt>
                <c:pt idx="117">
                  <c:v>55.594</c:v>
                </c:pt>
                <c:pt idx="118">
                  <c:v>55.284</c:v>
                </c:pt>
                <c:pt idx="119">
                  <c:v>55.078</c:v>
                </c:pt>
                <c:pt idx="120">
                  <c:v>55.016</c:v>
                </c:pt>
                <c:pt idx="121">
                  <c:v>52.963</c:v>
                </c:pt>
                <c:pt idx="122">
                  <c:v>53.319</c:v>
                </c:pt>
                <c:pt idx="123">
                  <c:v>50.847</c:v>
                </c:pt>
                <c:pt idx="124">
                  <c:v>51.25</c:v>
                </c:pt>
                <c:pt idx="125">
                  <c:v>51.808</c:v>
                </c:pt>
                <c:pt idx="126">
                  <c:v>53.337</c:v>
                </c:pt>
                <c:pt idx="127">
                  <c:v>53.581</c:v>
                </c:pt>
                <c:pt idx="128">
                  <c:v>52.273</c:v>
                </c:pt>
                <c:pt idx="129">
                  <c:v>51.685</c:v>
                </c:pt>
                <c:pt idx="130">
                  <c:v>51.116</c:v>
                </c:pt>
                <c:pt idx="131">
                  <c:v>53.572</c:v>
                </c:pt>
                <c:pt idx="132">
                  <c:v>52.8</c:v>
                </c:pt>
                <c:pt idx="133">
                  <c:v>50.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5_SSC_2228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cc8f8e"/>
            </a:solidFill>
            <a:ln w="28440">
              <a:solidFill>
                <a:srgbClr val="cc8f8e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_SSC_2228!$B$3:$B$152</c:f>
              <c:numCache>
                <c:formatCode>m/d/yy;@</c:formatCode>
                <c:ptCount val="150"/>
                <c:pt idx="0">
                  <c:v>5/22/23</c:v>
                </c:pt>
                <c:pt idx="1">
                  <c:v>5/23/23</c:v>
                </c:pt>
                <c:pt idx="2">
                  <c:v>5/24/23</c:v>
                </c:pt>
                <c:pt idx="3">
                  <c:v>5/25/23</c:v>
                </c:pt>
                <c:pt idx="4">
                  <c:v>5/26/23</c:v>
                </c:pt>
                <c:pt idx="5">
                  <c:v>5/27/23</c:v>
                </c:pt>
                <c:pt idx="6">
                  <c:v>5/28/23</c:v>
                </c:pt>
                <c:pt idx="7">
                  <c:v>5/29/23</c:v>
                </c:pt>
                <c:pt idx="8">
                  <c:v>5/30/23</c:v>
                </c:pt>
                <c:pt idx="9">
                  <c:v>5/31/23</c:v>
                </c:pt>
                <c:pt idx="10">
                  <c:v>6/1/23</c:v>
                </c:pt>
                <c:pt idx="11">
                  <c:v>6/2/23</c:v>
                </c:pt>
                <c:pt idx="12">
                  <c:v>6/3/23</c:v>
                </c:pt>
                <c:pt idx="13">
                  <c:v>6/4/23</c:v>
                </c:pt>
                <c:pt idx="14">
                  <c:v>6/5/23</c:v>
                </c:pt>
                <c:pt idx="15">
                  <c:v>6/6/23</c:v>
                </c:pt>
                <c:pt idx="16">
                  <c:v>6/7/23</c:v>
                </c:pt>
                <c:pt idx="17">
                  <c:v>6/8/23</c:v>
                </c:pt>
                <c:pt idx="18">
                  <c:v>6/9/23</c:v>
                </c:pt>
                <c:pt idx="19">
                  <c:v>6/10/23</c:v>
                </c:pt>
                <c:pt idx="20">
                  <c:v>6/11/23</c:v>
                </c:pt>
                <c:pt idx="21">
                  <c:v>6/12/23</c:v>
                </c:pt>
                <c:pt idx="22">
                  <c:v>6/13/23</c:v>
                </c:pt>
                <c:pt idx="23">
                  <c:v>6/14/23</c:v>
                </c:pt>
                <c:pt idx="24">
                  <c:v>6/15/23</c:v>
                </c:pt>
                <c:pt idx="25">
                  <c:v>6/16/23</c:v>
                </c:pt>
                <c:pt idx="26">
                  <c:v>6/17/23</c:v>
                </c:pt>
                <c:pt idx="27">
                  <c:v>6/18/23</c:v>
                </c:pt>
                <c:pt idx="28">
                  <c:v>6/19/23</c:v>
                </c:pt>
                <c:pt idx="29">
                  <c:v>6/20/23</c:v>
                </c:pt>
                <c:pt idx="30">
                  <c:v>6/21/23</c:v>
                </c:pt>
                <c:pt idx="31">
                  <c:v>6/22/23</c:v>
                </c:pt>
                <c:pt idx="32">
                  <c:v>6/23/23</c:v>
                </c:pt>
                <c:pt idx="33">
                  <c:v>6/24/23</c:v>
                </c:pt>
                <c:pt idx="34">
                  <c:v>6/25/23</c:v>
                </c:pt>
                <c:pt idx="35">
                  <c:v>6/26/23</c:v>
                </c:pt>
                <c:pt idx="36">
                  <c:v>6/27/23</c:v>
                </c:pt>
                <c:pt idx="37">
                  <c:v>6/28/23</c:v>
                </c:pt>
                <c:pt idx="38">
                  <c:v>6/29/23</c:v>
                </c:pt>
                <c:pt idx="39">
                  <c:v>6/30/23</c:v>
                </c:pt>
                <c:pt idx="40">
                  <c:v>7/1/23</c:v>
                </c:pt>
                <c:pt idx="41">
                  <c:v>7/2/23</c:v>
                </c:pt>
                <c:pt idx="42">
                  <c:v>7/3/23</c:v>
                </c:pt>
                <c:pt idx="43">
                  <c:v>7/4/23</c:v>
                </c:pt>
                <c:pt idx="44">
                  <c:v>7/5/23</c:v>
                </c:pt>
                <c:pt idx="45">
                  <c:v>7/6/23</c:v>
                </c:pt>
                <c:pt idx="46">
                  <c:v>7/7/23</c:v>
                </c:pt>
                <c:pt idx="47">
                  <c:v>7/8/23</c:v>
                </c:pt>
                <c:pt idx="48">
                  <c:v>7/9/23</c:v>
                </c:pt>
                <c:pt idx="49">
                  <c:v>7/10/23</c:v>
                </c:pt>
                <c:pt idx="50">
                  <c:v>7/11/23</c:v>
                </c:pt>
                <c:pt idx="51">
                  <c:v>7/12/23</c:v>
                </c:pt>
                <c:pt idx="52">
                  <c:v>7/13/23</c:v>
                </c:pt>
                <c:pt idx="53">
                  <c:v>7/14/23</c:v>
                </c:pt>
                <c:pt idx="54">
                  <c:v>7/15/23</c:v>
                </c:pt>
                <c:pt idx="55">
                  <c:v>7/16/23</c:v>
                </c:pt>
                <c:pt idx="56">
                  <c:v>7/17/23</c:v>
                </c:pt>
                <c:pt idx="57">
                  <c:v>7/18/23</c:v>
                </c:pt>
                <c:pt idx="58">
                  <c:v>7/19/23</c:v>
                </c:pt>
                <c:pt idx="59">
                  <c:v>7/20/23</c:v>
                </c:pt>
                <c:pt idx="60">
                  <c:v>7/21/23</c:v>
                </c:pt>
                <c:pt idx="61">
                  <c:v>7/22/23</c:v>
                </c:pt>
                <c:pt idx="62">
                  <c:v>7/23/23</c:v>
                </c:pt>
                <c:pt idx="63">
                  <c:v>7/24/23</c:v>
                </c:pt>
                <c:pt idx="64">
                  <c:v>7/25/23</c:v>
                </c:pt>
                <c:pt idx="65">
                  <c:v>7/26/23</c:v>
                </c:pt>
                <c:pt idx="66">
                  <c:v>7/27/23</c:v>
                </c:pt>
                <c:pt idx="67">
                  <c:v>7/28/23</c:v>
                </c:pt>
                <c:pt idx="68">
                  <c:v>7/29/23</c:v>
                </c:pt>
                <c:pt idx="69">
                  <c:v>7/30/23</c:v>
                </c:pt>
                <c:pt idx="70">
                  <c:v>7/31/23</c:v>
                </c:pt>
                <c:pt idx="71">
                  <c:v>8/1/23</c:v>
                </c:pt>
                <c:pt idx="72">
                  <c:v>8/2/23</c:v>
                </c:pt>
                <c:pt idx="73">
                  <c:v>8/3/23</c:v>
                </c:pt>
                <c:pt idx="74">
                  <c:v>8/4/23</c:v>
                </c:pt>
                <c:pt idx="75">
                  <c:v>8/5/23</c:v>
                </c:pt>
                <c:pt idx="76">
                  <c:v>8/6/23</c:v>
                </c:pt>
                <c:pt idx="77">
                  <c:v>8/7/23</c:v>
                </c:pt>
                <c:pt idx="78">
                  <c:v>8/8/23</c:v>
                </c:pt>
                <c:pt idx="79">
                  <c:v>8/9/23</c:v>
                </c:pt>
                <c:pt idx="80">
                  <c:v>8/10/23</c:v>
                </c:pt>
                <c:pt idx="81">
                  <c:v>8/11/23</c:v>
                </c:pt>
                <c:pt idx="82">
                  <c:v>8/12/23</c:v>
                </c:pt>
                <c:pt idx="83">
                  <c:v>8/13/23</c:v>
                </c:pt>
                <c:pt idx="84">
                  <c:v>8/14/23</c:v>
                </c:pt>
                <c:pt idx="85">
                  <c:v>8/15/23</c:v>
                </c:pt>
                <c:pt idx="86">
                  <c:v>8/16/23</c:v>
                </c:pt>
                <c:pt idx="87">
                  <c:v>8/17/23</c:v>
                </c:pt>
                <c:pt idx="88">
                  <c:v>8/18/23</c:v>
                </c:pt>
                <c:pt idx="89">
                  <c:v>8/19/23</c:v>
                </c:pt>
                <c:pt idx="90">
                  <c:v>8/20/23</c:v>
                </c:pt>
                <c:pt idx="91">
                  <c:v>8/21/23</c:v>
                </c:pt>
                <c:pt idx="92">
                  <c:v>8/22/23</c:v>
                </c:pt>
                <c:pt idx="93">
                  <c:v>8/23/23</c:v>
                </c:pt>
                <c:pt idx="94">
                  <c:v>8/24/23</c:v>
                </c:pt>
                <c:pt idx="95">
                  <c:v>8/25/23</c:v>
                </c:pt>
                <c:pt idx="96">
                  <c:v>8/26/23</c:v>
                </c:pt>
                <c:pt idx="97">
                  <c:v>8/27/23</c:v>
                </c:pt>
                <c:pt idx="98">
                  <c:v>8/28/23</c:v>
                </c:pt>
                <c:pt idx="99">
                  <c:v>8/29/23</c:v>
                </c:pt>
                <c:pt idx="100">
                  <c:v>8/30/23</c:v>
                </c:pt>
                <c:pt idx="101">
                  <c:v>8/31/23</c:v>
                </c:pt>
                <c:pt idx="102">
                  <c:v>9/1/23</c:v>
                </c:pt>
                <c:pt idx="103">
                  <c:v>9/2/23</c:v>
                </c:pt>
                <c:pt idx="104">
                  <c:v>9/3/23</c:v>
                </c:pt>
                <c:pt idx="105">
                  <c:v>9/4/23</c:v>
                </c:pt>
                <c:pt idx="106">
                  <c:v>9/5/23</c:v>
                </c:pt>
                <c:pt idx="107">
                  <c:v>9/6/23</c:v>
                </c:pt>
                <c:pt idx="108">
                  <c:v>9/7/23</c:v>
                </c:pt>
                <c:pt idx="109">
                  <c:v>9/8/23</c:v>
                </c:pt>
                <c:pt idx="110">
                  <c:v>9/9/23</c:v>
                </c:pt>
                <c:pt idx="111">
                  <c:v>9/10/23</c:v>
                </c:pt>
                <c:pt idx="112">
                  <c:v>9/11/23</c:v>
                </c:pt>
                <c:pt idx="113">
                  <c:v>9/12/23</c:v>
                </c:pt>
                <c:pt idx="114">
                  <c:v>9/13/23</c:v>
                </c:pt>
                <c:pt idx="115">
                  <c:v>9/14/23</c:v>
                </c:pt>
                <c:pt idx="116">
                  <c:v>9/15/23</c:v>
                </c:pt>
                <c:pt idx="117">
                  <c:v>9/16/23</c:v>
                </c:pt>
                <c:pt idx="118">
                  <c:v>9/17/23</c:v>
                </c:pt>
                <c:pt idx="119">
                  <c:v>9/18/23</c:v>
                </c:pt>
                <c:pt idx="120">
                  <c:v>9/19/23</c:v>
                </c:pt>
                <c:pt idx="121">
                  <c:v>9/20/23</c:v>
                </c:pt>
                <c:pt idx="122">
                  <c:v>9/21/23</c:v>
                </c:pt>
                <c:pt idx="123">
                  <c:v>9/22/23</c:v>
                </c:pt>
                <c:pt idx="124">
                  <c:v>9/23/23</c:v>
                </c:pt>
                <c:pt idx="125">
                  <c:v>9/24/23</c:v>
                </c:pt>
                <c:pt idx="126">
                  <c:v>9/25/23</c:v>
                </c:pt>
                <c:pt idx="127">
                  <c:v>9/26/23</c:v>
                </c:pt>
                <c:pt idx="128">
                  <c:v>9/27/23</c:v>
                </c:pt>
                <c:pt idx="129">
                  <c:v>9/28/23</c:v>
                </c:pt>
                <c:pt idx="130">
                  <c:v>9/29/23</c:v>
                </c:pt>
                <c:pt idx="131">
                  <c:v>9/30/23</c:v>
                </c:pt>
                <c:pt idx="132">
                  <c:v>10/1/23</c:v>
                </c:pt>
                <c:pt idx="133">
                  <c:v>10/2/23</c:v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5_SSC_2228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52768"/>
        <c:axId val="46492927"/>
      </c:lineChart>
      <c:dateAx>
        <c:axId val="71452768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292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649292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276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600</xdr:colOff>
      <xdr:row>31</xdr:row>
      <xdr:rowOff>48960</xdr:rowOff>
    </xdr:from>
    <xdr:to>
      <xdr:col>20</xdr:col>
      <xdr:colOff>533880</xdr:colOff>
      <xdr:row>58</xdr:row>
      <xdr:rowOff>28800</xdr:rowOff>
    </xdr:to>
    <xdr:graphicFrame>
      <xdr:nvGraphicFramePr>
        <xdr:cNvPr id="0" name="Chart 3"/>
        <xdr:cNvGraphicFramePr/>
      </xdr:nvGraphicFramePr>
      <xdr:xfrm>
        <a:off x="6593040" y="6545160"/>
        <a:ext cx="8599680" cy="51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960</xdr:colOff>
      <xdr:row>3</xdr:row>
      <xdr:rowOff>14040</xdr:rowOff>
    </xdr:from>
    <xdr:to>
      <xdr:col>20</xdr:col>
      <xdr:colOff>509040</xdr:colOff>
      <xdr:row>29</xdr:row>
      <xdr:rowOff>183960</xdr:rowOff>
    </xdr:to>
    <xdr:graphicFrame>
      <xdr:nvGraphicFramePr>
        <xdr:cNvPr id="1" name="Chart 2"/>
        <xdr:cNvGraphicFramePr/>
      </xdr:nvGraphicFramePr>
      <xdr:xfrm>
        <a:off x="6566400" y="1176120"/>
        <a:ext cx="8601480" cy="51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29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2.57"/>
  </cols>
  <sheetData>
    <row r="1" customFormat="false" ht="15.75" hidden="false" customHeight="false" outlineLevel="0" collapsed="false">
      <c r="A1" s="4" t="s">
        <v>0</v>
      </c>
    </row>
    <row r="2" s="15" customFormat="true" ht="60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3:C134, "&gt;78")</f>
        <v>0</v>
      </c>
      <c r="I2" s="8" t="s">
        <v>8</v>
      </c>
      <c r="J2" s="10" t="n">
        <f aca="false">COUNTIF(C13:C134, "&gt;70")</f>
        <v>21</v>
      </c>
      <c r="K2" s="11" t="s">
        <v>9</v>
      </c>
      <c r="L2" s="12" t="n">
        <f aca="false">AVERAGE(E13:E134)</f>
        <v>58.9030901639344</v>
      </c>
      <c r="M2" s="11" t="s">
        <v>10</v>
      </c>
      <c r="N2" s="12" t="n">
        <f aca="false">MEDIAN(C13:E134)</f>
        <v>58.9505</v>
      </c>
      <c r="O2" s="13" t="s">
        <v>11</v>
      </c>
      <c r="P2" s="12" t="n">
        <f aca="false">MAX(C13:C134)</f>
        <v>72.891</v>
      </c>
      <c r="Q2" s="13" t="s">
        <v>12</v>
      </c>
      <c r="R2" s="12" t="n">
        <f aca="false">MIN(D13:D134)</f>
        <v>46.908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8</v>
      </c>
      <c r="C3" s="1" t="n">
        <v>68.077</v>
      </c>
      <c r="D3" s="1" t="n">
        <v>54.669</v>
      </c>
      <c r="E3" s="1" t="n">
        <v>63.548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9</v>
      </c>
      <c r="C4" s="1" t="n">
        <v>65.338</v>
      </c>
      <c r="D4" s="1" t="n">
        <v>50.29</v>
      </c>
      <c r="E4" s="1" t="n">
        <v>56.165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70</v>
      </c>
      <c r="C5" s="1" t="n">
        <v>62.425</v>
      </c>
      <c r="D5" s="1" t="n">
        <v>52.05</v>
      </c>
      <c r="E5" s="1" t="n">
        <v>55.9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71</v>
      </c>
      <c r="C6" s="1" t="n">
        <v>68.077</v>
      </c>
      <c r="D6" s="1" t="n">
        <v>50.466</v>
      </c>
      <c r="E6" s="1" t="n">
        <v>57.237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72</v>
      </c>
      <c r="C7" s="1" t="n">
        <v>69.964</v>
      </c>
      <c r="D7" s="1" t="n">
        <v>50.819</v>
      </c>
      <c r="E7" s="1" t="n">
        <v>57.479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73</v>
      </c>
      <c r="C8" s="1" t="n">
        <v>63.797</v>
      </c>
      <c r="D8" s="1" t="n">
        <v>51.874</v>
      </c>
      <c r="E8" s="1" t="n">
        <v>57.061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74</v>
      </c>
      <c r="C9" s="1" t="n">
        <v>69.278</v>
      </c>
      <c r="D9" s="1" t="n">
        <v>49.582</v>
      </c>
      <c r="E9" s="1" t="n">
        <v>58.432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75</v>
      </c>
      <c r="C10" s="1" t="n">
        <v>71.683</v>
      </c>
      <c r="D10" s="1" t="n">
        <v>50.819</v>
      </c>
      <c r="E10" s="1" t="n">
        <v>59.86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76</v>
      </c>
      <c r="C11" s="1" t="n">
        <v>72.028</v>
      </c>
      <c r="D11" s="1" t="n">
        <v>51.523</v>
      </c>
      <c r="E11" s="1" t="n">
        <v>59.559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7</v>
      </c>
      <c r="C12" s="1" t="n">
        <v>72.372</v>
      </c>
      <c r="D12" s="1" t="n">
        <v>52.401</v>
      </c>
      <c r="E12" s="1" t="n">
        <v>60.269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8</v>
      </c>
      <c r="C13" s="1" t="n">
        <v>71.683</v>
      </c>
      <c r="D13" s="1" t="n">
        <v>52.401</v>
      </c>
      <c r="E13" s="1" t="n">
        <v>60.659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9</v>
      </c>
      <c r="C14" s="1" t="n">
        <v>70.308</v>
      </c>
      <c r="D14" s="1" t="n">
        <v>52.576</v>
      </c>
      <c r="E14" s="1" t="n">
        <v>59.764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80</v>
      </c>
      <c r="C15" s="1" t="n">
        <v>62.94</v>
      </c>
      <c r="D15" s="1" t="n">
        <v>52.401</v>
      </c>
      <c r="E15" s="1" t="n">
        <v>58.036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81</v>
      </c>
      <c r="C16" s="1" t="n">
        <v>72.891</v>
      </c>
      <c r="D16" s="1" t="n">
        <v>51.346</v>
      </c>
      <c r="E16" s="1" t="n">
        <v>59.858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82</v>
      </c>
      <c r="C17" s="1" t="n">
        <v>67.564</v>
      </c>
      <c r="D17" s="1" t="n">
        <v>54.669</v>
      </c>
      <c r="E17" s="1" t="n">
        <v>60.218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83</v>
      </c>
      <c r="C18" s="1" t="n">
        <v>65.509</v>
      </c>
      <c r="D18" s="1" t="n">
        <v>52.925</v>
      </c>
      <c r="E18" s="1" t="n">
        <v>58.869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84</v>
      </c>
      <c r="C19" s="1" t="n">
        <v>67.392</v>
      </c>
      <c r="D19" s="1" t="n">
        <v>53.274</v>
      </c>
      <c r="E19" s="1" t="n">
        <v>59.578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85</v>
      </c>
      <c r="C20" s="1" t="n">
        <v>68.592</v>
      </c>
      <c r="D20" s="1" t="n">
        <v>55.364</v>
      </c>
      <c r="E20" s="1" t="n">
        <v>59.276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86</v>
      </c>
      <c r="C21" s="1" t="n">
        <v>62.598</v>
      </c>
      <c r="D21" s="1" t="n">
        <v>52.05</v>
      </c>
      <c r="E21" s="1" t="n">
        <v>56.665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7</v>
      </c>
      <c r="C22" s="1" t="n">
        <v>64.139</v>
      </c>
      <c r="D22" s="1" t="n">
        <v>51.523</v>
      </c>
      <c r="E22" s="1" t="n">
        <v>57.492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8</v>
      </c>
      <c r="C23" s="1" t="n">
        <v>66.879</v>
      </c>
      <c r="D23" s="1" t="n">
        <v>53.449</v>
      </c>
      <c r="E23" s="1" t="n">
        <v>59.129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9</v>
      </c>
      <c r="C24" s="1" t="n">
        <v>65.167</v>
      </c>
      <c r="D24" s="1" t="n">
        <v>54.322</v>
      </c>
      <c r="E24" s="1" t="n">
        <v>59.441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90</v>
      </c>
      <c r="C25" s="1" t="n">
        <v>61.569</v>
      </c>
      <c r="D25" s="1" t="n">
        <v>55.711</v>
      </c>
      <c r="E25" s="1" t="n">
        <v>58.422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91</v>
      </c>
      <c r="C26" s="1" t="n">
        <v>67.05</v>
      </c>
      <c r="D26" s="1" t="n">
        <v>53.973</v>
      </c>
      <c r="E26" s="1" t="n">
        <v>59.179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92</v>
      </c>
      <c r="C27" s="1" t="n">
        <v>67.735</v>
      </c>
      <c r="D27" s="1" t="n">
        <v>50.643</v>
      </c>
      <c r="E27" s="1" t="n">
        <v>58.107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93</v>
      </c>
      <c r="C28" s="1" t="n">
        <v>69.278</v>
      </c>
      <c r="D28" s="1" t="n">
        <v>51.874</v>
      </c>
      <c r="E28" s="1" t="n">
        <v>59.33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94</v>
      </c>
      <c r="C29" s="1" t="n">
        <v>64.139</v>
      </c>
      <c r="D29" s="1" t="n">
        <v>53.1</v>
      </c>
      <c r="E29" s="1" t="n">
        <v>57.918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95</v>
      </c>
      <c r="C30" s="1" t="n">
        <v>59.337</v>
      </c>
      <c r="D30" s="1" t="n">
        <v>53.449</v>
      </c>
      <c r="E30" s="1" t="n">
        <v>55.585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96</v>
      </c>
      <c r="C31" s="1" t="n">
        <v>59.851</v>
      </c>
      <c r="D31" s="1" t="n">
        <v>49.228</v>
      </c>
      <c r="E31" s="1" t="n">
        <v>53.839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7</v>
      </c>
      <c r="C32" s="1" t="n">
        <v>60.368</v>
      </c>
      <c r="D32" s="1" t="n">
        <v>47.802</v>
      </c>
      <c r="E32" s="1" t="n">
        <v>53.391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8</v>
      </c>
      <c r="C33" s="1" t="n">
        <v>63.797</v>
      </c>
      <c r="D33" s="1" t="n">
        <v>48.16</v>
      </c>
      <c r="E33" s="1" t="n">
        <v>55.089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9</v>
      </c>
      <c r="C34" s="1" t="n">
        <v>66.022</v>
      </c>
      <c r="D34" s="1" t="n">
        <v>49.05</v>
      </c>
      <c r="E34" s="1" t="n">
        <v>56.909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100</v>
      </c>
      <c r="C35" s="1" t="n">
        <v>61.398</v>
      </c>
      <c r="D35" s="1" t="n">
        <v>52.75</v>
      </c>
      <c r="E35" s="1" t="n">
        <v>56.097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101</v>
      </c>
      <c r="C36" s="1" t="n">
        <v>68.248</v>
      </c>
      <c r="D36" s="1" t="n">
        <v>50.113</v>
      </c>
      <c r="E36" s="1" t="n">
        <v>58.202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102</v>
      </c>
      <c r="C37" s="1" t="n">
        <v>67.906</v>
      </c>
      <c r="D37" s="1" t="n">
        <v>53.274</v>
      </c>
      <c r="E37" s="1" t="n">
        <v>59.334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103</v>
      </c>
      <c r="C38" s="1" t="n">
        <v>66.879</v>
      </c>
      <c r="D38" s="1" t="n">
        <v>52.576</v>
      </c>
      <c r="E38" s="1" t="n">
        <v>58.988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104</v>
      </c>
      <c r="C39" s="1" t="n">
        <v>64.31</v>
      </c>
      <c r="D39" s="1" t="n">
        <v>53.274</v>
      </c>
      <c r="E39" s="1" t="n">
        <v>57.688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105</v>
      </c>
      <c r="C40" s="1" t="n">
        <v>65.167</v>
      </c>
      <c r="D40" s="1" t="n">
        <v>51.699</v>
      </c>
      <c r="E40" s="1" t="n">
        <v>58.208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106</v>
      </c>
      <c r="C41" s="1" t="n">
        <v>69.449</v>
      </c>
      <c r="D41" s="1" t="n">
        <v>52.75</v>
      </c>
      <c r="E41" s="1" t="n">
        <v>60.01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7</v>
      </c>
      <c r="C42" s="1" t="n">
        <v>70.651</v>
      </c>
      <c r="D42" s="1" t="n">
        <v>53.973</v>
      </c>
      <c r="E42" s="1" t="n">
        <v>61.46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8</v>
      </c>
      <c r="C43" s="1" t="n">
        <v>71.512</v>
      </c>
      <c r="D43" s="1" t="n">
        <v>54.147</v>
      </c>
      <c r="E43" s="1" t="n">
        <v>62.271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9</v>
      </c>
      <c r="C44" s="1" t="n">
        <v>71.339</v>
      </c>
      <c r="D44" s="1" t="n">
        <v>53.274</v>
      </c>
      <c r="E44" s="1" t="n">
        <v>61.652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10</v>
      </c>
      <c r="C45" s="1" t="n">
        <v>65.167</v>
      </c>
      <c r="D45" s="1" t="n">
        <v>53.623</v>
      </c>
      <c r="E45" s="1" t="n">
        <v>59.596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11</v>
      </c>
      <c r="C46" s="1" t="n">
        <v>70.48</v>
      </c>
      <c r="D46" s="1" t="n">
        <v>51.874</v>
      </c>
      <c r="E46" s="1" t="n">
        <v>60.212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12</v>
      </c>
      <c r="C47" s="1" t="n">
        <v>71.168</v>
      </c>
      <c r="D47" s="1" t="n">
        <v>52.75</v>
      </c>
      <c r="E47" s="1" t="n">
        <v>61.077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13</v>
      </c>
      <c r="C48" s="1" t="n">
        <v>69.278</v>
      </c>
      <c r="D48" s="1" t="n">
        <v>53.973</v>
      </c>
      <c r="E48" s="1" t="n">
        <v>60.816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14</v>
      </c>
      <c r="C49" s="1" t="n">
        <v>69.964</v>
      </c>
      <c r="D49" s="1" t="n">
        <v>54.495</v>
      </c>
      <c r="E49" s="1" t="n">
        <v>61.635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15</v>
      </c>
      <c r="C50" s="1" t="n">
        <v>69.107</v>
      </c>
      <c r="D50" s="1" t="n">
        <v>54.495</v>
      </c>
      <c r="E50" s="1" t="n">
        <v>61.27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16</v>
      </c>
      <c r="C51" s="1" t="n">
        <v>71.856</v>
      </c>
      <c r="D51" s="1" t="n">
        <v>54.842</v>
      </c>
      <c r="E51" s="1" t="n">
        <v>62.63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7</v>
      </c>
      <c r="C52" s="1" t="n">
        <v>71.168</v>
      </c>
      <c r="D52" s="1" t="n">
        <v>56.75</v>
      </c>
      <c r="E52" s="1" t="n">
        <v>63.284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8</v>
      </c>
      <c r="C53" s="1" t="n">
        <v>70.824</v>
      </c>
      <c r="D53" s="1" t="n">
        <v>54.669</v>
      </c>
      <c r="E53" s="1" t="n">
        <v>62.187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9</v>
      </c>
      <c r="C54" s="1" t="n">
        <v>71.512</v>
      </c>
      <c r="D54" s="1" t="n">
        <v>53.274</v>
      </c>
      <c r="E54" s="1" t="n">
        <v>61.773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20</v>
      </c>
      <c r="C55" s="1" t="n">
        <v>70.824</v>
      </c>
      <c r="D55" s="1" t="n">
        <v>53.274</v>
      </c>
      <c r="E55" s="1" t="n">
        <v>61.544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21</v>
      </c>
      <c r="C56" s="1" t="n">
        <v>71.683</v>
      </c>
      <c r="D56" s="1" t="n">
        <v>54.322</v>
      </c>
      <c r="E56" s="1" t="n">
        <v>62.199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22</v>
      </c>
      <c r="C57" s="1" t="n">
        <v>71.683</v>
      </c>
      <c r="D57" s="1" t="n">
        <v>55.711</v>
      </c>
      <c r="E57" s="1" t="n">
        <v>62.954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23</v>
      </c>
      <c r="C58" s="1" t="n">
        <v>72.545</v>
      </c>
      <c r="D58" s="1" t="n">
        <v>55.537</v>
      </c>
      <c r="E58" s="1" t="n">
        <v>63.362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24</v>
      </c>
      <c r="C59" s="1" t="n">
        <v>68.934</v>
      </c>
      <c r="D59" s="1" t="n">
        <v>57.268</v>
      </c>
      <c r="E59" s="1" t="n">
        <v>62.628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25</v>
      </c>
      <c r="C60" s="1" t="n">
        <v>70.651</v>
      </c>
      <c r="D60" s="1" t="n">
        <v>56.23</v>
      </c>
      <c r="E60" s="1" t="n">
        <v>62.876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26</v>
      </c>
      <c r="C61" s="1" t="n">
        <v>70.137</v>
      </c>
      <c r="D61" s="1" t="n">
        <v>54.322</v>
      </c>
      <c r="E61" s="1" t="n">
        <v>61.87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7</v>
      </c>
      <c r="C62" s="1" t="n">
        <v>69.793</v>
      </c>
      <c r="D62" s="1" t="n">
        <v>56.577</v>
      </c>
      <c r="E62" s="1" t="n">
        <v>62.848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8</v>
      </c>
      <c r="C63" s="1" t="n">
        <v>71.339</v>
      </c>
      <c r="D63" s="1" t="n">
        <v>57.785</v>
      </c>
      <c r="E63" s="1" t="n">
        <v>64.086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9</v>
      </c>
      <c r="C64" s="1" t="n">
        <v>71.856</v>
      </c>
      <c r="D64" s="1" t="n">
        <v>56.75</v>
      </c>
      <c r="E64" s="1" t="n">
        <v>63.907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30</v>
      </c>
      <c r="C65" s="1" t="n">
        <v>72.199</v>
      </c>
      <c r="D65" s="1" t="n">
        <v>57.958</v>
      </c>
      <c r="E65" s="1" t="n">
        <v>64.223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31</v>
      </c>
      <c r="C66" s="1" t="n">
        <v>65.851</v>
      </c>
      <c r="D66" s="1" t="n">
        <v>59.68</v>
      </c>
      <c r="E66" s="1" t="n">
        <v>62.489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32</v>
      </c>
      <c r="C67" s="1" t="n">
        <v>69.449</v>
      </c>
      <c r="D67" s="1" t="n">
        <v>56.057</v>
      </c>
      <c r="E67" s="1" t="n">
        <v>62.304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33</v>
      </c>
      <c r="C68" s="1" t="n">
        <v>68.934</v>
      </c>
      <c r="D68" s="1" t="n">
        <v>55.364</v>
      </c>
      <c r="E68" s="1" t="n">
        <v>61.981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34</v>
      </c>
      <c r="C69" s="1" t="n">
        <v>69.278</v>
      </c>
      <c r="D69" s="1" t="n">
        <v>56.923</v>
      </c>
      <c r="E69" s="1" t="n">
        <v>62.627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35</v>
      </c>
      <c r="C70" s="1" t="n">
        <v>68.934</v>
      </c>
      <c r="D70" s="1" t="n">
        <v>55.537</v>
      </c>
      <c r="E70" s="1" t="n">
        <v>61.888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36</v>
      </c>
      <c r="C71" s="1" t="n">
        <v>68.421</v>
      </c>
      <c r="D71" s="1" t="n">
        <v>54.669</v>
      </c>
      <c r="E71" s="1" t="n">
        <v>61.321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7</v>
      </c>
      <c r="C72" s="1" t="n">
        <v>69.107</v>
      </c>
      <c r="D72" s="1" t="n">
        <v>55.884</v>
      </c>
      <c r="E72" s="1" t="n">
        <v>61.996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8</v>
      </c>
      <c r="C73" s="1" t="n">
        <v>68.592</v>
      </c>
      <c r="D73" s="1" t="n">
        <v>55.364</v>
      </c>
      <c r="E73" s="1" t="n">
        <v>61.466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9</v>
      </c>
      <c r="C74" s="1" t="n">
        <v>67.906</v>
      </c>
      <c r="D74" s="1" t="n">
        <v>55.189</v>
      </c>
      <c r="E74" s="1" t="n">
        <v>61.194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40</v>
      </c>
      <c r="C75" s="1" t="n">
        <v>62.425</v>
      </c>
      <c r="D75" s="1" t="n">
        <v>57.614</v>
      </c>
      <c r="E75" s="1" t="n">
        <v>59.742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41</v>
      </c>
      <c r="C76" s="1" t="n">
        <v>63.797</v>
      </c>
      <c r="D76" s="1" t="n">
        <v>55.364</v>
      </c>
      <c r="E76" s="1" t="n">
        <v>58.913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42</v>
      </c>
      <c r="C77" s="1" t="n">
        <v>63.797</v>
      </c>
      <c r="D77" s="1" t="n">
        <v>55.189</v>
      </c>
      <c r="E77" s="1" t="n">
        <v>58.864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43</v>
      </c>
      <c r="C78" s="1" t="n">
        <v>66.708</v>
      </c>
      <c r="D78" s="1" t="n">
        <v>54.322</v>
      </c>
      <c r="E78" s="1" t="n">
        <v>59.593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44</v>
      </c>
      <c r="C79" s="1" t="n">
        <v>63.626</v>
      </c>
      <c r="D79" s="1" t="n">
        <v>55.884</v>
      </c>
      <c r="E79" s="1" t="n">
        <v>59.84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45</v>
      </c>
      <c r="C80" s="1" t="n">
        <v>62.425</v>
      </c>
      <c r="D80" s="1" t="n">
        <v>54.842</v>
      </c>
      <c r="E80" s="1" t="n">
        <v>58.756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46</v>
      </c>
      <c r="C81" s="1" t="n">
        <v>64.996</v>
      </c>
      <c r="D81" s="1" t="n">
        <v>54.669</v>
      </c>
      <c r="E81" s="1" t="n">
        <v>59.527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7</v>
      </c>
      <c r="C82" s="1" t="n">
        <v>65.68</v>
      </c>
      <c r="D82" s="1" t="n">
        <v>53.973</v>
      </c>
      <c r="E82" s="1" t="n">
        <v>59.66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8</v>
      </c>
      <c r="C83" s="1" t="n">
        <v>66.022</v>
      </c>
      <c r="D83" s="1" t="n">
        <v>55.364</v>
      </c>
      <c r="E83" s="1" t="n">
        <v>60.445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9</v>
      </c>
      <c r="C84" s="1" t="n">
        <v>66.193</v>
      </c>
      <c r="D84" s="1" t="n">
        <v>53.798</v>
      </c>
      <c r="E84" s="1" t="n">
        <v>59.773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50</v>
      </c>
      <c r="C85" s="1" t="n">
        <v>66.537</v>
      </c>
      <c r="D85" s="1" t="n">
        <v>54.842</v>
      </c>
      <c r="E85" s="1" t="n">
        <v>60.615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51</v>
      </c>
      <c r="C86" s="1" t="n">
        <v>67.392</v>
      </c>
      <c r="D86" s="1" t="n">
        <v>54.147</v>
      </c>
      <c r="E86" s="1" t="n">
        <v>60.591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52</v>
      </c>
      <c r="C87" s="1" t="n">
        <v>67.906</v>
      </c>
      <c r="D87" s="1" t="n">
        <v>54.322</v>
      </c>
      <c r="E87" s="1" t="n">
        <v>60.82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53</v>
      </c>
      <c r="C88" s="1" t="n">
        <v>68.248</v>
      </c>
      <c r="D88" s="1" t="n">
        <v>53.798</v>
      </c>
      <c r="E88" s="1" t="n">
        <v>60.696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54</v>
      </c>
      <c r="C89" s="1" t="n">
        <v>68.248</v>
      </c>
      <c r="D89" s="1" t="n">
        <v>55.364</v>
      </c>
      <c r="E89" s="1" t="n">
        <v>61.552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55</v>
      </c>
      <c r="C90" s="1" t="n">
        <v>66.537</v>
      </c>
      <c r="D90" s="1" t="n">
        <v>55.884</v>
      </c>
      <c r="E90" s="1" t="n">
        <v>61.261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56</v>
      </c>
      <c r="C91" s="1" t="n">
        <v>66.022</v>
      </c>
      <c r="D91" s="1" t="n">
        <v>56.057</v>
      </c>
      <c r="E91" s="1" t="n">
        <v>61.055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7</v>
      </c>
      <c r="C92" s="1" t="n">
        <v>64.31</v>
      </c>
      <c r="D92" s="1" t="n">
        <v>55.364</v>
      </c>
      <c r="E92" s="1" t="n">
        <v>59.795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8</v>
      </c>
      <c r="C93" s="1" t="n">
        <v>60.368</v>
      </c>
      <c r="D93" s="1" t="n">
        <v>56.75</v>
      </c>
      <c r="E93" s="1" t="n">
        <v>57.792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9</v>
      </c>
      <c r="C94" s="1" t="n">
        <v>64.139</v>
      </c>
      <c r="D94" s="1" t="n">
        <v>56.404</v>
      </c>
      <c r="E94" s="1" t="n">
        <v>59.545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60</v>
      </c>
      <c r="C95" s="1" t="n">
        <v>64.139</v>
      </c>
      <c r="D95" s="1" t="n">
        <v>56.057</v>
      </c>
      <c r="E95" s="1" t="n">
        <v>59.818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61</v>
      </c>
      <c r="C96" s="1" t="n">
        <v>63.626</v>
      </c>
      <c r="D96" s="1" t="n">
        <v>55.537</v>
      </c>
      <c r="E96" s="1" t="n">
        <v>59.581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62</v>
      </c>
      <c r="C97" s="1" t="n">
        <v>64.652</v>
      </c>
      <c r="D97" s="1" t="n">
        <v>54.842</v>
      </c>
      <c r="E97" s="1" t="n">
        <v>59.55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63</v>
      </c>
      <c r="C98" s="1" t="n">
        <v>63.455</v>
      </c>
      <c r="D98" s="1" t="n">
        <v>56.23</v>
      </c>
      <c r="E98" s="1" t="n">
        <v>59.876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64</v>
      </c>
      <c r="C99" s="1" t="n">
        <v>63.968</v>
      </c>
      <c r="D99" s="1" t="n">
        <v>56.23</v>
      </c>
      <c r="E99" s="1" t="n">
        <v>59.302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65</v>
      </c>
      <c r="C100" s="1" t="n">
        <v>65.851</v>
      </c>
      <c r="D100" s="1" t="n">
        <v>55.537</v>
      </c>
      <c r="E100" s="1" t="n">
        <v>60.33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66</v>
      </c>
      <c r="C101" s="1" t="n">
        <v>65.851</v>
      </c>
      <c r="D101" s="1" t="n">
        <v>55.884</v>
      </c>
      <c r="E101" s="1" t="n">
        <v>60.654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7</v>
      </c>
      <c r="C102" s="1" t="n">
        <v>63.455</v>
      </c>
      <c r="D102" s="1" t="n">
        <v>56.057</v>
      </c>
      <c r="E102" s="1" t="n">
        <v>59.654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8</v>
      </c>
      <c r="C103" s="1" t="n">
        <v>61.912</v>
      </c>
      <c r="D103" s="1" t="n">
        <v>53.623</v>
      </c>
      <c r="E103" s="1" t="n">
        <v>57.634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9</v>
      </c>
      <c r="C104" s="1" t="n">
        <v>61.741</v>
      </c>
      <c r="D104" s="1" t="n">
        <v>50.995</v>
      </c>
      <c r="E104" s="1" t="n">
        <v>56.293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70</v>
      </c>
      <c r="C105" s="1" t="n">
        <v>62.254</v>
      </c>
      <c r="D105" s="1" t="n">
        <v>54.322</v>
      </c>
      <c r="E105" s="1" t="n">
        <v>57.958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71</v>
      </c>
      <c r="C106" s="1" t="n">
        <v>63.111</v>
      </c>
      <c r="D106" s="1" t="n">
        <v>56.577</v>
      </c>
      <c r="E106" s="1" t="n">
        <v>59.383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72</v>
      </c>
      <c r="C107" s="1" t="n">
        <v>60.368</v>
      </c>
      <c r="D107" s="1" t="n">
        <v>57.268</v>
      </c>
      <c r="E107" s="1" t="n">
        <v>58.798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73</v>
      </c>
      <c r="C108" s="1" t="n">
        <v>60.368</v>
      </c>
      <c r="D108" s="1" t="n">
        <v>55.537</v>
      </c>
      <c r="E108" s="1" t="n">
        <v>57.783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74</v>
      </c>
      <c r="C109" s="1" t="n">
        <v>60.368</v>
      </c>
      <c r="D109" s="1" t="n">
        <v>53.798</v>
      </c>
      <c r="E109" s="1" t="n">
        <v>57.162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75</v>
      </c>
      <c r="C110" s="1" t="n">
        <v>62.083</v>
      </c>
      <c r="D110" s="1" t="n">
        <v>53.1</v>
      </c>
      <c r="E110" s="1" t="n">
        <v>57.235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76</v>
      </c>
      <c r="C111" s="1" t="n">
        <v>62.254</v>
      </c>
      <c r="D111" s="1" t="n">
        <v>54.669</v>
      </c>
      <c r="E111" s="1" t="n">
        <v>58.376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7</v>
      </c>
      <c r="C112" s="1" t="n">
        <v>62.083</v>
      </c>
      <c r="D112" s="1" t="n">
        <v>54.322</v>
      </c>
      <c r="E112" s="1" t="n">
        <v>58.232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8</v>
      </c>
      <c r="C113" s="1" t="n">
        <v>61.741</v>
      </c>
      <c r="D113" s="1" t="n">
        <v>52.576</v>
      </c>
      <c r="E113" s="1" t="n">
        <v>57.099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9</v>
      </c>
      <c r="C114" s="1" t="n">
        <v>61.912</v>
      </c>
      <c r="D114" s="1" t="n">
        <v>52.75</v>
      </c>
      <c r="E114" s="1" t="n">
        <v>57.099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80</v>
      </c>
      <c r="C115" s="1" t="n">
        <v>61.227</v>
      </c>
      <c r="D115" s="1" t="n">
        <v>53.274</v>
      </c>
      <c r="E115" s="1" t="n">
        <v>57.231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81</v>
      </c>
      <c r="C116" s="1" t="n">
        <v>61.398</v>
      </c>
      <c r="D116" s="1" t="n">
        <v>52.75</v>
      </c>
      <c r="E116" s="1" t="n">
        <v>56.905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82</v>
      </c>
      <c r="C117" s="1" t="n">
        <v>60.539</v>
      </c>
      <c r="D117" s="1" t="n">
        <v>53.274</v>
      </c>
      <c r="E117" s="1" t="n">
        <v>56.836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83</v>
      </c>
      <c r="C118" s="1" t="n">
        <v>60.883</v>
      </c>
      <c r="D118" s="1" t="n">
        <v>52.576</v>
      </c>
      <c r="E118" s="1" t="n">
        <v>56.61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84</v>
      </c>
      <c r="C119" s="1" t="n">
        <v>61.054</v>
      </c>
      <c r="D119" s="1" t="n">
        <v>52.05</v>
      </c>
      <c r="E119" s="1" t="n">
        <v>56.313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85</v>
      </c>
      <c r="C120" s="1" t="n">
        <v>61.054</v>
      </c>
      <c r="D120" s="1" t="n">
        <v>50.643</v>
      </c>
      <c r="E120" s="1" t="n">
        <v>55.594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86</v>
      </c>
      <c r="C121" s="1" t="n">
        <v>60.368</v>
      </c>
      <c r="D121" s="1" t="n">
        <v>50.995</v>
      </c>
      <c r="E121" s="1" t="n">
        <v>55.284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7</v>
      </c>
      <c r="C122" s="1" t="n">
        <v>59.508</v>
      </c>
      <c r="D122" s="1" t="n">
        <v>50.995</v>
      </c>
      <c r="E122" s="1" t="n">
        <v>55.078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8</v>
      </c>
      <c r="C123" s="1" t="n">
        <v>58.993</v>
      </c>
      <c r="D123" s="1" t="n">
        <v>51.523</v>
      </c>
      <c r="E123" s="1" t="n">
        <v>55.016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9</v>
      </c>
      <c r="C124" s="1" t="n">
        <v>57.096</v>
      </c>
      <c r="D124" s="1" t="n">
        <v>48.871</v>
      </c>
      <c r="E124" s="1" t="n">
        <v>52.963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90</v>
      </c>
      <c r="C125" s="1" t="n">
        <v>56.75</v>
      </c>
      <c r="D125" s="1" t="n">
        <v>50.466</v>
      </c>
      <c r="E125" s="1" t="n">
        <v>53.319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91</v>
      </c>
      <c r="C126" s="1" t="n">
        <v>52.75</v>
      </c>
      <c r="D126" s="1" t="n">
        <v>49.759</v>
      </c>
      <c r="E126" s="1" t="n">
        <v>50.847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92</v>
      </c>
      <c r="C127" s="1" t="n">
        <v>56.75</v>
      </c>
      <c r="D127" s="1" t="n">
        <v>46.908</v>
      </c>
      <c r="E127" s="1" t="n">
        <v>51.25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93</v>
      </c>
      <c r="C128" s="1" t="n">
        <v>56.057</v>
      </c>
      <c r="D128" s="1" t="n">
        <v>47.802</v>
      </c>
      <c r="E128" s="1" t="n">
        <v>51.808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94</v>
      </c>
      <c r="C129" s="1" t="n">
        <v>58.303</v>
      </c>
      <c r="D129" s="1" t="n">
        <v>48.871</v>
      </c>
      <c r="E129" s="1" t="n">
        <v>53.337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95</v>
      </c>
      <c r="C130" s="1" t="n">
        <v>58.131</v>
      </c>
      <c r="D130" s="1" t="n">
        <v>49.404</v>
      </c>
      <c r="E130" s="1" t="n">
        <v>53.581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96</v>
      </c>
      <c r="C131" s="1" t="n">
        <v>55.884</v>
      </c>
      <c r="D131" s="1" t="n">
        <v>48.517</v>
      </c>
      <c r="E131" s="1" t="n">
        <v>52.273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7</v>
      </c>
      <c r="C132" s="1" t="n">
        <v>56.404</v>
      </c>
      <c r="D132" s="1" t="n">
        <v>48.16</v>
      </c>
      <c r="E132" s="1" t="n">
        <v>51.685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8</v>
      </c>
      <c r="C133" s="1" t="n">
        <v>55.711</v>
      </c>
      <c r="D133" s="1" t="n">
        <v>46.908</v>
      </c>
      <c r="E133" s="1" t="n">
        <v>51.116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9</v>
      </c>
      <c r="C134" s="1" t="n">
        <v>57.614</v>
      </c>
      <c r="D134" s="1" t="n">
        <v>50.643</v>
      </c>
      <c r="E134" s="1" t="n">
        <v>53.572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200</v>
      </c>
      <c r="C135" s="1" t="n">
        <v>54.147</v>
      </c>
      <c r="D135" s="1" t="n">
        <v>51.523</v>
      </c>
      <c r="E135" s="1" t="n">
        <v>52.8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201</v>
      </c>
      <c r="C136" s="1" t="n">
        <v>53.274</v>
      </c>
      <c r="D136" s="1" t="n">
        <v>49.759</v>
      </c>
      <c r="E136" s="1" t="n">
        <v>50.876</v>
      </c>
      <c r="F136" s="3" t="n">
        <v>78</v>
      </c>
    </row>
    <row r="137" customFormat="false" ht="15" hidden="false" customHeight="false" outlineLevel="0" collapsed="false">
      <c r="C137" s="1"/>
      <c r="D137" s="1"/>
      <c r="E137" s="1"/>
      <c r="F137" s="3"/>
    </row>
    <row r="138" customFormat="false" ht="15" hidden="false" customHeight="false" outlineLevel="0" collapsed="false">
      <c r="C138" s="1"/>
      <c r="D138" s="1"/>
      <c r="E138" s="1"/>
      <c r="F138" s="3"/>
    </row>
    <row r="139" customFormat="false" ht="15" hidden="false" customHeight="false" outlineLevel="0" collapsed="false">
      <c r="C139" s="1"/>
      <c r="D139" s="1"/>
      <c r="E139" s="1"/>
      <c r="F139" s="3"/>
    </row>
    <row r="140" customFormat="false" ht="15" hidden="false" customHeight="false" outlineLevel="0" collapsed="false">
      <c r="C140" s="1"/>
      <c r="D140" s="1"/>
      <c r="E140" s="1"/>
      <c r="F140" s="3"/>
    </row>
    <row r="141" customFormat="false" ht="15" hidden="false" customHeight="false" outlineLevel="0" collapsed="false">
      <c r="C141" s="1"/>
      <c r="D141" s="1"/>
      <c r="E141" s="1"/>
      <c r="F141" s="3"/>
    </row>
    <row r="142" customFormat="false" ht="15" hidden="false" customHeight="false" outlineLevel="0" collapsed="false">
      <c r="C142" s="1"/>
      <c r="D142" s="1"/>
      <c r="E142" s="1"/>
      <c r="F142" s="3"/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41:50Z</dcterms:created>
  <dc:creator>Tamsen Doner</dc:creator>
  <dc:description/>
  <dc:language>en-US</dc:language>
  <cp:lastModifiedBy>Greg Loomis</cp:lastModifiedBy>
  <dcterms:modified xsi:type="dcterms:W3CDTF">2024-06-03T21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