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_SSC_493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493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4_SSC_493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C$3:$C$159</c:f>
              <c:numCache>
                <c:formatCode>General</c:formatCode>
                <c:ptCount val="157"/>
                <c:pt idx="0">
                  <c:v>62.769</c:v>
                </c:pt>
                <c:pt idx="1">
                  <c:v>60.712</c:v>
                </c:pt>
                <c:pt idx="2">
                  <c:v>64.139</c:v>
                </c:pt>
                <c:pt idx="3">
                  <c:v>63.968</c:v>
                </c:pt>
                <c:pt idx="4">
                  <c:v>62.769</c:v>
                </c:pt>
                <c:pt idx="5">
                  <c:v>64.996</c:v>
                </c:pt>
                <c:pt idx="6">
                  <c:v>63.455</c:v>
                </c:pt>
                <c:pt idx="7">
                  <c:v>60.195</c:v>
                </c:pt>
                <c:pt idx="8">
                  <c:v>58.993</c:v>
                </c:pt>
                <c:pt idx="9">
                  <c:v>62.94</c:v>
                </c:pt>
                <c:pt idx="10">
                  <c:v>62.598</c:v>
                </c:pt>
                <c:pt idx="11">
                  <c:v>59.851</c:v>
                </c:pt>
                <c:pt idx="12">
                  <c:v>62.254</c:v>
                </c:pt>
                <c:pt idx="13">
                  <c:v>63.968</c:v>
                </c:pt>
                <c:pt idx="14">
                  <c:v>64.139</c:v>
                </c:pt>
                <c:pt idx="15">
                  <c:v>64.996</c:v>
                </c:pt>
                <c:pt idx="16">
                  <c:v>64.139</c:v>
                </c:pt>
                <c:pt idx="17">
                  <c:v>64.31</c:v>
                </c:pt>
                <c:pt idx="18">
                  <c:v>59.337</c:v>
                </c:pt>
                <c:pt idx="19">
                  <c:v>64.825</c:v>
                </c:pt>
                <c:pt idx="20">
                  <c:v>63.455</c:v>
                </c:pt>
                <c:pt idx="21">
                  <c:v>62.083</c:v>
                </c:pt>
                <c:pt idx="22">
                  <c:v>63.968</c:v>
                </c:pt>
                <c:pt idx="23">
                  <c:v>62.94</c:v>
                </c:pt>
                <c:pt idx="24">
                  <c:v>60.195</c:v>
                </c:pt>
                <c:pt idx="25">
                  <c:v>61.912</c:v>
                </c:pt>
                <c:pt idx="26">
                  <c:v>63.455</c:v>
                </c:pt>
                <c:pt idx="27">
                  <c:v>62.083</c:v>
                </c:pt>
                <c:pt idx="28">
                  <c:v>58.82</c:v>
                </c:pt>
                <c:pt idx="29">
                  <c:v>63.455</c:v>
                </c:pt>
                <c:pt idx="30">
                  <c:v>62.598</c:v>
                </c:pt>
                <c:pt idx="31">
                  <c:v>63.797</c:v>
                </c:pt>
                <c:pt idx="32">
                  <c:v>61.569</c:v>
                </c:pt>
                <c:pt idx="33">
                  <c:v>58.303</c:v>
                </c:pt>
                <c:pt idx="34">
                  <c:v>58.303</c:v>
                </c:pt>
                <c:pt idx="35">
                  <c:v>58.131</c:v>
                </c:pt>
                <c:pt idx="36">
                  <c:v>61.054</c:v>
                </c:pt>
                <c:pt idx="37">
                  <c:v>62.254</c:v>
                </c:pt>
                <c:pt idx="38">
                  <c:v>58.82</c:v>
                </c:pt>
                <c:pt idx="39">
                  <c:v>63.111</c:v>
                </c:pt>
                <c:pt idx="40">
                  <c:v>63.282</c:v>
                </c:pt>
                <c:pt idx="41">
                  <c:v>62.425</c:v>
                </c:pt>
                <c:pt idx="42">
                  <c:v>61.054</c:v>
                </c:pt>
                <c:pt idx="43">
                  <c:v>61.741</c:v>
                </c:pt>
                <c:pt idx="44">
                  <c:v>64.31</c:v>
                </c:pt>
                <c:pt idx="45">
                  <c:v>65.338</c:v>
                </c:pt>
                <c:pt idx="46">
                  <c:v>65.509</c:v>
                </c:pt>
                <c:pt idx="47">
                  <c:v>65.68</c:v>
                </c:pt>
                <c:pt idx="48">
                  <c:v>61.741</c:v>
                </c:pt>
                <c:pt idx="49">
                  <c:v>63.968</c:v>
                </c:pt>
                <c:pt idx="50">
                  <c:v>64.481</c:v>
                </c:pt>
                <c:pt idx="51">
                  <c:v>64.481</c:v>
                </c:pt>
                <c:pt idx="52">
                  <c:v>64.481</c:v>
                </c:pt>
                <c:pt idx="53">
                  <c:v>63.282</c:v>
                </c:pt>
                <c:pt idx="54">
                  <c:v>65.338</c:v>
                </c:pt>
                <c:pt idx="55">
                  <c:v>64.825</c:v>
                </c:pt>
                <c:pt idx="56">
                  <c:v>64.996</c:v>
                </c:pt>
                <c:pt idx="57">
                  <c:v>64.652</c:v>
                </c:pt>
                <c:pt idx="58">
                  <c:v>64.481</c:v>
                </c:pt>
                <c:pt idx="59">
                  <c:v>64.31</c:v>
                </c:pt>
                <c:pt idx="60">
                  <c:v>64.825</c:v>
                </c:pt>
                <c:pt idx="61">
                  <c:v>64.996</c:v>
                </c:pt>
                <c:pt idx="62">
                  <c:v>63.626</c:v>
                </c:pt>
                <c:pt idx="63">
                  <c:v>64.996</c:v>
                </c:pt>
                <c:pt idx="64">
                  <c:v>63.626</c:v>
                </c:pt>
                <c:pt idx="65">
                  <c:v>63.797</c:v>
                </c:pt>
                <c:pt idx="66">
                  <c:v>65.167</c:v>
                </c:pt>
                <c:pt idx="67">
                  <c:v>64.996</c:v>
                </c:pt>
                <c:pt idx="68">
                  <c:v>65.509</c:v>
                </c:pt>
                <c:pt idx="69">
                  <c:v>62.083</c:v>
                </c:pt>
                <c:pt idx="70">
                  <c:v>64.139</c:v>
                </c:pt>
                <c:pt idx="71">
                  <c:v>63.797</c:v>
                </c:pt>
                <c:pt idx="72">
                  <c:v>63.455</c:v>
                </c:pt>
                <c:pt idx="73">
                  <c:v>63.626</c:v>
                </c:pt>
                <c:pt idx="74">
                  <c:v>62.769</c:v>
                </c:pt>
                <c:pt idx="75">
                  <c:v>63.797</c:v>
                </c:pt>
                <c:pt idx="76">
                  <c:v>63.282</c:v>
                </c:pt>
                <c:pt idx="77">
                  <c:v>62.94</c:v>
                </c:pt>
                <c:pt idx="78">
                  <c:v>60.195</c:v>
                </c:pt>
                <c:pt idx="79">
                  <c:v>59.851</c:v>
                </c:pt>
                <c:pt idx="80">
                  <c:v>60.368</c:v>
                </c:pt>
                <c:pt idx="81">
                  <c:v>62.598</c:v>
                </c:pt>
                <c:pt idx="82">
                  <c:v>60.539</c:v>
                </c:pt>
                <c:pt idx="83">
                  <c:v>60.024</c:v>
                </c:pt>
                <c:pt idx="84">
                  <c:v>61.912</c:v>
                </c:pt>
                <c:pt idx="85">
                  <c:v>62.598</c:v>
                </c:pt>
                <c:pt idx="86">
                  <c:v>62.598</c:v>
                </c:pt>
                <c:pt idx="87">
                  <c:v>62.598</c:v>
                </c:pt>
                <c:pt idx="88">
                  <c:v>62.598</c:v>
                </c:pt>
                <c:pt idx="89">
                  <c:v>62.254</c:v>
                </c:pt>
                <c:pt idx="90">
                  <c:v>62.425</c:v>
                </c:pt>
                <c:pt idx="91">
                  <c:v>63.111</c:v>
                </c:pt>
                <c:pt idx="92">
                  <c:v>63.111</c:v>
                </c:pt>
                <c:pt idx="93">
                  <c:v>62.425</c:v>
                </c:pt>
                <c:pt idx="94">
                  <c:v>62.083</c:v>
                </c:pt>
                <c:pt idx="95">
                  <c:v>60.712</c:v>
                </c:pt>
                <c:pt idx="96">
                  <c:v>56.923</c:v>
                </c:pt>
                <c:pt idx="97">
                  <c:v>61.054</c:v>
                </c:pt>
                <c:pt idx="98">
                  <c:v>61.912</c:v>
                </c:pt>
                <c:pt idx="99">
                  <c:v>61.912</c:v>
                </c:pt>
                <c:pt idx="100">
                  <c:v>62.769</c:v>
                </c:pt>
                <c:pt idx="101">
                  <c:v>61.912</c:v>
                </c:pt>
                <c:pt idx="102">
                  <c:v>62.083</c:v>
                </c:pt>
                <c:pt idx="103">
                  <c:v>63.111</c:v>
                </c:pt>
                <c:pt idx="104">
                  <c:v>63.282</c:v>
                </c:pt>
                <c:pt idx="105">
                  <c:v>61.227</c:v>
                </c:pt>
                <c:pt idx="106">
                  <c:v>60.539</c:v>
                </c:pt>
                <c:pt idx="107">
                  <c:v>59.851</c:v>
                </c:pt>
                <c:pt idx="108">
                  <c:v>60.024</c:v>
                </c:pt>
                <c:pt idx="109">
                  <c:v>60.368</c:v>
                </c:pt>
                <c:pt idx="110">
                  <c:v>58.647</c:v>
                </c:pt>
                <c:pt idx="111">
                  <c:v>58.476</c:v>
                </c:pt>
                <c:pt idx="112">
                  <c:v>58.303</c:v>
                </c:pt>
                <c:pt idx="113">
                  <c:v>59.851</c:v>
                </c:pt>
                <c:pt idx="114">
                  <c:v>60.024</c:v>
                </c:pt>
                <c:pt idx="115">
                  <c:v>60.195</c:v>
                </c:pt>
                <c:pt idx="116">
                  <c:v>59.851</c:v>
                </c:pt>
                <c:pt idx="117">
                  <c:v>59.851</c:v>
                </c:pt>
                <c:pt idx="118">
                  <c:v>58.82</c:v>
                </c:pt>
                <c:pt idx="119">
                  <c:v>59.68</c:v>
                </c:pt>
                <c:pt idx="120">
                  <c:v>58.82</c:v>
                </c:pt>
                <c:pt idx="121">
                  <c:v>58.82</c:v>
                </c:pt>
                <c:pt idx="122">
                  <c:v>58.82</c:v>
                </c:pt>
                <c:pt idx="123">
                  <c:v>59.337</c:v>
                </c:pt>
                <c:pt idx="124">
                  <c:v>59.164</c:v>
                </c:pt>
                <c:pt idx="125">
                  <c:v>58.82</c:v>
                </c:pt>
                <c:pt idx="126">
                  <c:v>58.476</c:v>
                </c:pt>
                <c:pt idx="127">
                  <c:v>56.923</c:v>
                </c:pt>
                <c:pt idx="128">
                  <c:v>55.884</c:v>
                </c:pt>
                <c:pt idx="129">
                  <c:v>52.925</c:v>
                </c:pt>
                <c:pt idx="130">
                  <c:v>54.842</c:v>
                </c:pt>
                <c:pt idx="131">
                  <c:v>54.842</c:v>
                </c:pt>
                <c:pt idx="132">
                  <c:v>56.577</c:v>
                </c:pt>
                <c:pt idx="133">
                  <c:v>56.923</c:v>
                </c:pt>
                <c:pt idx="134">
                  <c:v>55.017</c:v>
                </c:pt>
                <c:pt idx="135">
                  <c:v>55.189</c:v>
                </c:pt>
                <c:pt idx="136">
                  <c:v>55.189</c:v>
                </c:pt>
                <c:pt idx="137">
                  <c:v>56.404</c:v>
                </c:pt>
                <c:pt idx="138">
                  <c:v>54.147</c:v>
                </c:pt>
                <c:pt idx="139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_SSC_493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D$3:$D$159</c:f>
              <c:numCache>
                <c:formatCode>General</c:formatCode>
                <c:ptCount val="157"/>
                <c:pt idx="0">
                  <c:v>52.225</c:v>
                </c:pt>
                <c:pt idx="1">
                  <c:v>52.05</c:v>
                </c:pt>
                <c:pt idx="2">
                  <c:v>51.874</c:v>
                </c:pt>
                <c:pt idx="3">
                  <c:v>52.401</c:v>
                </c:pt>
                <c:pt idx="4">
                  <c:v>53.274</c:v>
                </c:pt>
                <c:pt idx="5">
                  <c:v>52.75</c:v>
                </c:pt>
                <c:pt idx="6">
                  <c:v>54.495</c:v>
                </c:pt>
                <c:pt idx="7">
                  <c:v>52.401</c:v>
                </c:pt>
                <c:pt idx="8">
                  <c:v>53.274</c:v>
                </c:pt>
                <c:pt idx="9">
                  <c:v>52.401</c:v>
                </c:pt>
                <c:pt idx="10">
                  <c:v>52.75</c:v>
                </c:pt>
                <c:pt idx="11">
                  <c:v>53.449</c:v>
                </c:pt>
                <c:pt idx="12">
                  <c:v>52.05</c:v>
                </c:pt>
                <c:pt idx="13">
                  <c:v>52.925</c:v>
                </c:pt>
                <c:pt idx="14">
                  <c:v>53.274</c:v>
                </c:pt>
                <c:pt idx="15">
                  <c:v>53.798</c:v>
                </c:pt>
                <c:pt idx="16">
                  <c:v>53.973</c:v>
                </c:pt>
                <c:pt idx="17">
                  <c:v>54.147</c:v>
                </c:pt>
                <c:pt idx="18">
                  <c:v>53.798</c:v>
                </c:pt>
                <c:pt idx="19">
                  <c:v>52.925</c:v>
                </c:pt>
                <c:pt idx="20">
                  <c:v>55.017</c:v>
                </c:pt>
                <c:pt idx="21">
                  <c:v>54.322</c:v>
                </c:pt>
                <c:pt idx="22">
                  <c:v>53.623</c:v>
                </c:pt>
                <c:pt idx="23">
                  <c:v>54.669</c:v>
                </c:pt>
                <c:pt idx="24">
                  <c:v>52.401</c:v>
                </c:pt>
                <c:pt idx="25">
                  <c:v>52.401</c:v>
                </c:pt>
                <c:pt idx="26">
                  <c:v>53.1</c:v>
                </c:pt>
                <c:pt idx="27">
                  <c:v>53.449</c:v>
                </c:pt>
                <c:pt idx="28">
                  <c:v>54.669</c:v>
                </c:pt>
                <c:pt idx="29">
                  <c:v>53.623</c:v>
                </c:pt>
                <c:pt idx="30">
                  <c:v>52.05</c:v>
                </c:pt>
                <c:pt idx="31">
                  <c:v>52.925</c:v>
                </c:pt>
                <c:pt idx="32">
                  <c:v>53.274</c:v>
                </c:pt>
                <c:pt idx="33">
                  <c:v>54.147</c:v>
                </c:pt>
                <c:pt idx="34">
                  <c:v>51.346</c:v>
                </c:pt>
                <c:pt idx="35">
                  <c:v>49.937</c:v>
                </c:pt>
                <c:pt idx="36">
                  <c:v>50.113</c:v>
                </c:pt>
                <c:pt idx="37">
                  <c:v>50.995</c:v>
                </c:pt>
                <c:pt idx="38">
                  <c:v>53.798</c:v>
                </c:pt>
                <c:pt idx="39">
                  <c:v>52.05</c:v>
                </c:pt>
                <c:pt idx="40">
                  <c:v>53.274</c:v>
                </c:pt>
                <c:pt idx="41">
                  <c:v>53.1</c:v>
                </c:pt>
                <c:pt idx="42">
                  <c:v>53.274</c:v>
                </c:pt>
                <c:pt idx="43">
                  <c:v>52.401</c:v>
                </c:pt>
                <c:pt idx="44">
                  <c:v>53.449</c:v>
                </c:pt>
                <c:pt idx="45">
                  <c:v>53.798</c:v>
                </c:pt>
                <c:pt idx="46">
                  <c:v>54.842</c:v>
                </c:pt>
                <c:pt idx="47">
                  <c:v>54.669</c:v>
                </c:pt>
                <c:pt idx="48">
                  <c:v>54.669</c:v>
                </c:pt>
                <c:pt idx="49">
                  <c:v>53.623</c:v>
                </c:pt>
                <c:pt idx="50">
                  <c:v>53.274</c:v>
                </c:pt>
                <c:pt idx="51">
                  <c:v>53.274</c:v>
                </c:pt>
                <c:pt idx="52">
                  <c:v>53.973</c:v>
                </c:pt>
                <c:pt idx="53">
                  <c:v>54.322</c:v>
                </c:pt>
                <c:pt idx="54">
                  <c:v>54.147</c:v>
                </c:pt>
                <c:pt idx="55">
                  <c:v>55.537</c:v>
                </c:pt>
                <c:pt idx="56">
                  <c:v>54.322</c:v>
                </c:pt>
                <c:pt idx="57">
                  <c:v>53.623</c:v>
                </c:pt>
                <c:pt idx="58">
                  <c:v>53.623</c:v>
                </c:pt>
                <c:pt idx="59">
                  <c:v>54.322</c:v>
                </c:pt>
                <c:pt idx="60">
                  <c:v>54.495</c:v>
                </c:pt>
                <c:pt idx="61">
                  <c:v>55.189</c:v>
                </c:pt>
                <c:pt idx="62">
                  <c:v>55.884</c:v>
                </c:pt>
                <c:pt idx="63">
                  <c:v>55.711</c:v>
                </c:pt>
                <c:pt idx="64">
                  <c:v>54.495</c:v>
                </c:pt>
                <c:pt idx="65">
                  <c:v>55.189</c:v>
                </c:pt>
                <c:pt idx="66">
                  <c:v>55.711</c:v>
                </c:pt>
                <c:pt idx="67">
                  <c:v>55.711</c:v>
                </c:pt>
                <c:pt idx="68">
                  <c:v>56.577</c:v>
                </c:pt>
                <c:pt idx="69">
                  <c:v>57.614</c:v>
                </c:pt>
                <c:pt idx="70">
                  <c:v>55.017</c:v>
                </c:pt>
                <c:pt idx="71">
                  <c:v>54.842</c:v>
                </c:pt>
                <c:pt idx="72">
                  <c:v>55.364</c:v>
                </c:pt>
                <c:pt idx="73">
                  <c:v>54.322</c:v>
                </c:pt>
                <c:pt idx="74">
                  <c:v>53.973</c:v>
                </c:pt>
                <c:pt idx="75">
                  <c:v>54.495</c:v>
                </c:pt>
                <c:pt idx="76">
                  <c:v>54.669</c:v>
                </c:pt>
                <c:pt idx="77">
                  <c:v>54.495</c:v>
                </c:pt>
                <c:pt idx="78">
                  <c:v>56.404</c:v>
                </c:pt>
                <c:pt idx="79">
                  <c:v>54.842</c:v>
                </c:pt>
                <c:pt idx="80">
                  <c:v>54.495</c:v>
                </c:pt>
                <c:pt idx="81">
                  <c:v>54.495</c:v>
                </c:pt>
                <c:pt idx="82">
                  <c:v>54.842</c:v>
                </c:pt>
                <c:pt idx="83">
                  <c:v>55.017</c:v>
                </c:pt>
                <c:pt idx="84">
                  <c:v>54.842</c:v>
                </c:pt>
                <c:pt idx="85">
                  <c:v>54.147</c:v>
                </c:pt>
                <c:pt idx="86">
                  <c:v>54.669</c:v>
                </c:pt>
                <c:pt idx="87">
                  <c:v>53.449</c:v>
                </c:pt>
                <c:pt idx="88">
                  <c:v>53.798</c:v>
                </c:pt>
                <c:pt idx="89">
                  <c:v>53.623</c:v>
                </c:pt>
                <c:pt idx="90">
                  <c:v>53.623</c:v>
                </c:pt>
                <c:pt idx="91">
                  <c:v>54.147</c:v>
                </c:pt>
                <c:pt idx="92">
                  <c:v>54.322</c:v>
                </c:pt>
                <c:pt idx="93">
                  <c:v>54.669</c:v>
                </c:pt>
                <c:pt idx="94">
                  <c:v>54.842</c:v>
                </c:pt>
                <c:pt idx="95">
                  <c:v>54.495</c:v>
                </c:pt>
                <c:pt idx="96">
                  <c:v>55.189</c:v>
                </c:pt>
                <c:pt idx="97">
                  <c:v>55.884</c:v>
                </c:pt>
                <c:pt idx="98">
                  <c:v>56.404</c:v>
                </c:pt>
                <c:pt idx="99">
                  <c:v>55.884</c:v>
                </c:pt>
                <c:pt idx="100">
                  <c:v>55.537</c:v>
                </c:pt>
                <c:pt idx="101">
                  <c:v>56.23</c:v>
                </c:pt>
                <c:pt idx="102">
                  <c:v>56.577</c:v>
                </c:pt>
                <c:pt idx="103">
                  <c:v>56.057</c:v>
                </c:pt>
                <c:pt idx="104">
                  <c:v>56.23</c:v>
                </c:pt>
                <c:pt idx="105">
                  <c:v>56.23</c:v>
                </c:pt>
                <c:pt idx="106">
                  <c:v>54.322</c:v>
                </c:pt>
                <c:pt idx="107">
                  <c:v>52.401</c:v>
                </c:pt>
                <c:pt idx="108">
                  <c:v>54.147</c:v>
                </c:pt>
                <c:pt idx="109">
                  <c:v>55.711</c:v>
                </c:pt>
                <c:pt idx="110">
                  <c:v>55.537</c:v>
                </c:pt>
                <c:pt idx="111">
                  <c:v>54.495</c:v>
                </c:pt>
                <c:pt idx="112">
                  <c:v>53.274</c:v>
                </c:pt>
                <c:pt idx="113">
                  <c:v>52.75</c:v>
                </c:pt>
                <c:pt idx="114">
                  <c:v>53.623</c:v>
                </c:pt>
                <c:pt idx="115">
                  <c:v>53.449</c:v>
                </c:pt>
                <c:pt idx="116">
                  <c:v>52.576</c:v>
                </c:pt>
                <c:pt idx="117">
                  <c:v>52.75</c:v>
                </c:pt>
                <c:pt idx="118">
                  <c:v>53.1</c:v>
                </c:pt>
                <c:pt idx="119">
                  <c:v>52.925</c:v>
                </c:pt>
                <c:pt idx="120">
                  <c:v>53.274</c:v>
                </c:pt>
                <c:pt idx="121">
                  <c:v>52.925</c:v>
                </c:pt>
                <c:pt idx="122">
                  <c:v>51.874</c:v>
                </c:pt>
                <c:pt idx="123">
                  <c:v>51.699</c:v>
                </c:pt>
                <c:pt idx="124">
                  <c:v>52.05</c:v>
                </c:pt>
                <c:pt idx="125">
                  <c:v>52.05</c:v>
                </c:pt>
                <c:pt idx="126">
                  <c:v>52.225</c:v>
                </c:pt>
                <c:pt idx="127">
                  <c:v>50.819</c:v>
                </c:pt>
                <c:pt idx="128">
                  <c:v>51.523</c:v>
                </c:pt>
                <c:pt idx="129">
                  <c:v>50.995</c:v>
                </c:pt>
                <c:pt idx="130">
                  <c:v>48.871</c:v>
                </c:pt>
                <c:pt idx="131">
                  <c:v>49.582</c:v>
                </c:pt>
                <c:pt idx="132">
                  <c:v>50.466</c:v>
                </c:pt>
                <c:pt idx="133">
                  <c:v>50.995</c:v>
                </c:pt>
                <c:pt idx="134">
                  <c:v>50.466</c:v>
                </c:pt>
                <c:pt idx="135">
                  <c:v>49.759</c:v>
                </c:pt>
                <c:pt idx="136">
                  <c:v>48.871</c:v>
                </c:pt>
                <c:pt idx="137">
                  <c:v>51.523</c:v>
                </c:pt>
                <c:pt idx="138">
                  <c:v>52.05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_SSC_493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E$3:$E$159</c:f>
              <c:numCache>
                <c:formatCode>General</c:formatCode>
                <c:ptCount val="157"/>
                <c:pt idx="0">
                  <c:v>56.79</c:v>
                </c:pt>
                <c:pt idx="1">
                  <c:v>55.786</c:v>
                </c:pt>
                <c:pt idx="2">
                  <c:v>56.788</c:v>
                </c:pt>
                <c:pt idx="3">
                  <c:v>57.409</c:v>
                </c:pt>
                <c:pt idx="4">
                  <c:v>56.848</c:v>
                </c:pt>
                <c:pt idx="5">
                  <c:v>57.982</c:v>
                </c:pt>
                <c:pt idx="6">
                  <c:v>58.496</c:v>
                </c:pt>
                <c:pt idx="7">
                  <c:v>55.681</c:v>
                </c:pt>
                <c:pt idx="8">
                  <c:v>55.497</c:v>
                </c:pt>
                <c:pt idx="9">
                  <c:v>56.439</c:v>
                </c:pt>
                <c:pt idx="10">
                  <c:v>56.255</c:v>
                </c:pt>
                <c:pt idx="11">
                  <c:v>56.115</c:v>
                </c:pt>
                <c:pt idx="12">
                  <c:v>56.635</c:v>
                </c:pt>
                <c:pt idx="13">
                  <c:v>57.815</c:v>
                </c:pt>
                <c:pt idx="14">
                  <c:v>57.552</c:v>
                </c:pt>
                <c:pt idx="15">
                  <c:v>58.346</c:v>
                </c:pt>
                <c:pt idx="16">
                  <c:v>58.4</c:v>
                </c:pt>
                <c:pt idx="17">
                  <c:v>58.112</c:v>
                </c:pt>
                <c:pt idx="18">
                  <c:v>56.687</c:v>
                </c:pt>
                <c:pt idx="19">
                  <c:v>57.685</c:v>
                </c:pt>
                <c:pt idx="20">
                  <c:v>58.783</c:v>
                </c:pt>
                <c:pt idx="21">
                  <c:v>57.959</c:v>
                </c:pt>
                <c:pt idx="22">
                  <c:v>57.954</c:v>
                </c:pt>
                <c:pt idx="23">
                  <c:v>57.131</c:v>
                </c:pt>
                <c:pt idx="24">
                  <c:v>55.666</c:v>
                </c:pt>
                <c:pt idx="25">
                  <c:v>56.737</c:v>
                </c:pt>
                <c:pt idx="26">
                  <c:v>57.292</c:v>
                </c:pt>
                <c:pt idx="27">
                  <c:v>57.438</c:v>
                </c:pt>
                <c:pt idx="28">
                  <c:v>56.531</c:v>
                </c:pt>
                <c:pt idx="29">
                  <c:v>57.702</c:v>
                </c:pt>
                <c:pt idx="30">
                  <c:v>56.82</c:v>
                </c:pt>
                <c:pt idx="31">
                  <c:v>57.476</c:v>
                </c:pt>
                <c:pt idx="32">
                  <c:v>56.784</c:v>
                </c:pt>
                <c:pt idx="33">
                  <c:v>55.427</c:v>
                </c:pt>
                <c:pt idx="34">
                  <c:v>54.436</c:v>
                </c:pt>
                <c:pt idx="35">
                  <c:v>53.734</c:v>
                </c:pt>
                <c:pt idx="36">
                  <c:v>54.748</c:v>
                </c:pt>
                <c:pt idx="37">
                  <c:v>56.151</c:v>
                </c:pt>
                <c:pt idx="38">
                  <c:v>56.169</c:v>
                </c:pt>
                <c:pt idx="39">
                  <c:v>57.057</c:v>
                </c:pt>
                <c:pt idx="40">
                  <c:v>57.494</c:v>
                </c:pt>
                <c:pt idx="41">
                  <c:v>57.256</c:v>
                </c:pt>
                <c:pt idx="42">
                  <c:v>56.303</c:v>
                </c:pt>
                <c:pt idx="43">
                  <c:v>56.93</c:v>
                </c:pt>
                <c:pt idx="44">
                  <c:v>58.11</c:v>
                </c:pt>
                <c:pt idx="45">
                  <c:v>58.856</c:v>
                </c:pt>
                <c:pt idx="46">
                  <c:v>59.655</c:v>
                </c:pt>
                <c:pt idx="47">
                  <c:v>59.77</c:v>
                </c:pt>
                <c:pt idx="48">
                  <c:v>58.319</c:v>
                </c:pt>
                <c:pt idx="49">
                  <c:v>58.205</c:v>
                </c:pt>
                <c:pt idx="50">
                  <c:v>58.159</c:v>
                </c:pt>
                <c:pt idx="51">
                  <c:v>58.174</c:v>
                </c:pt>
                <c:pt idx="52">
                  <c:v>58.557</c:v>
                </c:pt>
                <c:pt idx="53">
                  <c:v>58.359</c:v>
                </c:pt>
                <c:pt idx="54">
                  <c:v>59.173</c:v>
                </c:pt>
                <c:pt idx="55">
                  <c:v>59.529</c:v>
                </c:pt>
                <c:pt idx="56">
                  <c:v>58.953</c:v>
                </c:pt>
                <c:pt idx="57">
                  <c:v>58.354</c:v>
                </c:pt>
                <c:pt idx="58">
                  <c:v>58.455</c:v>
                </c:pt>
                <c:pt idx="59">
                  <c:v>58.73</c:v>
                </c:pt>
                <c:pt idx="60">
                  <c:v>59.06</c:v>
                </c:pt>
                <c:pt idx="61">
                  <c:v>59.528</c:v>
                </c:pt>
                <c:pt idx="62">
                  <c:v>59.374</c:v>
                </c:pt>
                <c:pt idx="63">
                  <c:v>59.752</c:v>
                </c:pt>
                <c:pt idx="64">
                  <c:v>58.704</c:v>
                </c:pt>
                <c:pt idx="65">
                  <c:v>59.149</c:v>
                </c:pt>
                <c:pt idx="66">
                  <c:v>60.002</c:v>
                </c:pt>
                <c:pt idx="67">
                  <c:v>60.11</c:v>
                </c:pt>
                <c:pt idx="68">
                  <c:v>60.462</c:v>
                </c:pt>
                <c:pt idx="69">
                  <c:v>59.549</c:v>
                </c:pt>
                <c:pt idx="70">
                  <c:v>59.135</c:v>
                </c:pt>
                <c:pt idx="71">
                  <c:v>58.949</c:v>
                </c:pt>
                <c:pt idx="72">
                  <c:v>58.964</c:v>
                </c:pt>
                <c:pt idx="73">
                  <c:v>58.301</c:v>
                </c:pt>
                <c:pt idx="74">
                  <c:v>57.978</c:v>
                </c:pt>
                <c:pt idx="75">
                  <c:v>58.523</c:v>
                </c:pt>
                <c:pt idx="76">
                  <c:v>58.337</c:v>
                </c:pt>
                <c:pt idx="77">
                  <c:v>58.173</c:v>
                </c:pt>
                <c:pt idx="78">
                  <c:v>57.835</c:v>
                </c:pt>
                <c:pt idx="79">
                  <c:v>57.027</c:v>
                </c:pt>
                <c:pt idx="80">
                  <c:v>56.876</c:v>
                </c:pt>
                <c:pt idx="81">
                  <c:v>57.741</c:v>
                </c:pt>
                <c:pt idx="82">
                  <c:v>57.495</c:v>
                </c:pt>
                <c:pt idx="83">
                  <c:v>57.43</c:v>
                </c:pt>
                <c:pt idx="84">
                  <c:v>58.111</c:v>
                </c:pt>
                <c:pt idx="85">
                  <c:v>58.023</c:v>
                </c:pt>
                <c:pt idx="86">
                  <c:v>58.131</c:v>
                </c:pt>
                <c:pt idx="87">
                  <c:v>57.416</c:v>
                </c:pt>
                <c:pt idx="88">
                  <c:v>57.575</c:v>
                </c:pt>
                <c:pt idx="89">
                  <c:v>57.38</c:v>
                </c:pt>
                <c:pt idx="90">
                  <c:v>57.503</c:v>
                </c:pt>
                <c:pt idx="91">
                  <c:v>57.905</c:v>
                </c:pt>
                <c:pt idx="92">
                  <c:v>58.086</c:v>
                </c:pt>
                <c:pt idx="93">
                  <c:v>58.031</c:v>
                </c:pt>
                <c:pt idx="94">
                  <c:v>58.024</c:v>
                </c:pt>
                <c:pt idx="95">
                  <c:v>57.162</c:v>
                </c:pt>
                <c:pt idx="96">
                  <c:v>56.079</c:v>
                </c:pt>
                <c:pt idx="97">
                  <c:v>58.069</c:v>
                </c:pt>
                <c:pt idx="98">
                  <c:v>58.846</c:v>
                </c:pt>
                <c:pt idx="99">
                  <c:v>58.637</c:v>
                </c:pt>
                <c:pt idx="100">
                  <c:v>58.851</c:v>
                </c:pt>
                <c:pt idx="101">
                  <c:v>58.846</c:v>
                </c:pt>
                <c:pt idx="102">
                  <c:v>58.53</c:v>
                </c:pt>
                <c:pt idx="103">
                  <c:v>59.209</c:v>
                </c:pt>
                <c:pt idx="104">
                  <c:v>59.382</c:v>
                </c:pt>
                <c:pt idx="105">
                  <c:v>58.631</c:v>
                </c:pt>
                <c:pt idx="106">
                  <c:v>57.026</c:v>
                </c:pt>
                <c:pt idx="107">
                  <c:v>55.832</c:v>
                </c:pt>
                <c:pt idx="108">
                  <c:v>56.745</c:v>
                </c:pt>
                <c:pt idx="109">
                  <c:v>57.618</c:v>
                </c:pt>
                <c:pt idx="110">
                  <c:v>56.749</c:v>
                </c:pt>
                <c:pt idx="111">
                  <c:v>56.142</c:v>
                </c:pt>
                <c:pt idx="112">
                  <c:v>55.721</c:v>
                </c:pt>
                <c:pt idx="113">
                  <c:v>55.804</c:v>
                </c:pt>
                <c:pt idx="114">
                  <c:v>56.369</c:v>
                </c:pt>
                <c:pt idx="115">
                  <c:v>56.332</c:v>
                </c:pt>
                <c:pt idx="116">
                  <c:v>55.702</c:v>
                </c:pt>
                <c:pt idx="117">
                  <c:v>55.804</c:v>
                </c:pt>
                <c:pt idx="118">
                  <c:v>55.799</c:v>
                </c:pt>
                <c:pt idx="119">
                  <c:v>55.855</c:v>
                </c:pt>
                <c:pt idx="120">
                  <c:v>55.836</c:v>
                </c:pt>
                <c:pt idx="121">
                  <c:v>55.698</c:v>
                </c:pt>
                <c:pt idx="122">
                  <c:v>55.139</c:v>
                </c:pt>
                <c:pt idx="123">
                  <c:v>55.072</c:v>
                </c:pt>
                <c:pt idx="124">
                  <c:v>55.08</c:v>
                </c:pt>
                <c:pt idx="125">
                  <c:v>54.893</c:v>
                </c:pt>
                <c:pt idx="126">
                  <c:v>54.822</c:v>
                </c:pt>
                <c:pt idx="127">
                  <c:v>53.486</c:v>
                </c:pt>
                <c:pt idx="128">
                  <c:v>53.381</c:v>
                </c:pt>
                <c:pt idx="129">
                  <c:v>51.676</c:v>
                </c:pt>
                <c:pt idx="130">
                  <c:v>51.558</c:v>
                </c:pt>
                <c:pt idx="131">
                  <c:v>52.058</c:v>
                </c:pt>
                <c:pt idx="132">
                  <c:v>53.339</c:v>
                </c:pt>
                <c:pt idx="133">
                  <c:v>53.748</c:v>
                </c:pt>
                <c:pt idx="134">
                  <c:v>52.645</c:v>
                </c:pt>
                <c:pt idx="135">
                  <c:v>52.102</c:v>
                </c:pt>
                <c:pt idx="136">
                  <c:v>51.785</c:v>
                </c:pt>
                <c:pt idx="137">
                  <c:v>53.525</c:v>
                </c:pt>
                <c:pt idx="138">
                  <c:v>52.932</c:v>
                </c:pt>
                <c:pt idx="139">
                  <c:v>51.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4_SSC_493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9</c:f>
              <c:numCache>
                <c:formatCode>m/d/yy;@</c:formatCode>
                <c:ptCount val="157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4_SSC_4934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12110"/>
        <c:axId val="24153948"/>
      </c:lineChart>
      <c:dateAx>
        <c:axId val="49012110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394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415394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2110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4_SSC_4934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C$3:$C$152</c:f>
              <c:numCache>
                <c:formatCode>General</c:formatCode>
                <c:ptCount val="150"/>
                <c:pt idx="0">
                  <c:v>62.769</c:v>
                </c:pt>
                <c:pt idx="1">
                  <c:v>60.712</c:v>
                </c:pt>
                <c:pt idx="2">
                  <c:v>64.139</c:v>
                </c:pt>
                <c:pt idx="3">
                  <c:v>63.968</c:v>
                </c:pt>
                <c:pt idx="4">
                  <c:v>62.769</c:v>
                </c:pt>
                <c:pt idx="5">
                  <c:v>64.996</c:v>
                </c:pt>
                <c:pt idx="6">
                  <c:v>63.455</c:v>
                </c:pt>
                <c:pt idx="7">
                  <c:v>60.195</c:v>
                </c:pt>
                <c:pt idx="8">
                  <c:v>58.993</c:v>
                </c:pt>
                <c:pt idx="9">
                  <c:v>62.94</c:v>
                </c:pt>
                <c:pt idx="10">
                  <c:v>62.598</c:v>
                </c:pt>
                <c:pt idx="11">
                  <c:v>59.851</c:v>
                </c:pt>
                <c:pt idx="12">
                  <c:v>62.254</c:v>
                </c:pt>
                <c:pt idx="13">
                  <c:v>63.968</c:v>
                </c:pt>
                <c:pt idx="14">
                  <c:v>64.139</c:v>
                </c:pt>
                <c:pt idx="15">
                  <c:v>64.996</c:v>
                </c:pt>
                <c:pt idx="16">
                  <c:v>64.139</c:v>
                </c:pt>
                <c:pt idx="17">
                  <c:v>64.31</c:v>
                </c:pt>
                <c:pt idx="18">
                  <c:v>59.337</c:v>
                </c:pt>
                <c:pt idx="19">
                  <c:v>64.825</c:v>
                </c:pt>
                <c:pt idx="20">
                  <c:v>63.455</c:v>
                </c:pt>
                <c:pt idx="21">
                  <c:v>62.083</c:v>
                </c:pt>
                <c:pt idx="22">
                  <c:v>63.968</c:v>
                </c:pt>
                <c:pt idx="23">
                  <c:v>62.94</c:v>
                </c:pt>
                <c:pt idx="24">
                  <c:v>60.195</c:v>
                </c:pt>
                <c:pt idx="25">
                  <c:v>61.912</c:v>
                </c:pt>
                <c:pt idx="26">
                  <c:v>63.455</c:v>
                </c:pt>
                <c:pt idx="27">
                  <c:v>62.083</c:v>
                </c:pt>
                <c:pt idx="28">
                  <c:v>58.82</c:v>
                </c:pt>
                <c:pt idx="29">
                  <c:v>63.455</c:v>
                </c:pt>
                <c:pt idx="30">
                  <c:v>62.598</c:v>
                </c:pt>
                <c:pt idx="31">
                  <c:v>63.797</c:v>
                </c:pt>
                <c:pt idx="32">
                  <c:v>61.569</c:v>
                </c:pt>
                <c:pt idx="33">
                  <c:v>58.303</c:v>
                </c:pt>
                <c:pt idx="34">
                  <c:v>58.303</c:v>
                </c:pt>
                <c:pt idx="35">
                  <c:v>58.131</c:v>
                </c:pt>
                <c:pt idx="36">
                  <c:v>61.054</c:v>
                </c:pt>
                <c:pt idx="37">
                  <c:v>62.254</c:v>
                </c:pt>
                <c:pt idx="38">
                  <c:v>58.82</c:v>
                </c:pt>
                <c:pt idx="39">
                  <c:v>63.111</c:v>
                </c:pt>
                <c:pt idx="40">
                  <c:v>63.282</c:v>
                </c:pt>
                <c:pt idx="41">
                  <c:v>62.425</c:v>
                </c:pt>
                <c:pt idx="42">
                  <c:v>61.054</c:v>
                </c:pt>
                <c:pt idx="43">
                  <c:v>61.741</c:v>
                </c:pt>
                <c:pt idx="44">
                  <c:v>64.31</c:v>
                </c:pt>
                <c:pt idx="45">
                  <c:v>65.338</c:v>
                </c:pt>
                <c:pt idx="46">
                  <c:v>65.509</c:v>
                </c:pt>
                <c:pt idx="47">
                  <c:v>65.68</c:v>
                </c:pt>
                <c:pt idx="48">
                  <c:v>61.741</c:v>
                </c:pt>
                <c:pt idx="49">
                  <c:v>63.968</c:v>
                </c:pt>
                <c:pt idx="50">
                  <c:v>64.481</c:v>
                </c:pt>
                <c:pt idx="51">
                  <c:v>64.481</c:v>
                </c:pt>
                <c:pt idx="52">
                  <c:v>64.481</c:v>
                </c:pt>
                <c:pt idx="53">
                  <c:v>63.282</c:v>
                </c:pt>
                <c:pt idx="54">
                  <c:v>65.338</c:v>
                </c:pt>
                <c:pt idx="55">
                  <c:v>64.825</c:v>
                </c:pt>
                <c:pt idx="56">
                  <c:v>64.996</c:v>
                </c:pt>
                <c:pt idx="57">
                  <c:v>64.652</c:v>
                </c:pt>
                <c:pt idx="58">
                  <c:v>64.481</c:v>
                </c:pt>
                <c:pt idx="59">
                  <c:v>64.31</c:v>
                </c:pt>
                <c:pt idx="60">
                  <c:v>64.825</c:v>
                </c:pt>
                <c:pt idx="61">
                  <c:v>64.996</c:v>
                </c:pt>
                <c:pt idx="62">
                  <c:v>63.626</c:v>
                </c:pt>
                <c:pt idx="63">
                  <c:v>64.996</c:v>
                </c:pt>
                <c:pt idx="64">
                  <c:v>63.626</c:v>
                </c:pt>
                <c:pt idx="65">
                  <c:v>63.797</c:v>
                </c:pt>
                <c:pt idx="66">
                  <c:v>65.167</c:v>
                </c:pt>
                <c:pt idx="67">
                  <c:v>64.996</c:v>
                </c:pt>
                <c:pt idx="68">
                  <c:v>65.509</c:v>
                </c:pt>
                <c:pt idx="69">
                  <c:v>62.083</c:v>
                </c:pt>
                <c:pt idx="70">
                  <c:v>64.139</c:v>
                </c:pt>
                <c:pt idx="71">
                  <c:v>63.797</c:v>
                </c:pt>
                <c:pt idx="72">
                  <c:v>63.455</c:v>
                </c:pt>
                <c:pt idx="73">
                  <c:v>63.626</c:v>
                </c:pt>
                <c:pt idx="74">
                  <c:v>62.769</c:v>
                </c:pt>
                <c:pt idx="75">
                  <c:v>63.797</c:v>
                </c:pt>
                <c:pt idx="76">
                  <c:v>63.282</c:v>
                </c:pt>
                <c:pt idx="77">
                  <c:v>62.94</c:v>
                </c:pt>
                <c:pt idx="78">
                  <c:v>60.195</c:v>
                </c:pt>
                <c:pt idx="79">
                  <c:v>59.851</c:v>
                </c:pt>
                <c:pt idx="80">
                  <c:v>60.368</c:v>
                </c:pt>
                <c:pt idx="81">
                  <c:v>62.598</c:v>
                </c:pt>
                <c:pt idx="82">
                  <c:v>60.539</c:v>
                </c:pt>
                <c:pt idx="83">
                  <c:v>60.024</c:v>
                </c:pt>
                <c:pt idx="84">
                  <c:v>61.912</c:v>
                </c:pt>
                <c:pt idx="85">
                  <c:v>62.598</c:v>
                </c:pt>
                <c:pt idx="86">
                  <c:v>62.598</c:v>
                </c:pt>
                <c:pt idx="87">
                  <c:v>62.598</c:v>
                </c:pt>
                <c:pt idx="88">
                  <c:v>62.598</c:v>
                </c:pt>
                <c:pt idx="89">
                  <c:v>62.254</c:v>
                </c:pt>
                <c:pt idx="90">
                  <c:v>62.425</c:v>
                </c:pt>
                <c:pt idx="91">
                  <c:v>63.111</c:v>
                </c:pt>
                <c:pt idx="92">
                  <c:v>63.111</c:v>
                </c:pt>
                <c:pt idx="93">
                  <c:v>62.425</c:v>
                </c:pt>
                <c:pt idx="94">
                  <c:v>62.083</c:v>
                </c:pt>
                <c:pt idx="95">
                  <c:v>60.712</c:v>
                </c:pt>
                <c:pt idx="96">
                  <c:v>56.923</c:v>
                </c:pt>
                <c:pt idx="97">
                  <c:v>61.054</c:v>
                </c:pt>
                <c:pt idx="98">
                  <c:v>61.912</c:v>
                </c:pt>
                <c:pt idx="99">
                  <c:v>61.912</c:v>
                </c:pt>
                <c:pt idx="100">
                  <c:v>62.769</c:v>
                </c:pt>
                <c:pt idx="101">
                  <c:v>61.912</c:v>
                </c:pt>
                <c:pt idx="102">
                  <c:v>62.083</c:v>
                </c:pt>
                <c:pt idx="103">
                  <c:v>63.111</c:v>
                </c:pt>
                <c:pt idx="104">
                  <c:v>63.282</c:v>
                </c:pt>
                <c:pt idx="105">
                  <c:v>61.227</c:v>
                </c:pt>
                <c:pt idx="106">
                  <c:v>60.539</c:v>
                </c:pt>
                <c:pt idx="107">
                  <c:v>59.851</c:v>
                </c:pt>
                <c:pt idx="108">
                  <c:v>60.024</c:v>
                </c:pt>
                <c:pt idx="109">
                  <c:v>60.368</c:v>
                </c:pt>
                <c:pt idx="110">
                  <c:v>58.647</c:v>
                </c:pt>
                <c:pt idx="111">
                  <c:v>58.476</c:v>
                </c:pt>
                <c:pt idx="112">
                  <c:v>58.303</c:v>
                </c:pt>
                <c:pt idx="113">
                  <c:v>59.851</c:v>
                </c:pt>
                <c:pt idx="114">
                  <c:v>60.024</c:v>
                </c:pt>
                <c:pt idx="115">
                  <c:v>60.195</c:v>
                </c:pt>
                <c:pt idx="116">
                  <c:v>59.851</c:v>
                </c:pt>
                <c:pt idx="117">
                  <c:v>59.851</c:v>
                </c:pt>
                <c:pt idx="118">
                  <c:v>58.82</c:v>
                </c:pt>
                <c:pt idx="119">
                  <c:v>59.68</c:v>
                </c:pt>
                <c:pt idx="120">
                  <c:v>58.82</c:v>
                </c:pt>
                <c:pt idx="121">
                  <c:v>58.82</c:v>
                </c:pt>
                <c:pt idx="122">
                  <c:v>58.82</c:v>
                </c:pt>
                <c:pt idx="123">
                  <c:v>59.337</c:v>
                </c:pt>
                <c:pt idx="124">
                  <c:v>59.164</c:v>
                </c:pt>
                <c:pt idx="125">
                  <c:v>58.82</c:v>
                </c:pt>
                <c:pt idx="126">
                  <c:v>58.476</c:v>
                </c:pt>
                <c:pt idx="127">
                  <c:v>56.923</c:v>
                </c:pt>
                <c:pt idx="128">
                  <c:v>55.884</c:v>
                </c:pt>
                <c:pt idx="129">
                  <c:v>52.925</c:v>
                </c:pt>
                <c:pt idx="130">
                  <c:v>54.842</c:v>
                </c:pt>
                <c:pt idx="131">
                  <c:v>54.842</c:v>
                </c:pt>
                <c:pt idx="132">
                  <c:v>56.577</c:v>
                </c:pt>
                <c:pt idx="133">
                  <c:v>56.923</c:v>
                </c:pt>
                <c:pt idx="134">
                  <c:v>55.017</c:v>
                </c:pt>
                <c:pt idx="135">
                  <c:v>55.189</c:v>
                </c:pt>
                <c:pt idx="136">
                  <c:v>55.189</c:v>
                </c:pt>
                <c:pt idx="137">
                  <c:v>56.404</c:v>
                </c:pt>
                <c:pt idx="138">
                  <c:v>54.147</c:v>
                </c:pt>
                <c:pt idx="139">
                  <c:v>5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4_SSC_4934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D$3:$D$152</c:f>
              <c:numCache>
                <c:formatCode>General</c:formatCode>
                <c:ptCount val="150"/>
                <c:pt idx="0">
                  <c:v>52.225</c:v>
                </c:pt>
                <c:pt idx="1">
                  <c:v>52.05</c:v>
                </c:pt>
                <c:pt idx="2">
                  <c:v>51.874</c:v>
                </c:pt>
                <c:pt idx="3">
                  <c:v>52.401</c:v>
                </c:pt>
                <c:pt idx="4">
                  <c:v>53.274</c:v>
                </c:pt>
                <c:pt idx="5">
                  <c:v>52.75</c:v>
                </c:pt>
                <c:pt idx="6">
                  <c:v>54.495</c:v>
                </c:pt>
                <c:pt idx="7">
                  <c:v>52.401</c:v>
                </c:pt>
                <c:pt idx="8">
                  <c:v>53.274</c:v>
                </c:pt>
                <c:pt idx="9">
                  <c:v>52.401</c:v>
                </c:pt>
                <c:pt idx="10">
                  <c:v>52.75</c:v>
                </c:pt>
                <c:pt idx="11">
                  <c:v>53.449</c:v>
                </c:pt>
                <c:pt idx="12">
                  <c:v>52.05</c:v>
                </c:pt>
                <c:pt idx="13">
                  <c:v>52.925</c:v>
                </c:pt>
                <c:pt idx="14">
                  <c:v>53.274</c:v>
                </c:pt>
                <c:pt idx="15">
                  <c:v>53.798</c:v>
                </c:pt>
                <c:pt idx="16">
                  <c:v>53.973</c:v>
                </c:pt>
                <c:pt idx="17">
                  <c:v>54.147</c:v>
                </c:pt>
                <c:pt idx="18">
                  <c:v>53.798</c:v>
                </c:pt>
                <c:pt idx="19">
                  <c:v>52.925</c:v>
                </c:pt>
                <c:pt idx="20">
                  <c:v>55.017</c:v>
                </c:pt>
                <c:pt idx="21">
                  <c:v>54.322</c:v>
                </c:pt>
                <c:pt idx="22">
                  <c:v>53.623</c:v>
                </c:pt>
                <c:pt idx="23">
                  <c:v>54.669</c:v>
                </c:pt>
                <c:pt idx="24">
                  <c:v>52.401</c:v>
                </c:pt>
                <c:pt idx="25">
                  <c:v>52.401</c:v>
                </c:pt>
                <c:pt idx="26">
                  <c:v>53.1</c:v>
                </c:pt>
                <c:pt idx="27">
                  <c:v>53.449</c:v>
                </c:pt>
                <c:pt idx="28">
                  <c:v>54.669</c:v>
                </c:pt>
                <c:pt idx="29">
                  <c:v>53.623</c:v>
                </c:pt>
                <c:pt idx="30">
                  <c:v>52.05</c:v>
                </c:pt>
                <c:pt idx="31">
                  <c:v>52.925</c:v>
                </c:pt>
                <c:pt idx="32">
                  <c:v>53.274</c:v>
                </c:pt>
                <c:pt idx="33">
                  <c:v>54.147</c:v>
                </c:pt>
                <c:pt idx="34">
                  <c:v>51.346</c:v>
                </c:pt>
                <c:pt idx="35">
                  <c:v>49.937</c:v>
                </c:pt>
                <c:pt idx="36">
                  <c:v>50.113</c:v>
                </c:pt>
                <c:pt idx="37">
                  <c:v>50.995</c:v>
                </c:pt>
                <c:pt idx="38">
                  <c:v>53.798</c:v>
                </c:pt>
                <c:pt idx="39">
                  <c:v>52.05</c:v>
                </c:pt>
                <c:pt idx="40">
                  <c:v>53.274</c:v>
                </c:pt>
                <c:pt idx="41">
                  <c:v>53.1</c:v>
                </c:pt>
                <c:pt idx="42">
                  <c:v>53.274</c:v>
                </c:pt>
                <c:pt idx="43">
                  <c:v>52.401</c:v>
                </c:pt>
                <c:pt idx="44">
                  <c:v>53.449</c:v>
                </c:pt>
                <c:pt idx="45">
                  <c:v>53.798</c:v>
                </c:pt>
                <c:pt idx="46">
                  <c:v>54.842</c:v>
                </c:pt>
                <c:pt idx="47">
                  <c:v>54.669</c:v>
                </c:pt>
                <c:pt idx="48">
                  <c:v>54.669</c:v>
                </c:pt>
                <c:pt idx="49">
                  <c:v>53.623</c:v>
                </c:pt>
                <c:pt idx="50">
                  <c:v>53.274</c:v>
                </c:pt>
                <c:pt idx="51">
                  <c:v>53.274</c:v>
                </c:pt>
                <c:pt idx="52">
                  <c:v>53.973</c:v>
                </c:pt>
                <c:pt idx="53">
                  <c:v>54.322</c:v>
                </c:pt>
                <c:pt idx="54">
                  <c:v>54.147</c:v>
                </c:pt>
                <c:pt idx="55">
                  <c:v>55.537</c:v>
                </c:pt>
                <c:pt idx="56">
                  <c:v>54.322</c:v>
                </c:pt>
                <c:pt idx="57">
                  <c:v>53.623</c:v>
                </c:pt>
                <c:pt idx="58">
                  <c:v>53.623</c:v>
                </c:pt>
                <c:pt idx="59">
                  <c:v>54.322</c:v>
                </c:pt>
                <c:pt idx="60">
                  <c:v>54.495</c:v>
                </c:pt>
                <c:pt idx="61">
                  <c:v>55.189</c:v>
                </c:pt>
                <c:pt idx="62">
                  <c:v>55.884</c:v>
                </c:pt>
                <c:pt idx="63">
                  <c:v>55.711</c:v>
                </c:pt>
                <c:pt idx="64">
                  <c:v>54.495</c:v>
                </c:pt>
                <c:pt idx="65">
                  <c:v>55.189</c:v>
                </c:pt>
                <c:pt idx="66">
                  <c:v>55.711</c:v>
                </c:pt>
                <c:pt idx="67">
                  <c:v>55.711</c:v>
                </c:pt>
                <c:pt idx="68">
                  <c:v>56.577</c:v>
                </c:pt>
                <c:pt idx="69">
                  <c:v>57.614</c:v>
                </c:pt>
                <c:pt idx="70">
                  <c:v>55.017</c:v>
                </c:pt>
                <c:pt idx="71">
                  <c:v>54.842</c:v>
                </c:pt>
                <c:pt idx="72">
                  <c:v>55.364</c:v>
                </c:pt>
                <c:pt idx="73">
                  <c:v>54.322</c:v>
                </c:pt>
                <c:pt idx="74">
                  <c:v>53.973</c:v>
                </c:pt>
                <c:pt idx="75">
                  <c:v>54.495</c:v>
                </c:pt>
                <c:pt idx="76">
                  <c:v>54.669</c:v>
                </c:pt>
                <c:pt idx="77">
                  <c:v>54.495</c:v>
                </c:pt>
                <c:pt idx="78">
                  <c:v>56.404</c:v>
                </c:pt>
                <c:pt idx="79">
                  <c:v>54.842</c:v>
                </c:pt>
                <c:pt idx="80">
                  <c:v>54.495</c:v>
                </c:pt>
                <c:pt idx="81">
                  <c:v>54.495</c:v>
                </c:pt>
                <c:pt idx="82">
                  <c:v>54.842</c:v>
                </c:pt>
                <c:pt idx="83">
                  <c:v>55.017</c:v>
                </c:pt>
                <c:pt idx="84">
                  <c:v>54.842</c:v>
                </c:pt>
                <c:pt idx="85">
                  <c:v>54.147</c:v>
                </c:pt>
                <c:pt idx="86">
                  <c:v>54.669</c:v>
                </c:pt>
                <c:pt idx="87">
                  <c:v>53.449</c:v>
                </c:pt>
                <c:pt idx="88">
                  <c:v>53.798</c:v>
                </c:pt>
                <c:pt idx="89">
                  <c:v>53.623</c:v>
                </c:pt>
                <c:pt idx="90">
                  <c:v>53.623</c:v>
                </c:pt>
                <c:pt idx="91">
                  <c:v>54.147</c:v>
                </c:pt>
                <c:pt idx="92">
                  <c:v>54.322</c:v>
                </c:pt>
                <c:pt idx="93">
                  <c:v>54.669</c:v>
                </c:pt>
                <c:pt idx="94">
                  <c:v>54.842</c:v>
                </c:pt>
                <c:pt idx="95">
                  <c:v>54.495</c:v>
                </c:pt>
                <c:pt idx="96">
                  <c:v>55.189</c:v>
                </c:pt>
                <c:pt idx="97">
                  <c:v>55.884</c:v>
                </c:pt>
                <c:pt idx="98">
                  <c:v>56.404</c:v>
                </c:pt>
                <c:pt idx="99">
                  <c:v>55.884</c:v>
                </c:pt>
                <c:pt idx="100">
                  <c:v>55.537</c:v>
                </c:pt>
                <c:pt idx="101">
                  <c:v>56.23</c:v>
                </c:pt>
                <c:pt idx="102">
                  <c:v>56.577</c:v>
                </c:pt>
                <c:pt idx="103">
                  <c:v>56.057</c:v>
                </c:pt>
                <c:pt idx="104">
                  <c:v>56.23</c:v>
                </c:pt>
                <c:pt idx="105">
                  <c:v>56.23</c:v>
                </c:pt>
                <c:pt idx="106">
                  <c:v>54.322</c:v>
                </c:pt>
                <c:pt idx="107">
                  <c:v>52.401</c:v>
                </c:pt>
                <c:pt idx="108">
                  <c:v>54.147</c:v>
                </c:pt>
                <c:pt idx="109">
                  <c:v>55.711</c:v>
                </c:pt>
                <c:pt idx="110">
                  <c:v>55.537</c:v>
                </c:pt>
                <c:pt idx="111">
                  <c:v>54.495</c:v>
                </c:pt>
                <c:pt idx="112">
                  <c:v>53.274</c:v>
                </c:pt>
                <c:pt idx="113">
                  <c:v>52.75</c:v>
                </c:pt>
                <c:pt idx="114">
                  <c:v>53.623</c:v>
                </c:pt>
                <c:pt idx="115">
                  <c:v>53.449</c:v>
                </c:pt>
                <c:pt idx="116">
                  <c:v>52.576</c:v>
                </c:pt>
                <c:pt idx="117">
                  <c:v>52.75</c:v>
                </c:pt>
                <c:pt idx="118">
                  <c:v>53.1</c:v>
                </c:pt>
                <c:pt idx="119">
                  <c:v>52.925</c:v>
                </c:pt>
                <c:pt idx="120">
                  <c:v>53.274</c:v>
                </c:pt>
                <c:pt idx="121">
                  <c:v>52.925</c:v>
                </c:pt>
                <c:pt idx="122">
                  <c:v>51.874</c:v>
                </c:pt>
                <c:pt idx="123">
                  <c:v>51.699</c:v>
                </c:pt>
                <c:pt idx="124">
                  <c:v>52.05</c:v>
                </c:pt>
                <c:pt idx="125">
                  <c:v>52.05</c:v>
                </c:pt>
                <c:pt idx="126">
                  <c:v>52.225</c:v>
                </c:pt>
                <c:pt idx="127">
                  <c:v>50.819</c:v>
                </c:pt>
                <c:pt idx="128">
                  <c:v>51.523</c:v>
                </c:pt>
                <c:pt idx="129">
                  <c:v>50.995</c:v>
                </c:pt>
                <c:pt idx="130">
                  <c:v>48.871</c:v>
                </c:pt>
                <c:pt idx="131">
                  <c:v>49.582</c:v>
                </c:pt>
                <c:pt idx="132">
                  <c:v>50.466</c:v>
                </c:pt>
                <c:pt idx="133">
                  <c:v>50.995</c:v>
                </c:pt>
                <c:pt idx="134">
                  <c:v>50.466</c:v>
                </c:pt>
                <c:pt idx="135">
                  <c:v>49.759</c:v>
                </c:pt>
                <c:pt idx="136">
                  <c:v>48.871</c:v>
                </c:pt>
                <c:pt idx="137">
                  <c:v>51.523</c:v>
                </c:pt>
                <c:pt idx="138">
                  <c:v>52.05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4_SSC_4934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E$3:$E$152</c:f>
              <c:numCache>
                <c:formatCode>General</c:formatCode>
                <c:ptCount val="150"/>
                <c:pt idx="0">
                  <c:v>56.79</c:v>
                </c:pt>
                <c:pt idx="1">
                  <c:v>55.786</c:v>
                </c:pt>
                <c:pt idx="2">
                  <c:v>56.788</c:v>
                </c:pt>
                <c:pt idx="3">
                  <c:v>57.409</c:v>
                </c:pt>
                <c:pt idx="4">
                  <c:v>56.848</c:v>
                </c:pt>
                <c:pt idx="5">
                  <c:v>57.982</c:v>
                </c:pt>
                <c:pt idx="6">
                  <c:v>58.496</c:v>
                </c:pt>
                <c:pt idx="7">
                  <c:v>55.681</c:v>
                </c:pt>
                <c:pt idx="8">
                  <c:v>55.497</c:v>
                </c:pt>
                <c:pt idx="9">
                  <c:v>56.439</c:v>
                </c:pt>
                <c:pt idx="10">
                  <c:v>56.255</c:v>
                </c:pt>
                <c:pt idx="11">
                  <c:v>56.115</c:v>
                </c:pt>
                <c:pt idx="12">
                  <c:v>56.635</c:v>
                </c:pt>
                <c:pt idx="13">
                  <c:v>57.815</c:v>
                </c:pt>
                <c:pt idx="14">
                  <c:v>57.552</c:v>
                </c:pt>
                <c:pt idx="15">
                  <c:v>58.346</c:v>
                </c:pt>
                <c:pt idx="16">
                  <c:v>58.4</c:v>
                </c:pt>
                <c:pt idx="17">
                  <c:v>58.112</c:v>
                </c:pt>
                <c:pt idx="18">
                  <c:v>56.687</c:v>
                </c:pt>
                <c:pt idx="19">
                  <c:v>57.685</c:v>
                </c:pt>
                <c:pt idx="20">
                  <c:v>58.783</c:v>
                </c:pt>
                <c:pt idx="21">
                  <c:v>57.959</c:v>
                </c:pt>
                <c:pt idx="22">
                  <c:v>57.954</c:v>
                </c:pt>
                <c:pt idx="23">
                  <c:v>57.131</c:v>
                </c:pt>
                <c:pt idx="24">
                  <c:v>55.666</c:v>
                </c:pt>
                <c:pt idx="25">
                  <c:v>56.737</c:v>
                </c:pt>
                <c:pt idx="26">
                  <c:v>57.292</c:v>
                </c:pt>
                <c:pt idx="27">
                  <c:v>57.438</c:v>
                </c:pt>
                <c:pt idx="28">
                  <c:v>56.531</c:v>
                </c:pt>
                <c:pt idx="29">
                  <c:v>57.702</c:v>
                </c:pt>
                <c:pt idx="30">
                  <c:v>56.82</c:v>
                </c:pt>
                <c:pt idx="31">
                  <c:v>57.476</c:v>
                </c:pt>
                <c:pt idx="32">
                  <c:v>56.784</c:v>
                </c:pt>
                <c:pt idx="33">
                  <c:v>55.427</c:v>
                </c:pt>
                <c:pt idx="34">
                  <c:v>54.436</c:v>
                </c:pt>
                <c:pt idx="35">
                  <c:v>53.734</c:v>
                </c:pt>
                <c:pt idx="36">
                  <c:v>54.748</c:v>
                </c:pt>
                <c:pt idx="37">
                  <c:v>56.151</c:v>
                </c:pt>
                <c:pt idx="38">
                  <c:v>56.169</c:v>
                </c:pt>
                <c:pt idx="39">
                  <c:v>57.057</c:v>
                </c:pt>
                <c:pt idx="40">
                  <c:v>57.494</c:v>
                </c:pt>
                <c:pt idx="41">
                  <c:v>57.256</c:v>
                </c:pt>
                <c:pt idx="42">
                  <c:v>56.303</c:v>
                </c:pt>
                <c:pt idx="43">
                  <c:v>56.93</c:v>
                </c:pt>
                <c:pt idx="44">
                  <c:v>58.11</c:v>
                </c:pt>
                <c:pt idx="45">
                  <c:v>58.856</c:v>
                </c:pt>
                <c:pt idx="46">
                  <c:v>59.655</c:v>
                </c:pt>
                <c:pt idx="47">
                  <c:v>59.77</c:v>
                </c:pt>
                <c:pt idx="48">
                  <c:v>58.319</c:v>
                </c:pt>
                <c:pt idx="49">
                  <c:v>58.205</c:v>
                </c:pt>
                <c:pt idx="50">
                  <c:v>58.159</c:v>
                </c:pt>
                <c:pt idx="51">
                  <c:v>58.174</c:v>
                </c:pt>
                <c:pt idx="52">
                  <c:v>58.557</c:v>
                </c:pt>
                <c:pt idx="53">
                  <c:v>58.359</c:v>
                </c:pt>
                <c:pt idx="54">
                  <c:v>59.173</c:v>
                </c:pt>
                <c:pt idx="55">
                  <c:v>59.529</c:v>
                </c:pt>
                <c:pt idx="56">
                  <c:v>58.953</c:v>
                </c:pt>
                <c:pt idx="57">
                  <c:v>58.354</c:v>
                </c:pt>
                <c:pt idx="58">
                  <c:v>58.455</c:v>
                </c:pt>
                <c:pt idx="59">
                  <c:v>58.73</c:v>
                </c:pt>
                <c:pt idx="60">
                  <c:v>59.06</c:v>
                </c:pt>
                <c:pt idx="61">
                  <c:v>59.528</c:v>
                </c:pt>
                <c:pt idx="62">
                  <c:v>59.374</c:v>
                </c:pt>
                <c:pt idx="63">
                  <c:v>59.752</c:v>
                </c:pt>
                <c:pt idx="64">
                  <c:v>58.704</c:v>
                </c:pt>
                <c:pt idx="65">
                  <c:v>59.149</c:v>
                </c:pt>
                <c:pt idx="66">
                  <c:v>60.002</c:v>
                </c:pt>
                <c:pt idx="67">
                  <c:v>60.11</c:v>
                </c:pt>
                <c:pt idx="68">
                  <c:v>60.462</c:v>
                </c:pt>
                <c:pt idx="69">
                  <c:v>59.549</c:v>
                </c:pt>
                <c:pt idx="70">
                  <c:v>59.135</c:v>
                </c:pt>
                <c:pt idx="71">
                  <c:v>58.949</c:v>
                </c:pt>
                <c:pt idx="72">
                  <c:v>58.964</c:v>
                </c:pt>
                <c:pt idx="73">
                  <c:v>58.301</c:v>
                </c:pt>
                <c:pt idx="74">
                  <c:v>57.978</c:v>
                </c:pt>
                <c:pt idx="75">
                  <c:v>58.523</c:v>
                </c:pt>
                <c:pt idx="76">
                  <c:v>58.337</c:v>
                </c:pt>
                <c:pt idx="77">
                  <c:v>58.173</c:v>
                </c:pt>
                <c:pt idx="78">
                  <c:v>57.835</c:v>
                </c:pt>
                <c:pt idx="79">
                  <c:v>57.027</c:v>
                </c:pt>
                <c:pt idx="80">
                  <c:v>56.876</c:v>
                </c:pt>
                <c:pt idx="81">
                  <c:v>57.741</c:v>
                </c:pt>
                <c:pt idx="82">
                  <c:v>57.495</c:v>
                </c:pt>
                <c:pt idx="83">
                  <c:v>57.43</c:v>
                </c:pt>
                <c:pt idx="84">
                  <c:v>58.111</c:v>
                </c:pt>
                <c:pt idx="85">
                  <c:v>58.023</c:v>
                </c:pt>
                <c:pt idx="86">
                  <c:v>58.131</c:v>
                </c:pt>
                <c:pt idx="87">
                  <c:v>57.416</c:v>
                </c:pt>
                <c:pt idx="88">
                  <c:v>57.575</c:v>
                </c:pt>
                <c:pt idx="89">
                  <c:v>57.38</c:v>
                </c:pt>
                <c:pt idx="90">
                  <c:v>57.503</c:v>
                </c:pt>
                <c:pt idx="91">
                  <c:v>57.905</c:v>
                </c:pt>
                <c:pt idx="92">
                  <c:v>58.086</c:v>
                </c:pt>
                <c:pt idx="93">
                  <c:v>58.031</c:v>
                </c:pt>
                <c:pt idx="94">
                  <c:v>58.024</c:v>
                </c:pt>
                <c:pt idx="95">
                  <c:v>57.162</c:v>
                </c:pt>
                <c:pt idx="96">
                  <c:v>56.079</c:v>
                </c:pt>
                <c:pt idx="97">
                  <c:v>58.069</c:v>
                </c:pt>
                <c:pt idx="98">
                  <c:v>58.846</c:v>
                </c:pt>
                <c:pt idx="99">
                  <c:v>58.637</c:v>
                </c:pt>
                <c:pt idx="100">
                  <c:v>58.851</c:v>
                </c:pt>
                <c:pt idx="101">
                  <c:v>58.846</c:v>
                </c:pt>
                <c:pt idx="102">
                  <c:v>58.53</c:v>
                </c:pt>
                <c:pt idx="103">
                  <c:v>59.209</c:v>
                </c:pt>
                <c:pt idx="104">
                  <c:v>59.382</c:v>
                </c:pt>
                <c:pt idx="105">
                  <c:v>58.631</c:v>
                </c:pt>
                <c:pt idx="106">
                  <c:v>57.026</c:v>
                </c:pt>
                <c:pt idx="107">
                  <c:v>55.832</c:v>
                </c:pt>
                <c:pt idx="108">
                  <c:v>56.745</c:v>
                </c:pt>
                <c:pt idx="109">
                  <c:v>57.618</c:v>
                </c:pt>
                <c:pt idx="110">
                  <c:v>56.749</c:v>
                </c:pt>
                <c:pt idx="111">
                  <c:v>56.142</c:v>
                </c:pt>
                <c:pt idx="112">
                  <c:v>55.721</c:v>
                </c:pt>
                <c:pt idx="113">
                  <c:v>55.804</c:v>
                </c:pt>
                <c:pt idx="114">
                  <c:v>56.369</c:v>
                </c:pt>
                <c:pt idx="115">
                  <c:v>56.332</c:v>
                </c:pt>
                <c:pt idx="116">
                  <c:v>55.702</c:v>
                </c:pt>
                <c:pt idx="117">
                  <c:v>55.804</c:v>
                </c:pt>
                <c:pt idx="118">
                  <c:v>55.799</c:v>
                </c:pt>
                <c:pt idx="119">
                  <c:v>55.855</c:v>
                </c:pt>
                <c:pt idx="120">
                  <c:v>55.836</c:v>
                </c:pt>
                <c:pt idx="121">
                  <c:v>55.698</c:v>
                </c:pt>
                <c:pt idx="122">
                  <c:v>55.139</c:v>
                </c:pt>
                <c:pt idx="123">
                  <c:v>55.072</c:v>
                </c:pt>
                <c:pt idx="124">
                  <c:v>55.08</c:v>
                </c:pt>
                <c:pt idx="125">
                  <c:v>54.893</c:v>
                </c:pt>
                <c:pt idx="126">
                  <c:v>54.822</c:v>
                </c:pt>
                <c:pt idx="127">
                  <c:v>53.486</c:v>
                </c:pt>
                <c:pt idx="128">
                  <c:v>53.381</c:v>
                </c:pt>
                <c:pt idx="129">
                  <c:v>51.676</c:v>
                </c:pt>
                <c:pt idx="130">
                  <c:v>51.558</c:v>
                </c:pt>
                <c:pt idx="131">
                  <c:v>52.058</c:v>
                </c:pt>
                <c:pt idx="132">
                  <c:v>53.339</c:v>
                </c:pt>
                <c:pt idx="133">
                  <c:v>53.748</c:v>
                </c:pt>
                <c:pt idx="134">
                  <c:v>52.645</c:v>
                </c:pt>
                <c:pt idx="135">
                  <c:v>52.102</c:v>
                </c:pt>
                <c:pt idx="136">
                  <c:v>51.785</c:v>
                </c:pt>
                <c:pt idx="137">
                  <c:v>53.525</c:v>
                </c:pt>
                <c:pt idx="138">
                  <c:v>52.932</c:v>
                </c:pt>
                <c:pt idx="139">
                  <c:v>51.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4_SSC_4934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4_SSC_4934!$B$3:$B$152</c:f>
              <c:numCache>
                <c:formatCode>m/d/yy;@</c:formatCode>
                <c:ptCount val="150"/>
                <c:pt idx="0">
                  <c:v>5/16/23</c:v>
                </c:pt>
                <c:pt idx="1">
                  <c:v>5/17/23</c:v>
                </c:pt>
                <c:pt idx="2">
                  <c:v>5/18/23</c:v>
                </c:pt>
                <c:pt idx="3">
                  <c:v>5/19/23</c:v>
                </c:pt>
                <c:pt idx="4">
                  <c:v>5/20/23</c:v>
                </c:pt>
                <c:pt idx="5">
                  <c:v>5/21/23</c:v>
                </c:pt>
                <c:pt idx="6">
                  <c:v>5/22/23</c:v>
                </c:pt>
                <c:pt idx="7">
                  <c:v>5/23/23</c:v>
                </c:pt>
                <c:pt idx="8">
                  <c:v>5/24/23</c:v>
                </c:pt>
                <c:pt idx="9">
                  <c:v>5/25/23</c:v>
                </c:pt>
                <c:pt idx="10">
                  <c:v>5/26/23</c:v>
                </c:pt>
                <c:pt idx="11">
                  <c:v>5/27/23</c:v>
                </c:pt>
                <c:pt idx="12">
                  <c:v>5/28/23</c:v>
                </c:pt>
                <c:pt idx="13">
                  <c:v>5/29/23</c:v>
                </c:pt>
                <c:pt idx="14">
                  <c:v>5/30/23</c:v>
                </c:pt>
                <c:pt idx="15">
                  <c:v>5/31/23</c:v>
                </c:pt>
                <c:pt idx="16">
                  <c:v>6/1/23</c:v>
                </c:pt>
                <c:pt idx="17">
                  <c:v>6/2/23</c:v>
                </c:pt>
                <c:pt idx="18">
                  <c:v>6/3/23</c:v>
                </c:pt>
                <c:pt idx="19">
                  <c:v>6/4/23</c:v>
                </c:pt>
                <c:pt idx="20">
                  <c:v>6/5/23</c:v>
                </c:pt>
                <c:pt idx="21">
                  <c:v>6/6/23</c:v>
                </c:pt>
                <c:pt idx="22">
                  <c:v>6/7/23</c:v>
                </c:pt>
                <c:pt idx="23">
                  <c:v>6/8/23</c:v>
                </c:pt>
                <c:pt idx="24">
                  <c:v>6/9/23</c:v>
                </c:pt>
                <c:pt idx="25">
                  <c:v>6/10/23</c:v>
                </c:pt>
                <c:pt idx="26">
                  <c:v>6/11/23</c:v>
                </c:pt>
                <c:pt idx="27">
                  <c:v>6/12/23</c:v>
                </c:pt>
                <c:pt idx="28">
                  <c:v>6/13/23</c:v>
                </c:pt>
                <c:pt idx="29">
                  <c:v>6/14/23</c:v>
                </c:pt>
                <c:pt idx="30">
                  <c:v>6/15/23</c:v>
                </c:pt>
                <c:pt idx="31">
                  <c:v>6/16/23</c:v>
                </c:pt>
                <c:pt idx="32">
                  <c:v>6/17/23</c:v>
                </c:pt>
                <c:pt idx="33">
                  <c:v>6/18/23</c:v>
                </c:pt>
                <c:pt idx="34">
                  <c:v>6/19/23</c:v>
                </c:pt>
                <c:pt idx="35">
                  <c:v>6/20/23</c:v>
                </c:pt>
                <c:pt idx="36">
                  <c:v>6/21/23</c:v>
                </c:pt>
                <c:pt idx="37">
                  <c:v>6/22/23</c:v>
                </c:pt>
                <c:pt idx="38">
                  <c:v>6/23/23</c:v>
                </c:pt>
                <c:pt idx="39">
                  <c:v>6/24/23</c:v>
                </c:pt>
                <c:pt idx="40">
                  <c:v>6/25/23</c:v>
                </c:pt>
                <c:pt idx="41">
                  <c:v>6/26/23</c:v>
                </c:pt>
                <c:pt idx="42">
                  <c:v>6/27/23</c:v>
                </c:pt>
                <c:pt idx="43">
                  <c:v>6/28/23</c:v>
                </c:pt>
                <c:pt idx="44">
                  <c:v>6/29/23</c:v>
                </c:pt>
                <c:pt idx="45">
                  <c:v>6/30/23</c:v>
                </c:pt>
                <c:pt idx="46">
                  <c:v>7/1/23</c:v>
                </c:pt>
                <c:pt idx="47">
                  <c:v>7/2/23</c:v>
                </c:pt>
                <c:pt idx="48">
                  <c:v>7/3/23</c:v>
                </c:pt>
                <c:pt idx="49">
                  <c:v>7/4/23</c:v>
                </c:pt>
                <c:pt idx="50">
                  <c:v>7/5/23</c:v>
                </c:pt>
                <c:pt idx="51">
                  <c:v>7/6/23</c:v>
                </c:pt>
                <c:pt idx="52">
                  <c:v>7/7/23</c:v>
                </c:pt>
                <c:pt idx="53">
                  <c:v>7/8/23</c:v>
                </c:pt>
                <c:pt idx="54">
                  <c:v>7/9/23</c:v>
                </c:pt>
                <c:pt idx="55">
                  <c:v>7/10/23</c:v>
                </c:pt>
                <c:pt idx="56">
                  <c:v>7/11/23</c:v>
                </c:pt>
                <c:pt idx="57">
                  <c:v>7/12/23</c:v>
                </c:pt>
                <c:pt idx="58">
                  <c:v>7/13/23</c:v>
                </c:pt>
                <c:pt idx="59">
                  <c:v>7/14/23</c:v>
                </c:pt>
                <c:pt idx="60">
                  <c:v>7/15/23</c:v>
                </c:pt>
                <c:pt idx="61">
                  <c:v>7/16/23</c:v>
                </c:pt>
                <c:pt idx="62">
                  <c:v>7/17/23</c:v>
                </c:pt>
                <c:pt idx="63">
                  <c:v>7/18/23</c:v>
                </c:pt>
                <c:pt idx="64">
                  <c:v>7/19/23</c:v>
                </c:pt>
                <c:pt idx="65">
                  <c:v>7/20/23</c:v>
                </c:pt>
                <c:pt idx="66">
                  <c:v>7/21/23</c:v>
                </c:pt>
                <c:pt idx="67">
                  <c:v>7/22/23</c:v>
                </c:pt>
                <c:pt idx="68">
                  <c:v>7/23/23</c:v>
                </c:pt>
                <c:pt idx="69">
                  <c:v>7/24/23</c:v>
                </c:pt>
                <c:pt idx="70">
                  <c:v>7/25/23</c:v>
                </c:pt>
                <c:pt idx="71">
                  <c:v>7/26/23</c:v>
                </c:pt>
                <c:pt idx="72">
                  <c:v>7/27/23</c:v>
                </c:pt>
                <c:pt idx="73">
                  <c:v>7/28/23</c:v>
                </c:pt>
                <c:pt idx="74">
                  <c:v>7/29/23</c:v>
                </c:pt>
                <c:pt idx="75">
                  <c:v>7/30/23</c:v>
                </c:pt>
                <c:pt idx="76">
                  <c:v>7/31/23</c:v>
                </c:pt>
                <c:pt idx="77">
                  <c:v>8/1/23</c:v>
                </c:pt>
                <c:pt idx="78">
                  <c:v>8/2/23</c:v>
                </c:pt>
                <c:pt idx="79">
                  <c:v>8/3/23</c:v>
                </c:pt>
                <c:pt idx="80">
                  <c:v>8/4/23</c:v>
                </c:pt>
                <c:pt idx="81">
                  <c:v>8/5/23</c:v>
                </c:pt>
                <c:pt idx="82">
                  <c:v>8/6/23</c:v>
                </c:pt>
                <c:pt idx="83">
                  <c:v>8/7/23</c:v>
                </c:pt>
                <c:pt idx="84">
                  <c:v>8/8/23</c:v>
                </c:pt>
                <c:pt idx="85">
                  <c:v>8/9/23</c:v>
                </c:pt>
                <c:pt idx="86">
                  <c:v>8/10/23</c:v>
                </c:pt>
                <c:pt idx="87">
                  <c:v>8/11/23</c:v>
                </c:pt>
                <c:pt idx="88">
                  <c:v>8/12/23</c:v>
                </c:pt>
                <c:pt idx="89">
                  <c:v>8/13/23</c:v>
                </c:pt>
                <c:pt idx="90">
                  <c:v>8/14/23</c:v>
                </c:pt>
                <c:pt idx="91">
                  <c:v>8/15/23</c:v>
                </c:pt>
                <c:pt idx="92">
                  <c:v>8/16/23</c:v>
                </c:pt>
                <c:pt idx="93">
                  <c:v>8/17/23</c:v>
                </c:pt>
                <c:pt idx="94">
                  <c:v>8/18/23</c:v>
                </c:pt>
                <c:pt idx="95">
                  <c:v>8/19/23</c:v>
                </c:pt>
                <c:pt idx="96">
                  <c:v>8/20/23</c:v>
                </c:pt>
                <c:pt idx="97">
                  <c:v>8/21/23</c:v>
                </c:pt>
                <c:pt idx="98">
                  <c:v>8/22/23</c:v>
                </c:pt>
                <c:pt idx="99">
                  <c:v>8/23/23</c:v>
                </c:pt>
                <c:pt idx="100">
                  <c:v>8/24/23</c:v>
                </c:pt>
                <c:pt idx="101">
                  <c:v>8/25/23</c:v>
                </c:pt>
                <c:pt idx="102">
                  <c:v>8/26/23</c:v>
                </c:pt>
                <c:pt idx="103">
                  <c:v>8/27/23</c:v>
                </c:pt>
                <c:pt idx="104">
                  <c:v>8/28/23</c:v>
                </c:pt>
                <c:pt idx="105">
                  <c:v>8/29/23</c:v>
                </c:pt>
                <c:pt idx="106">
                  <c:v>8/30/23</c:v>
                </c:pt>
                <c:pt idx="107">
                  <c:v>8/31/23</c:v>
                </c:pt>
                <c:pt idx="108">
                  <c:v>9/1/23</c:v>
                </c:pt>
                <c:pt idx="109">
                  <c:v>9/2/23</c:v>
                </c:pt>
                <c:pt idx="110">
                  <c:v>9/3/23</c:v>
                </c:pt>
                <c:pt idx="111">
                  <c:v>9/4/23</c:v>
                </c:pt>
                <c:pt idx="112">
                  <c:v>9/5/23</c:v>
                </c:pt>
                <c:pt idx="113">
                  <c:v>9/6/23</c:v>
                </c:pt>
                <c:pt idx="114">
                  <c:v>9/7/23</c:v>
                </c:pt>
                <c:pt idx="115">
                  <c:v>9/8/23</c:v>
                </c:pt>
                <c:pt idx="116">
                  <c:v>9/9/23</c:v>
                </c:pt>
                <c:pt idx="117">
                  <c:v>9/10/23</c:v>
                </c:pt>
                <c:pt idx="118">
                  <c:v>9/11/23</c:v>
                </c:pt>
                <c:pt idx="119">
                  <c:v>9/12/23</c:v>
                </c:pt>
                <c:pt idx="120">
                  <c:v>9/13/23</c:v>
                </c:pt>
                <c:pt idx="121">
                  <c:v>9/14/23</c:v>
                </c:pt>
                <c:pt idx="122">
                  <c:v>9/15/23</c:v>
                </c:pt>
                <c:pt idx="123">
                  <c:v>9/16/23</c:v>
                </c:pt>
                <c:pt idx="124">
                  <c:v>9/17/23</c:v>
                </c:pt>
                <c:pt idx="125">
                  <c:v>9/18/23</c:v>
                </c:pt>
                <c:pt idx="126">
                  <c:v>9/19/23</c:v>
                </c:pt>
                <c:pt idx="127">
                  <c:v>9/20/23</c:v>
                </c:pt>
                <c:pt idx="128">
                  <c:v>9/21/23</c:v>
                </c:pt>
                <c:pt idx="129">
                  <c:v>9/22/23</c:v>
                </c:pt>
                <c:pt idx="130">
                  <c:v>9/23/23</c:v>
                </c:pt>
                <c:pt idx="131">
                  <c:v>9/24/23</c:v>
                </c:pt>
                <c:pt idx="132">
                  <c:v>9/25/23</c:v>
                </c:pt>
                <c:pt idx="133">
                  <c:v>9/26/23</c:v>
                </c:pt>
                <c:pt idx="134">
                  <c:v>9/27/23</c:v>
                </c:pt>
                <c:pt idx="135">
                  <c:v>9/28/23</c:v>
                </c:pt>
                <c:pt idx="136">
                  <c:v>9/29/23</c:v>
                </c:pt>
                <c:pt idx="137">
                  <c:v>9/30/23</c:v>
                </c:pt>
                <c:pt idx="138">
                  <c:v>10/1/23</c:v>
                </c:pt>
                <c:pt idx="139">
                  <c:v>10/2/23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4_SSC_4934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7083"/>
        <c:axId val="45135873"/>
      </c:lineChart>
      <c:dateAx>
        <c:axId val="90467083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5873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5135873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708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31</xdr:row>
      <xdr:rowOff>29160</xdr:rowOff>
    </xdr:from>
    <xdr:to>
      <xdr:col>20</xdr:col>
      <xdr:colOff>541440</xdr:colOff>
      <xdr:row>58</xdr:row>
      <xdr:rowOff>360</xdr:rowOff>
    </xdr:to>
    <xdr:graphicFrame>
      <xdr:nvGraphicFramePr>
        <xdr:cNvPr id="0" name="Chart 3"/>
        <xdr:cNvGraphicFramePr/>
      </xdr:nvGraphicFramePr>
      <xdr:xfrm>
        <a:off x="6847920" y="6353640"/>
        <a:ext cx="88459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3</xdr:row>
      <xdr:rowOff>17640</xdr:rowOff>
    </xdr:from>
    <xdr:to>
      <xdr:col>20</xdr:col>
      <xdr:colOff>535320</xdr:colOff>
      <xdr:row>29</xdr:row>
      <xdr:rowOff>174960</xdr:rowOff>
    </xdr:to>
    <xdr:graphicFrame>
      <xdr:nvGraphicFramePr>
        <xdr:cNvPr id="1" name="Chart 2"/>
        <xdr:cNvGraphicFramePr/>
      </xdr:nvGraphicFramePr>
      <xdr:xfrm>
        <a:off x="6845040" y="1008360"/>
        <a:ext cx="8842680" cy="51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14"/>
    <col collapsed="false" customWidth="true" hidden="false" outlineLevel="0" max="3" min="3" style="3" width="14.86"/>
    <col collapsed="false" customWidth="true" hidden="false" outlineLevel="0" max="4" min="4" style="3" width="16.14"/>
    <col collapsed="false" customWidth="true" hidden="false" outlineLevel="0" max="5" min="5" style="3" width="13.71"/>
    <col collapsed="false" customWidth="true" hidden="false" outlineLevel="0" max="6" min="6" style="1" width="15.57"/>
    <col collapsed="false" customWidth="true" hidden="false" outlineLevel="0" max="7" min="7" style="0" width="10.85"/>
    <col collapsed="false" customWidth="true" hidden="false" outlineLevel="0" max="9" min="9" style="0" width="12.57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9:C140, "&gt;78")</f>
        <v>0</v>
      </c>
      <c r="I2" s="8" t="s">
        <v>8</v>
      </c>
      <c r="J2" s="10" t="n">
        <f aca="false">COUNTIF(C19:C140, "&gt;70")</f>
        <v>0</v>
      </c>
      <c r="K2" s="11" t="s">
        <v>9</v>
      </c>
      <c r="L2" s="12" t="n">
        <f aca="false">AVERAGE(E19:E140)</f>
        <v>57.1347704918033</v>
      </c>
      <c r="M2" s="11" t="s">
        <v>10</v>
      </c>
      <c r="N2" s="12" t="n">
        <f aca="false">MEDIAN(C19:E140)</f>
        <v>57.1465</v>
      </c>
      <c r="O2" s="13" t="s">
        <v>11</v>
      </c>
      <c r="P2" s="12" t="n">
        <f aca="false">MAX(C19:C140)</f>
        <v>65.68</v>
      </c>
      <c r="Q2" s="13" t="s">
        <v>12</v>
      </c>
      <c r="R2" s="12" t="n">
        <f aca="false">MIN(D19:D140)</f>
        <v>48.871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2</v>
      </c>
      <c r="C3" s="1" t="n">
        <v>62.769</v>
      </c>
      <c r="D3" s="1" t="n">
        <v>52.225</v>
      </c>
      <c r="E3" s="1" t="n">
        <v>56.7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3</v>
      </c>
      <c r="C4" s="1" t="n">
        <v>60.712</v>
      </c>
      <c r="D4" s="1" t="n">
        <v>52.05</v>
      </c>
      <c r="E4" s="1" t="n">
        <v>55.786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4</v>
      </c>
      <c r="C5" s="1" t="n">
        <v>64.139</v>
      </c>
      <c r="D5" s="1" t="n">
        <v>51.874</v>
      </c>
      <c r="E5" s="1" t="n">
        <v>56.788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5</v>
      </c>
      <c r="C6" s="1" t="n">
        <v>63.968</v>
      </c>
      <c r="D6" s="1" t="n">
        <v>52.401</v>
      </c>
      <c r="E6" s="1" t="n">
        <v>57.409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66</v>
      </c>
      <c r="C7" s="1" t="n">
        <v>62.769</v>
      </c>
      <c r="D7" s="1" t="n">
        <v>53.274</v>
      </c>
      <c r="E7" s="1" t="n">
        <v>56.848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67</v>
      </c>
      <c r="C8" s="1" t="n">
        <v>64.996</v>
      </c>
      <c r="D8" s="1" t="n">
        <v>52.75</v>
      </c>
      <c r="E8" s="1" t="n">
        <v>57.982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68</v>
      </c>
      <c r="C9" s="1" t="n">
        <v>63.455</v>
      </c>
      <c r="D9" s="1" t="n">
        <v>54.495</v>
      </c>
      <c r="E9" s="1" t="n">
        <v>58.49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69</v>
      </c>
      <c r="C10" s="1" t="n">
        <v>60.195</v>
      </c>
      <c r="D10" s="1" t="n">
        <v>52.401</v>
      </c>
      <c r="E10" s="1" t="n">
        <v>55.681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0</v>
      </c>
      <c r="C11" s="1" t="n">
        <v>58.993</v>
      </c>
      <c r="D11" s="1" t="n">
        <v>53.274</v>
      </c>
      <c r="E11" s="1" t="n">
        <v>55.49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1</v>
      </c>
      <c r="C12" s="1" t="n">
        <v>62.94</v>
      </c>
      <c r="D12" s="1" t="n">
        <v>52.401</v>
      </c>
      <c r="E12" s="1" t="n">
        <v>56.43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2</v>
      </c>
      <c r="C13" s="1" t="n">
        <v>62.598</v>
      </c>
      <c r="D13" s="1" t="n">
        <v>52.75</v>
      </c>
      <c r="E13" s="1" t="n">
        <v>56.255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3</v>
      </c>
      <c r="C14" s="1" t="n">
        <v>59.851</v>
      </c>
      <c r="D14" s="1" t="n">
        <v>53.449</v>
      </c>
      <c r="E14" s="1" t="n">
        <v>56.115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4</v>
      </c>
      <c r="C15" s="1" t="n">
        <v>62.254</v>
      </c>
      <c r="D15" s="1" t="n">
        <v>52.05</v>
      </c>
      <c r="E15" s="1" t="n">
        <v>56.635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5</v>
      </c>
      <c r="C16" s="1" t="n">
        <v>63.968</v>
      </c>
      <c r="D16" s="1" t="n">
        <v>52.925</v>
      </c>
      <c r="E16" s="1" t="n">
        <v>57.815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76</v>
      </c>
      <c r="C17" s="1" t="n">
        <v>64.139</v>
      </c>
      <c r="D17" s="1" t="n">
        <v>53.274</v>
      </c>
      <c r="E17" s="1" t="n">
        <v>57.552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77</v>
      </c>
      <c r="C18" s="1" t="n">
        <v>64.996</v>
      </c>
      <c r="D18" s="1" t="n">
        <v>53.798</v>
      </c>
      <c r="E18" s="1" t="n">
        <v>58.346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78</v>
      </c>
      <c r="C19" s="1" t="n">
        <v>64.139</v>
      </c>
      <c r="D19" s="1" t="n">
        <v>53.973</v>
      </c>
      <c r="E19" s="1" t="n">
        <v>58.4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79</v>
      </c>
      <c r="C20" s="1" t="n">
        <v>64.31</v>
      </c>
      <c r="D20" s="1" t="n">
        <v>54.147</v>
      </c>
      <c r="E20" s="1" t="n">
        <v>58.112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0</v>
      </c>
      <c r="C21" s="1" t="n">
        <v>59.337</v>
      </c>
      <c r="D21" s="1" t="n">
        <v>53.798</v>
      </c>
      <c r="E21" s="1" t="n">
        <v>56.687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1</v>
      </c>
      <c r="C22" s="1" t="n">
        <v>64.825</v>
      </c>
      <c r="D22" s="1" t="n">
        <v>52.925</v>
      </c>
      <c r="E22" s="1" t="n">
        <v>57.685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2</v>
      </c>
      <c r="C23" s="1" t="n">
        <v>63.455</v>
      </c>
      <c r="D23" s="1" t="n">
        <v>55.017</v>
      </c>
      <c r="E23" s="1" t="n">
        <v>58.783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3</v>
      </c>
      <c r="C24" s="1" t="n">
        <v>62.083</v>
      </c>
      <c r="D24" s="1" t="n">
        <v>54.322</v>
      </c>
      <c r="E24" s="1" t="n">
        <v>57.95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4</v>
      </c>
      <c r="C25" s="1" t="n">
        <v>63.968</v>
      </c>
      <c r="D25" s="1" t="n">
        <v>53.623</v>
      </c>
      <c r="E25" s="1" t="n">
        <v>57.95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5</v>
      </c>
      <c r="C26" s="1" t="n">
        <v>62.94</v>
      </c>
      <c r="D26" s="1" t="n">
        <v>54.669</v>
      </c>
      <c r="E26" s="1" t="n">
        <v>57.13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86</v>
      </c>
      <c r="C27" s="1" t="n">
        <v>60.195</v>
      </c>
      <c r="D27" s="1" t="n">
        <v>52.401</v>
      </c>
      <c r="E27" s="1" t="n">
        <v>55.666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87</v>
      </c>
      <c r="C28" s="1" t="n">
        <v>61.912</v>
      </c>
      <c r="D28" s="1" t="n">
        <v>52.401</v>
      </c>
      <c r="E28" s="1" t="n">
        <v>56.73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88</v>
      </c>
      <c r="C29" s="1" t="n">
        <v>63.455</v>
      </c>
      <c r="D29" s="1" t="n">
        <v>53.1</v>
      </c>
      <c r="E29" s="1" t="n">
        <v>57.292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89</v>
      </c>
      <c r="C30" s="1" t="n">
        <v>62.083</v>
      </c>
      <c r="D30" s="1" t="n">
        <v>53.449</v>
      </c>
      <c r="E30" s="1" t="n">
        <v>57.43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0</v>
      </c>
      <c r="C31" s="1" t="n">
        <v>58.82</v>
      </c>
      <c r="D31" s="1" t="n">
        <v>54.669</v>
      </c>
      <c r="E31" s="1" t="n">
        <v>56.531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1</v>
      </c>
      <c r="C32" s="1" t="n">
        <v>63.455</v>
      </c>
      <c r="D32" s="1" t="n">
        <v>53.623</v>
      </c>
      <c r="E32" s="1" t="n">
        <v>57.702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2</v>
      </c>
      <c r="C33" s="1" t="n">
        <v>62.598</v>
      </c>
      <c r="D33" s="1" t="n">
        <v>52.05</v>
      </c>
      <c r="E33" s="1" t="n">
        <v>56.82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3</v>
      </c>
      <c r="C34" s="1" t="n">
        <v>63.797</v>
      </c>
      <c r="D34" s="1" t="n">
        <v>52.925</v>
      </c>
      <c r="E34" s="1" t="n">
        <v>57.476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4</v>
      </c>
      <c r="C35" s="1" t="n">
        <v>61.569</v>
      </c>
      <c r="D35" s="1" t="n">
        <v>53.274</v>
      </c>
      <c r="E35" s="1" t="n">
        <v>56.78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5</v>
      </c>
      <c r="C36" s="1" t="n">
        <v>58.303</v>
      </c>
      <c r="D36" s="1" t="n">
        <v>54.147</v>
      </c>
      <c r="E36" s="1" t="n">
        <v>55.427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096</v>
      </c>
      <c r="C37" s="1" t="n">
        <v>58.303</v>
      </c>
      <c r="D37" s="1" t="n">
        <v>51.346</v>
      </c>
      <c r="E37" s="1" t="n">
        <v>54.436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097</v>
      </c>
      <c r="C38" s="1" t="n">
        <v>58.131</v>
      </c>
      <c r="D38" s="1" t="n">
        <v>49.937</v>
      </c>
      <c r="E38" s="1" t="n">
        <v>53.734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098</v>
      </c>
      <c r="C39" s="1" t="n">
        <v>61.054</v>
      </c>
      <c r="D39" s="1" t="n">
        <v>50.113</v>
      </c>
      <c r="E39" s="1" t="n">
        <v>54.74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099</v>
      </c>
      <c r="C40" s="1" t="n">
        <v>62.254</v>
      </c>
      <c r="D40" s="1" t="n">
        <v>50.995</v>
      </c>
      <c r="E40" s="1" t="n">
        <v>56.15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0</v>
      </c>
      <c r="C41" s="1" t="n">
        <v>58.82</v>
      </c>
      <c r="D41" s="1" t="n">
        <v>53.798</v>
      </c>
      <c r="E41" s="1" t="n">
        <v>56.169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1</v>
      </c>
      <c r="C42" s="1" t="n">
        <v>63.111</v>
      </c>
      <c r="D42" s="1" t="n">
        <v>52.05</v>
      </c>
      <c r="E42" s="1" t="n">
        <v>57.057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2</v>
      </c>
      <c r="C43" s="1" t="n">
        <v>63.282</v>
      </c>
      <c r="D43" s="1" t="n">
        <v>53.274</v>
      </c>
      <c r="E43" s="1" t="n">
        <v>57.494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3</v>
      </c>
      <c r="C44" s="1" t="n">
        <v>62.425</v>
      </c>
      <c r="D44" s="1" t="n">
        <v>53.1</v>
      </c>
      <c r="E44" s="1" t="n">
        <v>57.25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4</v>
      </c>
      <c r="C45" s="1" t="n">
        <v>61.054</v>
      </c>
      <c r="D45" s="1" t="n">
        <v>53.274</v>
      </c>
      <c r="E45" s="1" t="n">
        <v>56.303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5</v>
      </c>
      <c r="C46" s="1" t="n">
        <v>61.741</v>
      </c>
      <c r="D46" s="1" t="n">
        <v>52.401</v>
      </c>
      <c r="E46" s="1" t="n">
        <v>56.9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06</v>
      </c>
      <c r="C47" s="1" t="n">
        <v>64.31</v>
      </c>
      <c r="D47" s="1" t="n">
        <v>53.449</v>
      </c>
      <c r="E47" s="1" t="n">
        <v>58.11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07</v>
      </c>
      <c r="C48" s="1" t="n">
        <v>65.338</v>
      </c>
      <c r="D48" s="1" t="n">
        <v>53.798</v>
      </c>
      <c r="E48" s="1" t="n">
        <v>58.856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08</v>
      </c>
      <c r="C49" s="1" t="n">
        <v>65.509</v>
      </c>
      <c r="D49" s="1" t="n">
        <v>54.842</v>
      </c>
      <c r="E49" s="1" t="n">
        <v>59.655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09</v>
      </c>
      <c r="C50" s="1" t="n">
        <v>65.68</v>
      </c>
      <c r="D50" s="1" t="n">
        <v>54.669</v>
      </c>
      <c r="E50" s="1" t="n">
        <v>59.77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0</v>
      </c>
      <c r="C51" s="1" t="n">
        <v>61.741</v>
      </c>
      <c r="D51" s="1" t="n">
        <v>54.669</v>
      </c>
      <c r="E51" s="1" t="n">
        <v>58.319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1</v>
      </c>
      <c r="C52" s="1" t="n">
        <v>63.968</v>
      </c>
      <c r="D52" s="1" t="n">
        <v>53.623</v>
      </c>
      <c r="E52" s="1" t="n">
        <v>58.205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2</v>
      </c>
      <c r="C53" s="1" t="n">
        <v>64.481</v>
      </c>
      <c r="D53" s="1" t="n">
        <v>53.274</v>
      </c>
      <c r="E53" s="1" t="n">
        <v>58.159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3</v>
      </c>
      <c r="C54" s="1" t="n">
        <v>64.481</v>
      </c>
      <c r="D54" s="1" t="n">
        <v>53.274</v>
      </c>
      <c r="E54" s="1" t="n">
        <v>58.17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4</v>
      </c>
      <c r="C55" s="1" t="n">
        <v>64.481</v>
      </c>
      <c r="D55" s="1" t="n">
        <v>53.973</v>
      </c>
      <c r="E55" s="1" t="n">
        <v>58.557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5</v>
      </c>
      <c r="C56" s="1" t="n">
        <v>63.282</v>
      </c>
      <c r="D56" s="1" t="n">
        <v>54.322</v>
      </c>
      <c r="E56" s="1" t="n">
        <v>58.359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16</v>
      </c>
      <c r="C57" s="1" t="n">
        <v>65.338</v>
      </c>
      <c r="D57" s="1" t="n">
        <v>54.147</v>
      </c>
      <c r="E57" s="1" t="n">
        <v>59.173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17</v>
      </c>
      <c r="C58" s="1" t="n">
        <v>64.825</v>
      </c>
      <c r="D58" s="1" t="n">
        <v>55.537</v>
      </c>
      <c r="E58" s="1" t="n">
        <v>59.529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18</v>
      </c>
      <c r="C59" s="1" t="n">
        <v>64.996</v>
      </c>
      <c r="D59" s="1" t="n">
        <v>54.322</v>
      </c>
      <c r="E59" s="1" t="n">
        <v>58.953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19</v>
      </c>
      <c r="C60" s="1" t="n">
        <v>64.652</v>
      </c>
      <c r="D60" s="1" t="n">
        <v>53.623</v>
      </c>
      <c r="E60" s="1" t="n">
        <v>58.354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0</v>
      </c>
      <c r="C61" s="1" t="n">
        <v>64.481</v>
      </c>
      <c r="D61" s="1" t="n">
        <v>53.623</v>
      </c>
      <c r="E61" s="1" t="n">
        <v>58.455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1</v>
      </c>
      <c r="C62" s="1" t="n">
        <v>64.31</v>
      </c>
      <c r="D62" s="1" t="n">
        <v>54.322</v>
      </c>
      <c r="E62" s="1" t="n">
        <v>58.73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2</v>
      </c>
      <c r="C63" s="1" t="n">
        <v>64.825</v>
      </c>
      <c r="D63" s="1" t="n">
        <v>54.495</v>
      </c>
      <c r="E63" s="1" t="n">
        <v>59.06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3</v>
      </c>
      <c r="C64" s="1" t="n">
        <v>64.996</v>
      </c>
      <c r="D64" s="1" t="n">
        <v>55.189</v>
      </c>
      <c r="E64" s="1" t="n">
        <v>59.528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4</v>
      </c>
      <c r="C65" s="1" t="n">
        <v>63.626</v>
      </c>
      <c r="D65" s="1" t="n">
        <v>55.884</v>
      </c>
      <c r="E65" s="1" t="n">
        <v>59.374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5</v>
      </c>
      <c r="C66" s="1" t="n">
        <v>64.996</v>
      </c>
      <c r="D66" s="1" t="n">
        <v>55.711</v>
      </c>
      <c r="E66" s="1" t="n">
        <v>59.752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26</v>
      </c>
      <c r="C67" s="1" t="n">
        <v>63.626</v>
      </c>
      <c r="D67" s="1" t="n">
        <v>54.495</v>
      </c>
      <c r="E67" s="1" t="n">
        <v>58.70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27</v>
      </c>
      <c r="C68" s="1" t="n">
        <v>63.797</v>
      </c>
      <c r="D68" s="1" t="n">
        <v>55.189</v>
      </c>
      <c r="E68" s="1" t="n">
        <v>59.14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28</v>
      </c>
      <c r="C69" s="1" t="n">
        <v>65.167</v>
      </c>
      <c r="D69" s="1" t="n">
        <v>55.711</v>
      </c>
      <c r="E69" s="1" t="n">
        <v>60.002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29</v>
      </c>
      <c r="C70" s="1" t="n">
        <v>64.996</v>
      </c>
      <c r="D70" s="1" t="n">
        <v>55.711</v>
      </c>
      <c r="E70" s="1" t="n">
        <v>60.1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0</v>
      </c>
      <c r="C71" s="1" t="n">
        <v>65.509</v>
      </c>
      <c r="D71" s="1" t="n">
        <v>56.577</v>
      </c>
      <c r="E71" s="1" t="n">
        <v>60.46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1</v>
      </c>
      <c r="C72" s="1" t="n">
        <v>62.083</v>
      </c>
      <c r="D72" s="1" t="n">
        <v>57.614</v>
      </c>
      <c r="E72" s="1" t="n">
        <v>59.549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2</v>
      </c>
      <c r="C73" s="1" t="n">
        <v>64.139</v>
      </c>
      <c r="D73" s="1" t="n">
        <v>55.017</v>
      </c>
      <c r="E73" s="1" t="n">
        <v>59.135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3</v>
      </c>
      <c r="C74" s="1" t="n">
        <v>63.797</v>
      </c>
      <c r="D74" s="1" t="n">
        <v>54.842</v>
      </c>
      <c r="E74" s="1" t="n">
        <v>58.94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4</v>
      </c>
      <c r="C75" s="1" t="n">
        <v>63.455</v>
      </c>
      <c r="D75" s="1" t="n">
        <v>55.364</v>
      </c>
      <c r="E75" s="1" t="n">
        <v>58.964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5</v>
      </c>
      <c r="C76" s="1" t="n">
        <v>63.626</v>
      </c>
      <c r="D76" s="1" t="n">
        <v>54.322</v>
      </c>
      <c r="E76" s="1" t="n">
        <v>58.30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36</v>
      </c>
      <c r="C77" s="1" t="n">
        <v>62.769</v>
      </c>
      <c r="D77" s="1" t="n">
        <v>53.973</v>
      </c>
      <c r="E77" s="1" t="n">
        <v>57.97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37</v>
      </c>
      <c r="C78" s="1" t="n">
        <v>63.797</v>
      </c>
      <c r="D78" s="1" t="n">
        <v>54.495</v>
      </c>
      <c r="E78" s="1" t="n">
        <v>58.52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38</v>
      </c>
      <c r="C79" s="1" t="n">
        <v>63.282</v>
      </c>
      <c r="D79" s="1" t="n">
        <v>54.669</v>
      </c>
      <c r="E79" s="1" t="n">
        <v>58.33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39</v>
      </c>
      <c r="C80" s="1" t="n">
        <v>62.94</v>
      </c>
      <c r="D80" s="1" t="n">
        <v>54.495</v>
      </c>
      <c r="E80" s="1" t="n">
        <v>58.173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0</v>
      </c>
      <c r="C81" s="1" t="n">
        <v>60.195</v>
      </c>
      <c r="D81" s="1" t="n">
        <v>56.404</v>
      </c>
      <c r="E81" s="1" t="n">
        <v>57.835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1</v>
      </c>
      <c r="C82" s="1" t="n">
        <v>59.851</v>
      </c>
      <c r="D82" s="1" t="n">
        <v>54.842</v>
      </c>
      <c r="E82" s="1" t="n">
        <v>57.027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2</v>
      </c>
      <c r="C83" s="1" t="n">
        <v>60.368</v>
      </c>
      <c r="D83" s="1" t="n">
        <v>54.495</v>
      </c>
      <c r="E83" s="1" t="n">
        <v>56.876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3</v>
      </c>
      <c r="C84" s="1" t="n">
        <v>62.598</v>
      </c>
      <c r="D84" s="1" t="n">
        <v>54.495</v>
      </c>
      <c r="E84" s="1" t="n">
        <v>57.74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4</v>
      </c>
      <c r="C85" s="1" t="n">
        <v>60.539</v>
      </c>
      <c r="D85" s="1" t="n">
        <v>54.842</v>
      </c>
      <c r="E85" s="1" t="n">
        <v>57.495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5</v>
      </c>
      <c r="C86" s="1" t="n">
        <v>60.024</v>
      </c>
      <c r="D86" s="1" t="n">
        <v>55.017</v>
      </c>
      <c r="E86" s="1" t="n">
        <v>57.43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46</v>
      </c>
      <c r="C87" s="1" t="n">
        <v>61.912</v>
      </c>
      <c r="D87" s="1" t="n">
        <v>54.842</v>
      </c>
      <c r="E87" s="1" t="n">
        <v>58.11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47</v>
      </c>
      <c r="C88" s="1" t="n">
        <v>62.598</v>
      </c>
      <c r="D88" s="1" t="n">
        <v>54.147</v>
      </c>
      <c r="E88" s="1" t="n">
        <v>58.023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48</v>
      </c>
      <c r="C89" s="1" t="n">
        <v>62.598</v>
      </c>
      <c r="D89" s="1" t="n">
        <v>54.669</v>
      </c>
      <c r="E89" s="1" t="n">
        <v>58.13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49</v>
      </c>
      <c r="C90" s="1" t="n">
        <v>62.598</v>
      </c>
      <c r="D90" s="1" t="n">
        <v>53.449</v>
      </c>
      <c r="E90" s="1" t="n">
        <v>57.41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0</v>
      </c>
      <c r="C91" s="1" t="n">
        <v>62.598</v>
      </c>
      <c r="D91" s="1" t="n">
        <v>53.798</v>
      </c>
      <c r="E91" s="1" t="n">
        <v>57.57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1</v>
      </c>
      <c r="C92" s="1" t="n">
        <v>62.254</v>
      </c>
      <c r="D92" s="1" t="n">
        <v>53.623</v>
      </c>
      <c r="E92" s="1" t="n">
        <v>57.38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2</v>
      </c>
      <c r="C93" s="1" t="n">
        <v>62.425</v>
      </c>
      <c r="D93" s="1" t="n">
        <v>53.623</v>
      </c>
      <c r="E93" s="1" t="n">
        <v>57.503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3</v>
      </c>
      <c r="C94" s="1" t="n">
        <v>63.111</v>
      </c>
      <c r="D94" s="1" t="n">
        <v>54.147</v>
      </c>
      <c r="E94" s="1" t="n">
        <v>57.90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4</v>
      </c>
      <c r="C95" s="1" t="n">
        <v>63.111</v>
      </c>
      <c r="D95" s="1" t="n">
        <v>54.322</v>
      </c>
      <c r="E95" s="1" t="n">
        <v>58.08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5</v>
      </c>
      <c r="C96" s="1" t="n">
        <v>62.425</v>
      </c>
      <c r="D96" s="1" t="n">
        <v>54.669</v>
      </c>
      <c r="E96" s="1" t="n">
        <v>58.031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56</v>
      </c>
      <c r="C97" s="1" t="n">
        <v>62.083</v>
      </c>
      <c r="D97" s="1" t="n">
        <v>54.842</v>
      </c>
      <c r="E97" s="1" t="n">
        <v>58.024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57</v>
      </c>
      <c r="C98" s="1" t="n">
        <v>60.712</v>
      </c>
      <c r="D98" s="1" t="n">
        <v>54.495</v>
      </c>
      <c r="E98" s="1" t="n">
        <v>57.162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58</v>
      </c>
      <c r="C99" s="1" t="n">
        <v>56.923</v>
      </c>
      <c r="D99" s="1" t="n">
        <v>55.189</v>
      </c>
      <c r="E99" s="1" t="n">
        <v>56.079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59</v>
      </c>
      <c r="C100" s="1" t="n">
        <v>61.054</v>
      </c>
      <c r="D100" s="1" t="n">
        <v>55.884</v>
      </c>
      <c r="E100" s="1" t="n">
        <v>58.06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0</v>
      </c>
      <c r="C101" s="1" t="n">
        <v>61.912</v>
      </c>
      <c r="D101" s="1" t="n">
        <v>56.404</v>
      </c>
      <c r="E101" s="1" t="n">
        <v>58.846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1</v>
      </c>
      <c r="C102" s="1" t="n">
        <v>61.912</v>
      </c>
      <c r="D102" s="1" t="n">
        <v>55.884</v>
      </c>
      <c r="E102" s="1" t="n">
        <v>58.637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2</v>
      </c>
      <c r="C103" s="1" t="n">
        <v>62.769</v>
      </c>
      <c r="D103" s="1" t="n">
        <v>55.537</v>
      </c>
      <c r="E103" s="1" t="n">
        <v>58.851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3</v>
      </c>
      <c r="C104" s="1" t="n">
        <v>61.912</v>
      </c>
      <c r="D104" s="1" t="n">
        <v>56.23</v>
      </c>
      <c r="E104" s="1" t="n">
        <v>58.846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4</v>
      </c>
      <c r="C105" s="1" t="n">
        <v>62.083</v>
      </c>
      <c r="D105" s="1" t="n">
        <v>56.577</v>
      </c>
      <c r="E105" s="1" t="n">
        <v>58.53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5</v>
      </c>
      <c r="C106" s="1" t="n">
        <v>63.111</v>
      </c>
      <c r="D106" s="1" t="n">
        <v>56.057</v>
      </c>
      <c r="E106" s="1" t="n">
        <v>59.20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66</v>
      </c>
      <c r="C107" s="1" t="n">
        <v>63.282</v>
      </c>
      <c r="D107" s="1" t="n">
        <v>56.23</v>
      </c>
      <c r="E107" s="1" t="n">
        <v>59.382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67</v>
      </c>
      <c r="C108" s="1" t="n">
        <v>61.227</v>
      </c>
      <c r="D108" s="1" t="n">
        <v>56.23</v>
      </c>
      <c r="E108" s="1" t="n">
        <v>58.631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68</v>
      </c>
      <c r="C109" s="1" t="n">
        <v>60.539</v>
      </c>
      <c r="D109" s="1" t="n">
        <v>54.322</v>
      </c>
      <c r="E109" s="1" t="n">
        <v>57.026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69</v>
      </c>
      <c r="C110" s="1" t="n">
        <v>59.851</v>
      </c>
      <c r="D110" s="1" t="n">
        <v>52.401</v>
      </c>
      <c r="E110" s="1" t="n">
        <v>55.832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0</v>
      </c>
      <c r="C111" s="1" t="n">
        <v>60.024</v>
      </c>
      <c r="D111" s="1" t="n">
        <v>54.147</v>
      </c>
      <c r="E111" s="1" t="n">
        <v>56.74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1</v>
      </c>
      <c r="C112" s="1" t="n">
        <v>60.368</v>
      </c>
      <c r="D112" s="1" t="n">
        <v>55.711</v>
      </c>
      <c r="E112" s="1" t="n">
        <v>57.618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2</v>
      </c>
      <c r="C113" s="1" t="n">
        <v>58.647</v>
      </c>
      <c r="D113" s="1" t="n">
        <v>55.537</v>
      </c>
      <c r="E113" s="1" t="n">
        <v>56.749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3</v>
      </c>
      <c r="C114" s="1" t="n">
        <v>58.476</v>
      </c>
      <c r="D114" s="1" t="n">
        <v>54.495</v>
      </c>
      <c r="E114" s="1" t="n">
        <v>56.14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4</v>
      </c>
      <c r="C115" s="1" t="n">
        <v>58.303</v>
      </c>
      <c r="D115" s="1" t="n">
        <v>53.274</v>
      </c>
      <c r="E115" s="1" t="n">
        <v>55.721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5</v>
      </c>
      <c r="C116" s="1" t="n">
        <v>59.851</v>
      </c>
      <c r="D116" s="1" t="n">
        <v>52.75</v>
      </c>
      <c r="E116" s="1" t="n">
        <v>55.804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76</v>
      </c>
      <c r="C117" s="1" t="n">
        <v>60.024</v>
      </c>
      <c r="D117" s="1" t="n">
        <v>53.623</v>
      </c>
      <c r="E117" s="1" t="n">
        <v>56.369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77</v>
      </c>
      <c r="C118" s="1" t="n">
        <v>60.195</v>
      </c>
      <c r="D118" s="1" t="n">
        <v>53.449</v>
      </c>
      <c r="E118" s="1" t="n">
        <v>56.332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78</v>
      </c>
      <c r="C119" s="1" t="n">
        <v>59.851</v>
      </c>
      <c r="D119" s="1" t="n">
        <v>52.576</v>
      </c>
      <c r="E119" s="1" t="n">
        <v>55.702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79</v>
      </c>
      <c r="C120" s="1" t="n">
        <v>59.851</v>
      </c>
      <c r="D120" s="1" t="n">
        <v>52.75</v>
      </c>
      <c r="E120" s="1" t="n">
        <v>55.804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0</v>
      </c>
      <c r="C121" s="1" t="n">
        <v>58.82</v>
      </c>
      <c r="D121" s="1" t="n">
        <v>53.1</v>
      </c>
      <c r="E121" s="1" t="n">
        <v>55.79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1</v>
      </c>
      <c r="C122" s="1" t="n">
        <v>59.68</v>
      </c>
      <c r="D122" s="1" t="n">
        <v>52.925</v>
      </c>
      <c r="E122" s="1" t="n">
        <v>55.855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2</v>
      </c>
      <c r="C123" s="1" t="n">
        <v>58.82</v>
      </c>
      <c r="D123" s="1" t="n">
        <v>53.274</v>
      </c>
      <c r="E123" s="1" t="n">
        <v>55.83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3</v>
      </c>
      <c r="C124" s="1" t="n">
        <v>58.82</v>
      </c>
      <c r="D124" s="1" t="n">
        <v>52.925</v>
      </c>
      <c r="E124" s="1" t="n">
        <v>55.698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4</v>
      </c>
      <c r="C125" s="1" t="n">
        <v>58.82</v>
      </c>
      <c r="D125" s="1" t="n">
        <v>51.874</v>
      </c>
      <c r="E125" s="1" t="n">
        <v>55.139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5</v>
      </c>
      <c r="C126" s="1" t="n">
        <v>59.337</v>
      </c>
      <c r="D126" s="1" t="n">
        <v>51.699</v>
      </c>
      <c r="E126" s="1" t="n">
        <v>55.072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86</v>
      </c>
      <c r="C127" s="1" t="n">
        <v>59.164</v>
      </c>
      <c r="D127" s="1" t="n">
        <v>52.05</v>
      </c>
      <c r="E127" s="1" t="n">
        <v>55.08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87</v>
      </c>
      <c r="C128" s="1" t="n">
        <v>58.82</v>
      </c>
      <c r="D128" s="1" t="n">
        <v>52.05</v>
      </c>
      <c r="E128" s="1" t="n">
        <v>54.893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88</v>
      </c>
      <c r="C129" s="1" t="n">
        <v>58.476</v>
      </c>
      <c r="D129" s="1" t="n">
        <v>52.225</v>
      </c>
      <c r="E129" s="1" t="n">
        <v>54.822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89</v>
      </c>
      <c r="C130" s="1" t="n">
        <v>56.923</v>
      </c>
      <c r="D130" s="1" t="n">
        <v>50.819</v>
      </c>
      <c r="E130" s="1" t="n">
        <v>53.48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0</v>
      </c>
      <c r="C131" s="1" t="n">
        <v>55.884</v>
      </c>
      <c r="D131" s="1" t="n">
        <v>51.523</v>
      </c>
      <c r="E131" s="1" t="n">
        <v>53.381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1</v>
      </c>
      <c r="C132" s="1" t="n">
        <v>52.925</v>
      </c>
      <c r="D132" s="1" t="n">
        <v>50.995</v>
      </c>
      <c r="E132" s="1" t="n">
        <v>51.676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2</v>
      </c>
      <c r="C133" s="1" t="n">
        <v>54.842</v>
      </c>
      <c r="D133" s="1" t="n">
        <v>48.871</v>
      </c>
      <c r="E133" s="1" t="n">
        <v>51.55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3</v>
      </c>
      <c r="C134" s="1" t="n">
        <v>54.842</v>
      </c>
      <c r="D134" s="1" t="n">
        <v>49.582</v>
      </c>
      <c r="E134" s="1" t="n">
        <v>52.058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4</v>
      </c>
      <c r="C135" s="1" t="n">
        <v>56.577</v>
      </c>
      <c r="D135" s="1" t="n">
        <v>50.466</v>
      </c>
      <c r="E135" s="1" t="n">
        <v>53.339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5</v>
      </c>
      <c r="C136" s="1" t="n">
        <v>56.923</v>
      </c>
      <c r="D136" s="1" t="n">
        <v>50.995</v>
      </c>
      <c r="E136" s="1" t="n">
        <v>53.748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196</v>
      </c>
      <c r="C137" s="1" t="n">
        <v>55.017</v>
      </c>
      <c r="D137" s="1" t="n">
        <v>50.466</v>
      </c>
      <c r="E137" s="1" t="n">
        <v>52.64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197</v>
      </c>
      <c r="C138" s="1" t="n">
        <v>55.189</v>
      </c>
      <c r="D138" s="1" t="n">
        <v>49.759</v>
      </c>
      <c r="E138" s="1" t="n">
        <v>52.102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198</v>
      </c>
      <c r="C139" s="1" t="n">
        <v>55.189</v>
      </c>
      <c r="D139" s="1" t="n">
        <v>48.871</v>
      </c>
      <c r="E139" s="1" t="n">
        <v>51.785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199</v>
      </c>
      <c r="C140" s="1" t="n">
        <v>56.404</v>
      </c>
      <c r="D140" s="1" t="n">
        <v>51.523</v>
      </c>
      <c r="E140" s="1" t="n">
        <v>53.525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200</v>
      </c>
      <c r="C141" s="1" t="n">
        <v>54.147</v>
      </c>
      <c r="D141" s="1" t="n">
        <v>52.05</v>
      </c>
      <c r="E141" s="1" t="n">
        <v>52.932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201</v>
      </c>
      <c r="C142" s="1" t="n">
        <v>53.1</v>
      </c>
      <c r="D142" s="1" t="n">
        <v>50.819</v>
      </c>
      <c r="E142" s="1" t="n">
        <v>51.604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25Z</dcterms:created>
  <dc:creator>Tamsen Doner</dc:creator>
  <dc:description/>
  <dc:language>en-US</dc:language>
  <cp:lastModifiedBy>Greg Loomis</cp:lastModifiedBy>
  <dcterms:modified xsi:type="dcterms:W3CDTF">2024-06-03T2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