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_SSC_987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7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3_SSC_987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3_SSC_9877!$C$3:$C$159</c:f>
              <c:numCache>
                <c:formatCode>General</c:formatCode>
                <c:ptCount val="157"/>
                <c:pt idx="0">
                  <c:v>66.366</c:v>
                </c:pt>
                <c:pt idx="1">
                  <c:v>62.598</c:v>
                </c:pt>
                <c:pt idx="2">
                  <c:v>68.934</c:v>
                </c:pt>
                <c:pt idx="3">
                  <c:v>67.735</c:v>
                </c:pt>
                <c:pt idx="4">
                  <c:v>65.68</c:v>
                </c:pt>
                <c:pt idx="5">
                  <c:v>67.735</c:v>
                </c:pt>
                <c:pt idx="6">
                  <c:v>65.167</c:v>
                </c:pt>
                <c:pt idx="7">
                  <c:v>62.083</c:v>
                </c:pt>
                <c:pt idx="8">
                  <c:v>60.368</c:v>
                </c:pt>
                <c:pt idx="9">
                  <c:v>66.366</c:v>
                </c:pt>
                <c:pt idx="10">
                  <c:v>65.68</c:v>
                </c:pt>
                <c:pt idx="11">
                  <c:v>61.054</c:v>
                </c:pt>
                <c:pt idx="12">
                  <c:v>65.338</c:v>
                </c:pt>
                <c:pt idx="13">
                  <c:v>67.906</c:v>
                </c:pt>
                <c:pt idx="14">
                  <c:v>68.248</c:v>
                </c:pt>
                <c:pt idx="15">
                  <c:v>69.278</c:v>
                </c:pt>
                <c:pt idx="16">
                  <c:v>69.793</c:v>
                </c:pt>
                <c:pt idx="17">
                  <c:v>69.107</c:v>
                </c:pt>
                <c:pt idx="18">
                  <c:v>62.425</c:v>
                </c:pt>
                <c:pt idx="19">
                  <c:v>71.339</c:v>
                </c:pt>
                <c:pt idx="20">
                  <c:v>67.221</c:v>
                </c:pt>
                <c:pt idx="21">
                  <c:v>64.825</c:v>
                </c:pt>
                <c:pt idx="22">
                  <c:v>67.05</c:v>
                </c:pt>
                <c:pt idx="23">
                  <c:v>67.906</c:v>
                </c:pt>
                <c:pt idx="24">
                  <c:v>62.083</c:v>
                </c:pt>
                <c:pt idx="25">
                  <c:v>63.797</c:v>
                </c:pt>
                <c:pt idx="26">
                  <c:v>66.366</c:v>
                </c:pt>
                <c:pt idx="27">
                  <c:v>64.996</c:v>
                </c:pt>
                <c:pt idx="28">
                  <c:v>61.398</c:v>
                </c:pt>
                <c:pt idx="29">
                  <c:v>66.879</c:v>
                </c:pt>
                <c:pt idx="30">
                  <c:v>67.392</c:v>
                </c:pt>
                <c:pt idx="31">
                  <c:v>68.934</c:v>
                </c:pt>
                <c:pt idx="32">
                  <c:v>63.797</c:v>
                </c:pt>
                <c:pt idx="33">
                  <c:v>59.164</c:v>
                </c:pt>
                <c:pt idx="34">
                  <c:v>59.508</c:v>
                </c:pt>
                <c:pt idx="35">
                  <c:v>60.024</c:v>
                </c:pt>
                <c:pt idx="36">
                  <c:v>63.626</c:v>
                </c:pt>
                <c:pt idx="37">
                  <c:v>65.851</c:v>
                </c:pt>
                <c:pt idx="38">
                  <c:v>61.054</c:v>
                </c:pt>
                <c:pt idx="39">
                  <c:v>67.564</c:v>
                </c:pt>
                <c:pt idx="40">
                  <c:v>67.735</c:v>
                </c:pt>
                <c:pt idx="41">
                  <c:v>66.366</c:v>
                </c:pt>
                <c:pt idx="42">
                  <c:v>64.139</c:v>
                </c:pt>
                <c:pt idx="43">
                  <c:v>64.996</c:v>
                </c:pt>
                <c:pt idx="44">
                  <c:v>69.107</c:v>
                </c:pt>
                <c:pt idx="45">
                  <c:v>70.48</c:v>
                </c:pt>
                <c:pt idx="46">
                  <c:v>69.622</c:v>
                </c:pt>
                <c:pt idx="47">
                  <c:v>68.763</c:v>
                </c:pt>
                <c:pt idx="48">
                  <c:v>64.481</c:v>
                </c:pt>
                <c:pt idx="49">
                  <c:v>67.735</c:v>
                </c:pt>
                <c:pt idx="50">
                  <c:v>68.421</c:v>
                </c:pt>
                <c:pt idx="51">
                  <c:v>68.592</c:v>
                </c:pt>
                <c:pt idx="52">
                  <c:v>68.592</c:v>
                </c:pt>
                <c:pt idx="53">
                  <c:v>67.05</c:v>
                </c:pt>
                <c:pt idx="54">
                  <c:v>70.308</c:v>
                </c:pt>
                <c:pt idx="55">
                  <c:v>69.278</c:v>
                </c:pt>
                <c:pt idx="56">
                  <c:v>68.934</c:v>
                </c:pt>
                <c:pt idx="57">
                  <c:v>68.763</c:v>
                </c:pt>
                <c:pt idx="58">
                  <c:v>68.077</c:v>
                </c:pt>
                <c:pt idx="59">
                  <c:v>68.934</c:v>
                </c:pt>
                <c:pt idx="60">
                  <c:v>69.964</c:v>
                </c:pt>
                <c:pt idx="61">
                  <c:v>69.964</c:v>
                </c:pt>
                <c:pt idx="62">
                  <c:v>67.05</c:v>
                </c:pt>
                <c:pt idx="63">
                  <c:v>68.934</c:v>
                </c:pt>
                <c:pt idx="64">
                  <c:v>68.592</c:v>
                </c:pt>
                <c:pt idx="65">
                  <c:v>68.934</c:v>
                </c:pt>
                <c:pt idx="66">
                  <c:v>70.651</c:v>
                </c:pt>
                <c:pt idx="67">
                  <c:v>70.824</c:v>
                </c:pt>
                <c:pt idx="68">
                  <c:v>70.48</c:v>
                </c:pt>
                <c:pt idx="69">
                  <c:v>65.338</c:v>
                </c:pt>
                <c:pt idx="70">
                  <c:v>69.107</c:v>
                </c:pt>
                <c:pt idx="71">
                  <c:v>68.592</c:v>
                </c:pt>
                <c:pt idx="72">
                  <c:v>68.763</c:v>
                </c:pt>
                <c:pt idx="73">
                  <c:v>68.592</c:v>
                </c:pt>
                <c:pt idx="74">
                  <c:v>67.906</c:v>
                </c:pt>
                <c:pt idx="75">
                  <c:v>68.763</c:v>
                </c:pt>
                <c:pt idx="76">
                  <c:v>68.248</c:v>
                </c:pt>
                <c:pt idx="77">
                  <c:v>67.564</c:v>
                </c:pt>
                <c:pt idx="78">
                  <c:v>62.083</c:v>
                </c:pt>
                <c:pt idx="79">
                  <c:v>63.455</c:v>
                </c:pt>
                <c:pt idx="80">
                  <c:v>63.455</c:v>
                </c:pt>
                <c:pt idx="81">
                  <c:v>66.366</c:v>
                </c:pt>
                <c:pt idx="82">
                  <c:v>63.282</c:v>
                </c:pt>
                <c:pt idx="83">
                  <c:v>62.083</c:v>
                </c:pt>
                <c:pt idx="84">
                  <c:v>64.652</c:v>
                </c:pt>
                <c:pt idx="85">
                  <c:v>65.338</c:v>
                </c:pt>
                <c:pt idx="86">
                  <c:v>65.68</c:v>
                </c:pt>
                <c:pt idx="87">
                  <c:v>65.68</c:v>
                </c:pt>
                <c:pt idx="88">
                  <c:v>65.851</c:v>
                </c:pt>
                <c:pt idx="89">
                  <c:v>67.05</c:v>
                </c:pt>
                <c:pt idx="90">
                  <c:v>67.221</c:v>
                </c:pt>
                <c:pt idx="91">
                  <c:v>67.564</c:v>
                </c:pt>
                <c:pt idx="92">
                  <c:v>67.564</c:v>
                </c:pt>
                <c:pt idx="93">
                  <c:v>66.022</c:v>
                </c:pt>
                <c:pt idx="94">
                  <c:v>65.509</c:v>
                </c:pt>
                <c:pt idx="95">
                  <c:v>63.797</c:v>
                </c:pt>
                <c:pt idx="96">
                  <c:v>60.539</c:v>
                </c:pt>
                <c:pt idx="97">
                  <c:v>63.282</c:v>
                </c:pt>
                <c:pt idx="98">
                  <c:v>63.282</c:v>
                </c:pt>
                <c:pt idx="99">
                  <c:v>62.94</c:v>
                </c:pt>
                <c:pt idx="100">
                  <c:v>63.626</c:v>
                </c:pt>
                <c:pt idx="101">
                  <c:v>62.769</c:v>
                </c:pt>
                <c:pt idx="102">
                  <c:v>62.94</c:v>
                </c:pt>
                <c:pt idx="103">
                  <c:v>64.652</c:v>
                </c:pt>
                <c:pt idx="104">
                  <c:v>64.481</c:v>
                </c:pt>
                <c:pt idx="105">
                  <c:v>62.598</c:v>
                </c:pt>
                <c:pt idx="106">
                  <c:v>60.883</c:v>
                </c:pt>
                <c:pt idx="107">
                  <c:v>60.368</c:v>
                </c:pt>
                <c:pt idx="108">
                  <c:v>60.883</c:v>
                </c:pt>
                <c:pt idx="109">
                  <c:v>61.912</c:v>
                </c:pt>
                <c:pt idx="110">
                  <c:v>59.851</c:v>
                </c:pt>
                <c:pt idx="111">
                  <c:v>59.508</c:v>
                </c:pt>
                <c:pt idx="112">
                  <c:v>59.337</c:v>
                </c:pt>
                <c:pt idx="113">
                  <c:v>60.539</c:v>
                </c:pt>
                <c:pt idx="114">
                  <c:v>60.712</c:v>
                </c:pt>
                <c:pt idx="115">
                  <c:v>60.712</c:v>
                </c:pt>
                <c:pt idx="116">
                  <c:v>60.024</c:v>
                </c:pt>
                <c:pt idx="117">
                  <c:v>60.195</c:v>
                </c:pt>
                <c:pt idx="118">
                  <c:v>59.851</c:v>
                </c:pt>
                <c:pt idx="119">
                  <c:v>59.68</c:v>
                </c:pt>
                <c:pt idx="120">
                  <c:v>58.993</c:v>
                </c:pt>
                <c:pt idx="121">
                  <c:v>59.337</c:v>
                </c:pt>
                <c:pt idx="122">
                  <c:v>59.337</c:v>
                </c:pt>
                <c:pt idx="123">
                  <c:v>59.164</c:v>
                </c:pt>
                <c:pt idx="124">
                  <c:v>58.647</c:v>
                </c:pt>
                <c:pt idx="125">
                  <c:v>57.785</c:v>
                </c:pt>
                <c:pt idx="126">
                  <c:v>57.441</c:v>
                </c:pt>
                <c:pt idx="127">
                  <c:v>55.711</c:v>
                </c:pt>
                <c:pt idx="128">
                  <c:v>55.537</c:v>
                </c:pt>
                <c:pt idx="129">
                  <c:v>53.623</c:v>
                </c:pt>
                <c:pt idx="130">
                  <c:v>55.189</c:v>
                </c:pt>
                <c:pt idx="131">
                  <c:v>54.669</c:v>
                </c:pt>
                <c:pt idx="132">
                  <c:v>56.577</c:v>
                </c:pt>
                <c:pt idx="133">
                  <c:v>56.577</c:v>
                </c:pt>
                <c:pt idx="134">
                  <c:v>54.669</c:v>
                </c:pt>
                <c:pt idx="135">
                  <c:v>55.017</c:v>
                </c:pt>
                <c:pt idx="136">
                  <c:v>54.322</c:v>
                </c:pt>
                <c:pt idx="137">
                  <c:v>56.23</c:v>
                </c:pt>
                <c:pt idx="138">
                  <c:v>53.973</c:v>
                </c:pt>
                <c:pt idx="139">
                  <c:v>52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_SSC_987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3_SSC_9877!$D$3:$D$159</c:f>
              <c:numCache>
                <c:formatCode>General</c:formatCode>
                <c:ptCount val="157"/>
                <c:pt idx="0">
                  <c:v>51.172</c:v>
                </c:pt>
                <c:pt idx="1">
                  <c:v>50.819</c:v>
                </c:pt>
                <c:pt idx="2">
                  <c:v>50.466</c:v>
                </c:pt>
                <c:pt idx="3">
                  <c:v>51.172</c:v>
                </c:pt>
                <c:pt idx="4">
                  <c:v>52.225</c:v>
                </c:pt>
                <c:pt idx="5">
                  <c:v>51.523</c:v>
                </c:pt>
                <c:pt idx="6">
                  <c:v>53.623</c:v>
                </c:pt>
                <c:pt idx="7">
                  <c:v>51.523</c:v>
                </c:pt>
                <c:pt idx="8">
                  <c:v>52.75</c:v>
                </c:pt>
                <c:pt idx="9">
                  <c:v>51.172</c:v>
                </c:pt>
                <c:pt idx="10">
                  <c:v>51.874</c:v>
                </c:pt>
                <c:pt idx="11">
                  <c:v>53.1</c:v>
                </c:pt>
                <c:pt idx="12">
                  <c:v>51.172</c:v>
                </c:pt>
                <c:pt idx="13">
                  <c:v>52.05</c:v>
                </c:pt>
                <c:pt idx="14">
                  <c:v>52.401</c:v>
                </c:pt>
                <c:pt idx="15">
                  <c:v>52.925</c:v>
                </c:pt>
                <c:pt idx="16">
                  <c:v>52.75</c:v>
                </c:pt>
                <c:pt idx="17">
                  <c:v>52.75</c:v>
                </c:pt>
                <c:pt idx="18">
                  <c:v>52.576</c:v>
                </c:pt>
                <c:pt idx="19">
                  <c:v>51.523</c:v>
                </c:pt>
                <c:pt idx="20">
                  <c:v>54.669</c:v>
                </c:pt>
                <c:pt idx="21">
                  <c:v>52.925</c:v>
                </c:pt>
                <c:pt idx="22">
                  <c:v>53.274</c:v>
                </c:pt>
                <c:pt idx="23">
                  <c:v>55.364</c:v>
                </c:pt>
                <c:pt idx="24">
                  <c:v>52.225</c:v>
                </c:pt>
                <c:pt idx="25">
                  <c:v>51.523</c:v>
                </c:pt>
                <c:pt idx="26">
                  <c:v>53.449</c:v>
                </c:pt>
                <c:pt idx="27">
                  <c:v>54.147</c:v>
                </c:pt>
                <c:pt idx="28">
                  <c:v>55.537</c:v>
                </c:pt>
                <c:pt idx="29">
                  <c:v>53.973</c:v>
                </c:pt>
                <c:pt idx="30">
                  <c:v>50.643</c:v>
                </c:pt>
                <c:pt idx="31">
                  <c:v>51.874</c:v>
                </c:pt>
                <c:pt idx="32">
                  <c:v>53.1</c:v>
                </c:pt>
                <c:pt idx="33">
                  <c:v>53.449</c:v>
                </c:pt>
                <c:pt idx="34">
                  <c:v>49.05</c:v>
                </c:pt>
                <c:pt idx="35">
                  <c:v>47.624</c:v>
                </c:pt>
                <c:pt idx="36">
                  <c:v>48.16</c:v>
                </c:pt>
                <c:pt idx="37">
                  <c:v>48.871</c:v>
                </c:pt>
                <c:pt idx="38">
                  <c:v>52.75</c:v>
                </c:pt>
                <c:pt idx="39">
                  <c:v>50.29</c:v>
                </c:pt>
                <c:pt idx="40">
                  <c:v>53.1</c:v>
                </c:pt>
                <c:pt idx="41">
                  <c:v>52.401</c:v>
                </c:pt>
                <c:pt idx="42">
                  <c:v>53.1</c:v>
                </c:pt>
                <c:pt idx="43">
                  <c:v>51.523</c:v>
                </c:pt>
                <c:pt idx="44">
                  <c:v>52.576</c:v>
                </c:pt>
                <c:pt idx="45">
                  <c:v>53.798</c:v>
                </c:pt>
                <c:pt idx="46">
                  <c:v>54.322</c:v>
                </c:pt>
                <c:pt idx="47">
                  <c:v>53.973</c:v>
                </c:pt>
                <c:pt idx="48">
                  <c:v>53.973</c:v>
                </c:pt>
                <c:pt idx="49">
                  <c:v>52.576</c:v>
                </c:pt>
                <c:pt idx="50">
                  <c:v>52.925</c:v>
                </c:pt>
                <c:pt idx="51">
                  <c:v>53.623</c:v>
                </c:pt>
                <c:pt idx="52">
                  <c:v>54.322</c:v>
                </c:pt>
                <c:pt idx="53">
                  <c:v>54.322</c:v>
                </c:pt>
                <c:pt idx="54">
                  <c:v>54.669</c:v>
                </c:pt>
                <c:pt idx="55">
                  <c:v>56.23</c:v>
                </c:pt>
                <c:pt idx="56">
                  <c:v>54.495</c:v>
                </c:pt>
                <c:pt idx="57">
                  <c:v>53.274</c:v>
                </c:pt>
                <c:pt idx="58">
                  <c:v>53.449</c:v>
                </c:pt>
                <c:pt idx="59">
                  <c:v>54.147</c:v>
                </c:pt>
                <c:pt idx="60">
                  <c:v>55.364</c:v>
                </c:pt>
                <c:pt idx="61">
                  <c:v>55.364</c:v>
                </c:pt>
                <c:pt idx="62">
                  <c:v>56.75</c:v>
                </c:pt>
                <c:pt idx="63">
                  <c:v>55.884</c:v>
                </c:pt>
                <c:pt idx="64">
                  <c:v>54.322</c:v>
                </c:pt>
                <c:pt idx="65">
                  <c:v>56.404</c:v>
                </c:pt>
                <c:pt idx="66">
                  <c:v>57.441</c:v>
                </c:pt>
                <c:pt idx="67">
                  <c:v>56.404</c:v>
                </c:pt>
                <c:pt idx="68">
                  <c:v>57.614</c:v>
                </c:pt>
                <c:pt idx="69">
                  <c:v>59.337</c:v>
                </c:pt>
                <c:pt idx="70">
                  <c:v>55.884</c:v>
                </c:pt>
                <c:pt idx="71">
                  <c:v>55.189</c:v>
                </c:pt>
                <c:pt idx="72">
                  <c:v>56.75</c:v>
                </c:pt>
                <c:pt idx="73">
                  <c:v>55.364</c:v>
                </c:pt>
                <c:pt idx="74">
                  <c:v>54.669</c:v>
                </c:pt>
                <c:pt idx="75">
                  <c:v>55.711</c:v>
                </c:pt>
                <c:pt idx="76">
                  <c:v>55.189</c:v>
                </c:pt>
                <c:pt idx="77">
                  <c:v>55.017</c:v>
                </c:pt>
                <c:pt idx="78">
                  <c:v>57.441</c:v>
                </c:pt>
                <c:pt idx="79">
                  <c:v>55.189</c:v>
                </c:pt>
                <c:pt idx="80">
                  <c:v>55.189</c:v>
                </c:pt>
                <c:pt idx="81">
                  <c:v>54.147</c:v>
                </c:pt>
                <c:pt idx="82">
                  <c:v>55.711</c:v>
                </c:pt>
                <c:pt idx="83">
                  <c:v>54.669</c:v>
                </c:pt>
                <c:pt idx="84">
                  <c:v>54.495</c:v>
                </c:pt>
                <c:pt idx="85">
                  <c:v>53.973</c:v>
                </c:pt>
                <c:pt idx="86">
                  <c:v>55.189</c:v>
                </c:pt>
                <c:pt idx="87">
                  <c:v>53.798</c:v>
                </c:pt>
                <c:pt idx="88">
                  <c:v>54.842</c:v>
                </c:pt>
                <c:pt idx="89">
                  <c:v>54.147</c:v>
                </c:pt>
                <c:pt idx="90">
                  <c:v>54.322</c:v>
                </c:pt>
                <c:pt idx="91">
                  <c:v>53.973</c:v>
                </c:pt>
                <c:pt idx="92">
                  <c:v>55.537</c:v>
                </c:pt>
                <c:pt idx="93">
                  <c:v>56.057</c:v>
                </c:pt>
                <c:pt idx="94">
                  <c:v>56.057</c:v>
                </c:pt>
                <c:pt idx="95">
                  <c:v>55.537</c:v>
                </c:pt>
                <c:pt idx="96">
                  <c:v>56.75</c:v>
                </c:pt>
                <c:pt idx="97">
                  <c:v>56.23</c:v>
                </c:pt>
                <c:pt idx="98">
                  <c:v>56.23</c:v>
                </c:pt>
                <c:pt idx="99">
                  <c:v>55.884</c:v>
                </c:pt>
                <c:pt idx="100">
                  <c:v>55.189</c:v>
                </c:pt>
                <c:pt idx="101">
                  <c:v>56.404</c:v>
                </c:pt>
                <c:pt idx="102">
                  <c:v>56.404</c:v>
                </c:pt>
                <c:pt idx="103">
                  <c:v>55.884</c:v>
                </c:pt>
                <c:pt idx="104">
                  <c:v>56.404</c:v>
                </c:pt>
                <c:pt idx="105">
                  <c:v>56.404</c:v>
                </c:pt>
                <c:pt idx="106">
                  <c:v>54.147</c:v>
                </c:pt>
                <c:pt idx="107">
                  <c:v>51.874</c:v>
                </c:pt>
                <c:pt idx="108">
                  <c:v>54.669</c:v>
                </c:pt>
                <c:pt idx="109">
                  <c:v>56.75</c:v>
                </c:pt>
                <c:pt idx="110">
                  <c:v>57.441</c:v>
                </c:pt>
                <c:pt idx="111">
                  <c:v>55.884</c:v>
                </c:pt>
                <c:pt idx="112">
                  <c:v>54.322</c:v>
                </c:pt>
                <c:pt idx="113">
                  <c:v>53.623</c:v>
                </c:pt>
                <c:pt idx="114">
                  <c:v>55.189</c:v>
                </c:pt>
                <c:pt idx="115">
                  <c:v>55.017</c:v>
                </c:pt>
                <c:pt idx="116">
                  <c:v>53.623</c:v>
                </c:pt>
                <c:pt idx="117">
                  <c:v>53.623</c:v>
                </c:pt>
                <c:pt idx="118">
                  <c:v>54.147</c:v>
                </c:pt>
                <c:pt idx="119">
                  <c:v>53.623</c:v>
                </c:pt>
                <c:pt idx="120">
                  <c:v>53.973</c:v>
                </c:pt>
                <c:pt idx="121">
                  <c:v>53.449</c:v>
                </c:pt>
                <c:pt idx="122">
                  <c:v>53.1</c:v>
                </c:pt>
                <c:pt idx="123">
                  <c:v>51.874</c:v>
                </c:pt>
                <c:pt idx="124">
                  <c:v>51.874</c:v>
                </c:pt>
                <c:pt idx="125">
                  <c:v>52.05</c:v>
                </c:pt>
                <c:pt idx="126">
                  <c:v>52.401</c:v>
                </c:pt>
                <c:pt idx="127">
                  <c:v>50.113</c:v>
                </c:pt>
                <c:pt idx="128">
                  <c:v>51.172</c:v>
                </c:pt>
                <c:pt idx="129">
                  <c:v>50.29</c:v>
                </c:pt>
                <c:pt idx="130">
                  <c:v>47.802</c:v>
                </c:pt>
                <c:pt idx="131">
                  <c:v>48.871</c:v>
                </c:pt>
                <c:pt idx="132">
                  <c:v>49.582</c:v>
                </c:pt>
                <c:pt idx="133">
                  <c:v>50.29</c:v>
                </c:pt>
                <c:pt idx="134">
                  <c:v>49.404</c:v>
                </c:pt>
                <c:pt idx="135">
                  <c:v>48.871</c:v>
                </c:pt>
                <c:pt idx="136">
                  <c:v>47.802</c:v>
                </c:pt>
                <c:pt idx="137">
                  <c:v>50.995</c:v>
                </c:pt>
                <c:pt idx="138">
                  <c:v>51.699</c:v>
                </c:pt>
                <c:pt idx="139">
                  <c:v>50.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3_SSC_987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3_SSC_9877!$E$3:$E$159</c:f>
              <c:numCache>
                <c:formatCode>General</c:formatCode>
                <c:ptCount val="157"/>
                <c:pt idx="0">
                  <c:v>58.03</c:v>
                </c:pt>
                <c:pt idx="1">
                  <c:v>56.411</c:v>
                </c:pt>
                <c:pt idx="2">
                  <c:v>57.895</c:v>
                </c:pt>
                <c:pt idx="3">
                  <c:v>58.445</c:v>
                </c:pt>
                <c:pt idx="4">
                  <c:v>57.604</c:v>
                </c:pt>
                <c:pt idx="5">
                  <c:v>58.568</c:v>
                </c:pt>
                <c:pt idx="6">
                  <c:v>59.058</c:v>
                </c:pt>
                <c:pt idx="7">
                  <c:v>55.976</c:v>
                </c:pt>
                <c:pt idx="8">
                  <c:v>55.681</c:v>
                </c:pt>
                <c:pt idx="9">
                  <c:v>56.973</c:v>
                </c:pt>
                <c:pt idx="10">
                  <c:v>56.801</c:v>
                </c:pt>
                <c:pt idx="11">
                  <c:v>56.429</c:v>
                </c:pt>
                <c:pt idx="12">
                  <c:v>57.494</c:v>
                </c:pt>
                <c:pt idx="13">
                  <c:v>58.924</c:v>
                </c:pt>
                <c:pt idx="14">
                  <c:v>58.748</c:v>
                </c:pt>
                <c:pt idx="15">
                  <c:v>59.485</c:v>
                </c:pt>
                <c:pt idx="16">
                  <c:v>60.174</c:v>
                </c:pt>
                <c:pt idx="17">
                  <c:v>59.443</c:v>
                </c:pt>
                <c:pt idx="18">
                  <c:v>57.823</c:v>
                </c:pt>
                <c:pt idx="19">
                  <c:v>59.416</c:v>
                </c:pt>
                <c:pt idx="20">
                  <c:v>60.068</c:v>
                </c:pt>
                <c:pt idx="21">
                  <c:v>58.755</c:v>
                </c:pt>
                <c:pt idx="22">
                  <c:v>59.428</c:v>
                </c:pt>
                <c:pt idx="23">
                  <c:v>59.155</c:v>
                </c:pt>
                <c:pt idx="24">
                  <c:v>56.529</c:v>
                </c:pt>
                <c:pt idx="25">
                  <c:v>57.356</c:v>
                </c:pt>
                <c:pt idx="26">
                  <c:v>59</c:v>
                </c:pt>
                <c:pt idx="27">
                  <c:v>59.319</c:v>
                </c:pt>
                <c:pt idx="28">
                  <c:v>58.321</c:v>
                </c:pt>
                <c:pt idx="29">
                  <c:v>59.057</c:v>
                </c:pt>
                <c:pt idx="30">
                  <c:v>57.992</c:v>
                </c:pt>
                <c:pt idx="31">
                  <c:v>59.173</c:v>
                </c:pt>
                <c:pt idx="32">
                  <c:v>57.802</c:v>
                </c:pt>
                <c:pt idx="33">
                  <c:v>55.469</c:v>
                </c:pt>
                <c:pt idx="34">
                  <c:v>53.687</c:v>
                </c:pt>
                <c:pt idx="35">
                  <c:v>53.238</c:v>
                </c:pt>
                <c:pt idx="36">
                  <c:v>54.907</c:v>
                </c:pt>
                <c:pt idx="37">
                  <c:v>56.706</c:v>
                </c:pt>
                <c:pt idx="38">
                  <c:v>55.903</c:v>
                </c:pt>
                <c:pt idx="39">
                  <c:v>58.031</c:v>
                </c:pt>
                <c:pt idx="40">
                  <c:v>59.191</c:v>
                </c:pt>
                <c:pt idx="41">
                  <c:v>58.772</c:v>
                </c:pt>
                <c:pt idx="42">
                  <c:v>57.53</c:v>
                </c:pt>
                <c:pt idx="43">
                  <c:v>58.013</c:v>
                </c:pt>
                <c:pt idx="44">
                  <c:v>59.788</c:v>
                </c:pt>
                <c:pt idx="45">
                  <c:v>61.216</c:v>
                </c:pt>
                <c:pt idx="46">
                  <c:v>61.592</c:v>
                </c:pt>
                <c:pt idx="47">
                  <c:v>60.839</c:v>
                </c:pt>
                <c:pt idx="48">
                  <c:v>59.233</c:v>
                </c:pt>
                <c:pt idx="49">
                  <c:v>59.272</c:v>
                </c:pt>
                <c:pt idx="50">
                  <c:v>59.912</c:v>
                </c:pt>
                <c:pt idx="51">
                  <c:v>60.336</c:v>
                </c:pt>
                <c:pt idx="52">
                  <c:v>60.999</c:v>
                </c:pt>
                <c:pt idx="53">
                  <c:v>60.333</c:v>
                </c:pt>
                <c:pt idx="54">
                  <c:v>61.842</c:v>
                </c:pt>
                <c:pt idx="55">
                  <c:v>62.304</c:v>
                </c:pt>
                <c:pt idx="56">
                  <c:v>61.228</c:v>
                </c:pt>
                <c:pt idx="57">
                  <c:v>60.178</c:v>
                </c:pt>
                <c:pt idx="58">
                  <c:v>60.193</c:v>
                </c:pt>
                <c:pt idx="59">
                  <c:v>60.889</c:v>
                </c:pt>
                <c:pt idx="60">
                  <c:v>61.959</c:v>
                </c:pt>
                <c:pt idx="61">
                  <c:v>62.059</c:v>
                </c:pt>
                <c:pt idx="62">
                  <c:v>61.542</c:v>
                </c:pt>
                <c:pt idx="63">
                  <c:v>61.939</c:v>
                </c:pt>
                <c:pt idx="64">
                  <c:v>61.026</c:v>
                </c:pt>
                <c:pt idx="65">
                  <c:v>62.262</c:v>
                </c:pt>
                <c:pt idx="66">
                  <c:v>63.579</c:v>
                </c:pt>
                <c:pt idx="67">
                  <c:v>63.284</c:v>
                </c:pt>
                <c:pt idx="68">
                  <c:v>63.457</c:v>
                </c:pt>
                <c:pt idx="69">
                  <c:v>62.025</c:v>
                </c:pt>
                <c:pt idx="70">
                  <c:v>61.974</c:v>
                </c:pt>
                <c:pt idx="71">
                  <c:v>61.723</c:v>
                </c:pt>
                <c:pt idx="72">
                  <c:v>62.327</c:v>
                </c:pt>
                <c:pt idx="73">
                  <c:v>61.623</c:v>
                </c:pt>
                <c:pt idx="74">
                  <c:v>61.05</c:v>
                </c:pt>
                <c:pt idx="75">
                  <c:v>61.745</c:v>
                </c:pt>
                <c:pt idx="76">
                  <c:v>61.251</c:v>
                </c:pt>
                <c:pt idx="77">
                  <c:v>60.972</c:v>
                </c:pt>
                <c:pt idx="78">
                  <c:v>59.607</c:v>
                </c:pt>
                <c:pt idx="79">
                  <c:v>58.755</c:v>
                </c:pt>
                <c:pt idx="80">
                  <c:v>58.735</c:v>
                </c:pt>
                <c:pt idx="81">
                  <c:v>59.364</c:v>
                </c:pt>
                <c:pt idx="82">
                  <c:v>59.661</c:v>
                </c:pt>
                <c:pt idx="83">
                  <c:v>58.556</c:v>
                </c:pt>
                <c:pt idx="84">
                  <c:v>59.283</c:v>
                </c:pt>
                <c:pt idx="85">
                  <c:v>59.482</c:v>
                </c:pt>
                <c:pt idx="86">
                  <c:v>60.238</c:v>
                </c:pt>
                <c:pt idx="87">
                  <c:v>59.552</c:v>
                </c:pt>
                <c:pt idx="88">
                  <c:v>60.372</c:v>
                </c:pt>
                <c:pt idx="89">
                  <c:v>60.405</c:v>
                </c:pt>
                <c:pt idx="90">
                  <c:v>60.606</c:v>
                </c:pt>
                <c:pt idx="91">
                  <c:v>60.482</c:v>
                </c:pt>
                <c:pt idx="92">
                  <c:v>61.345</c:v>
                </c:pt>
                <c:pt idx="93">
                  <c:v>61.112</c:v>
                </c:pt>
                <c:pt idx="94">
                  <c:v>60.848</c:v>
                </c:pt>
                <c:pt idx="95">
                  <c:v>59.681</c:v>
                </c:pt>
                <c:pt idx="96">
                  <c:v>57.799</c:v>
                </c:pt>
                <c:pt idx="97">
                  <c:v>59.202</c:v>
                </c:pt>
                <c:pt idx="98">
                  <c:v>59.582</c:v>
                </c:pt>
                <c:pt idx="99">
                  <c:v>59.339</c:v>
                </c:pt>
                <c:pt idx="100">
                  <c:v>59.301</c:v>
                </c:pt>
                <c:pt idx="101">
                  <c:v>59.677</c:v>
                </c:pt>
                <c:pt idx="102">
                  <c:v>59.074</c:v>
                </c:pt>
                <c:pt idx="103">
                  <c:v>59.96</c:v>
                </c:pt>
                <c:pt idx="104">
                  <c:v>60.312</c:v>
                </c:pt>
                <c:pt idx="105">
                  <c:v>59.555</c:v>
                </c:pt>
                <c:pt idx="106">
                  <c:v>57.594</c:v>
                </c:pt>
                <c:pt idx="107">
                  <c:v>56.147</c:v>
                </c:pt>
                <c:pt idx="108">
                  <c:v>57.673</c:v>
                </c:pt>
                <c:pt idx="109">
                  <c:v>58.989</c:v>
                </c:pt>
                <c:pt idx="110">
                  <c:v>58.654</c:v>
                </c:pt>
                <c:pt idx="111">
                  <c:v>57.583</c:v>
                </c:pt>
                <c:pt idx="112">
                  <c:v>57.02</c:v>
                </c:pt>
                <c:pt idx="113">
                  <c:v>56.93</c:v>
                </c:pt>
                <c:pt idx="114">
                  <c:v>58.019</c:v>
                </c:pt>
                <c:pt idx="115">
                  <c:v>57.983</c:v>
                </c:pt>
                <c:pt idx="116">
                  <c:v>56.96</c:v>
                </c:pt>
                <c:pt idx="117">
                  <c:v>56.852</c:v>
                </c:pt>
                <c:pt idx="118">
                  <c:v>57.062</c:v>
                </c:pt>
                <c:pt idx="119">
                  <c:v>56.686</c:v>
                </c:pt>
                <c:pt idx="120">
                  <c:v>56.631</c:v>
                </c:pt>
                <c:pt idx="121">
                  <c:v>56.42</c:v>
                </c:pt>
                <c:pt idx="122">
                  <c:v>56.16</c:v>
                </c:pt>
                <c:pt idx="123">
                  <c:v>55.544</c:v>
                </c:pt>
                <c:pt idx="124">
                  <c:v>55.197</c:v>
                </c:pt>
                <c:pt idx="125">
                  <c:v>54.982</c:v>
                </c:pt>
                <c:pt idx="126">
                  <c:v>54.962</c:v>
                </c:pt>
                <c:pt idx="127">
                  <c:v>53.101</c:v>
                </c:pt>
                <c:pt idx="128">
                  <c:v>53.337</c:v>
                </c:pt>
                <c:pt idx="129">
                  <c:v>51.324</c:v>
                </c:pt>
                <c:pt idx="130">
                  <c:v>51.078</c:v>
                </c:pt>
                <c:pt idx="131">
                  <c:v>51.691</c:v>
                </c:pt>
                <c:pt idx="132">
                  <c:v>52.966</c:v>
                </c:pt>
                <c:pt idx="133">
                  <c:v>53.42</c:v>
                </c:pt>
                <c:pt idx="134">
                  <c:v>52.322</c:v>
                </c:pt>
                <c:pt idx="135">
                  <c:v>51.647</c:v>
                </c:pt>
                <c:pt idx="136">
                  <c:v>51.021</c:v>
                </c:pt>
                <c:pt idx="137">
                  <c:v>53.175</c:v>
                </c:pt>
                <c:pt idx="138">
                  <c:v>52.735</c:v>
                </c:pt>
                <c:pt idx="139">
                  <c:v>50.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3_SSC_987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3_SSC_9877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51667"/>
        <c:axId val="9485279"/>
      </c:lineChart>
      <c:dateAx>
        <c:axId val="2665166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27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48527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166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3_SSC_987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3_SSC_9877!$C$3:$C$152</c:f>
              <c:numCache>
                <c:formatCode>General</c:formatCode>
                <c:ptCount val="150"/>
                <c:pt idx="0">
                  <c:v>66.366</c:v>
                </c:pt>
                <c:pt idx="1">
                  <c:v>62.598</c:v>
                </c:pt>
                <c:pt idx="2">
                  <c:v>68.934</c:v>
                </c:pt>
                <c:pt idx="3">
                  <c:v>67.735</c:v>
                </c:pt>
                <c:pt idx="4">
                  <c:v>65.68</c:v>
                </c:pt>
                <c:pt idx="5">
                  <c:v>67.735</c:v>
                </c:pt>
                <c:pt idx="6">
                  <c:v>65.167</c:v>
                </c:pt>
                <c:pt idx="7">
                  <c:v>62.083</c:v>
                </c:pt>
                <c:pt idx="8">
                  <c:v>60.368</c:v>
                </c:pt>
                <c:pt idx="9">
                  <c:v>66.366</c:v>
                </c:pt>
                <c:pt idx="10">
                  <c:v>65.68</c:v>
                </c:pt>
                <c:pt idx="11">
                  <c:v>61.054</c:v>
                </c:pt>
                <c:pt idx="12">
                  <c:v>65.338</c:v>
                </c:pt>
                <c:pt idx="13">
                  <c:v>67.906</c:v>
                </c:pt>
                <c:pt idx="14">
                  <c:v>68.248</c:v>
                </c:pt>
                <c:pt idx="15">
                  <c:v>69.278</c:v>
                </c:pt>
                <c:pt idx="16">
                  <c:v>69.793</c:v>
                </c:pt>
                <c:pt idx="17">
                  <c:v>69.107</c:v>
                </c:pt>
                <c:pt idx="18">
                  <c:v>62.425</c:v>
                </c:pt>
                <c:pt idx="19">
                  <c:v>71.339</c:v>
                </c:pt>
                <c:pt idx="20">
                  <c:v>67.221</c:v>
                </c:pt>
                <c:pt idx="21">
                  <c:v>64.825</c:v>
                </c:pt>
                <c:pt idx="22">
                  <c:v>67.05</c:v>
                </c:pt>
                <c:pt idx="23">
                  <c:v>67.906</c:v>
                </c:pt>
                <c:pt idx="24">
                  <c:v>62.083</c:v>
                </c:pt>
                <c:pt idx="25">
                  <c:v>63.797</c:v>
                </c:pt>
                <c:pt idx="26">
                  <c:v>66.366</c:v>
                </c:pt>
                <c:pt idx="27">
                  <c:v>64.996</c:v>
                </c:pt>
                <c:pt idx="28">
                  <c:v>61.398</c:v>
                </c:pt>
                <c:pt idx="29">
                  <c:v>66.879</c:v>
                </c:pt>
                <c:pt idx="30">
                  <c:v>67.392</c:v>
                </c:pt>
                <c:pt idx="31">
                  <c:v>68.934</c:v>
                </c:pt>
                <c:pt idx="32">
                  <c:v>63.797</c:v>
                </c:pt>
                <c:pt idx="33">
                  <c:v>59.164</c:v>
                </c:pt>
                <c:pt idx="34">
                  <c:v>59.508</c:v>
                </c:pt>
                <c:pt idx="35">
                  <c:v>60.024</c:v>
                </c:pt>
                <c:pt idx="36">
                  <c:v>63.626</c:v>
                </c:pt>
                <c:pt idx="37">
                  <c:v>65.851</c:v>
                </c:pt>
                <c:pt idx="38">
                  <c:v>61.054</c:v>
                </c:pt>
                <c:pt idx="39">
                  <c:v>67.564</c:v>
                </c:pt>
                <c:pt idx="40">
                  <c:v>67.735</c:v>
                </c:pt>
                <c:pt idx="41">
                  <c:v>66.366</c:v>
                </c:pt>
                <c:pt idx="42">
                  <c:v>64.139</c:v>
                </c:pt>
                <c:pt idx="43">
                  <c:v>64.996</c:v>
                </c:pt>
                <c:pt idx="44">
                  <c:v>69.107</c:v>
                </c:pt>
                <c:pt idx="45">
                  <c:v>70.48</c:v>
                </c:pt>
                <c:pt idx="46">
                  <c:v>69.622</c:v>
                </c:pt>
                <c:pt idx="47">
                  <c:v>68.763</c:v>
                </c:pt>
                <c:pt idx="48">
                  <c:v>64.481</c:v>
                </c:pt>
                <c:pt idx="49">
                  <c:v>67.735</c:v>
                </c:pt>
                <c:pt idx="50">
                  <c:v>68.421</c:v>
                </c:pt>
                <c:pt idx="51">
                  <c:v>68.592</c:v>
                </c:pt>
                <c:pt idx="52">
                  <c:v>68.592</c:v>
                </c:pt>
                <c:pt idx="53">
                  <c:v>67.05</c:v>
                </c:pt>
                <c:pt idx="54">
                  <c:v>70.308</c:v>
                </c:pt>
                <c:pt idx="55">
                  <c:v>69.278</c:v>
                </c:pt>
                <c:pt idx="56">
                  <c:v>68.934</c:v>
                </c:pt>
                <c:pt idx="57">
                  <c:v>68.763</c:v>
                </c:pt>
                <c:pt idx="58">
                  <c:v>68.077</c:v>
                </c:pt>
                <c:pt idx="59">
                  <c:v>68.934</c:v>
                </c:pt>
                <c:pt idx="60">
                  <c:v>69.964</c:v>
                </c:pt>
                <c:pt idx="61">
                  <c:v>69.964</c:v>
                </c:pt>
                <c:pt idx="62">
                  <c:v>67.05</c:v>
                </c:pt>
                <c:pt idx="63">
                  <c:v>68.934</c:v>
                </c:pt>
                <c:pt idx="64">
                  <c:v>68.592</c:v>
                </c:pt>
                <c:pt idx="65">
                  <c:v>68.934</c:v>
                </c:pt>
                <c:pt idx="66">
                  <c:v>70.651</c:v>
                </c:pt>
                <c:pt idx="67">
                  <c:v>70.824</c:v>
                </c:pt>
                <c:pt idx="68">
                  <c:v>70.48</c:v>
                </c:pt>
                <c:pt idx="69">
                  <c:v>65.338</c:v>
                </c:pt>
                <c:pt idx="70">
                  <c:v>69.107</c:v>
                </c:pt>
                <c:pt idx="71">
                  <c:v>68.592</c:v>
                </c:pt>
                <c:pt idx="72">
                  <c:v>68.763</c:v>
                </c:pt>
                <c:pt idx="73">
                  <c:v>68.592</c:v>
                </c:pt>
                <c:pt idx="74">
                  <c:v>67.906</c:v>
                </c:pt>
                <c:pt idx="75">
                  <c:v>68.763</c:v>
                </c:pt>
                <c:pt idx="76">
                  <c:v>68.248</c:v>
                </c:pt>
                <c:pt idx="77">
                  <c:v>67.564</c:v>
                </c:pt>
                <c:pt idx="78">
                  <c:v>62.083</c:v>
                </c:pt>
                <c:pt idx="79">
                  <c:v>63.455</c:v>
                </c:pt>
                <c:pt idx="80">
                  <c:v>63.455</c:v>
                </c:pt>
                <c:pt idx="81">
                  <c:v>66.366</c:v>
                </c:pt>
                <c:pt idx="82">
                  <c:v>63.282</c:v>
                </c:pt>
                <c:pt idx="83">
                  <c:v>62.083</c:v>
                </c:pt>
                <c:pt idx="84">
                  <c:v>64.652</c:v>
                </c:pt>
                <c:pt idx="85">
                  <c:v>65.338</c:v>
                </c:pt>
                <c:pt idx="86">
                  <c:v>65.68</c:v>
                </c:pt>
                <c:pt idx="87">
                  <c:v>65.68</c:v>
                </c:pt>
                <c:pt idx="88">
                  <c:v>65.851</c:v>
                </c:pt>
                <c:pt idx="89">
                  <c:v>67.05</c:v>
                </c:pt>
                <c:pt idx="90">
                  <c:v>67.221</c:v>
                </c:pt>
                <c:pt idx="91">
                  <c:v>67.564</c:v>
                </c:pt>
                <c:pt idx="92">
                  <c:v>67.564</c:v>
                </c:pt>
                <c:pt idx="93">
                  <c:v>66.022</c:v>
                </c:pt>
                <c:pt idx="94">
                  <c:v>65.509</c:v>
                </c:pt>
                <c:pt idx="95">
                  <c:v>63.797</c:v>
                </c:pt>
                <c:pt idx="96">
                  <c:v>60.539</c:v>
                </c:pt>
                <c:pt idx="97">
                  <c:v>63.282</c:v>
                </c:pt>
                <c:pt idx="98">
                  <c:v>63.282</c:v>
                </c:pt>
                <c:pt idx="99">
                  <c:v>62.94</c:v>
                </c:pt>
                <c:pt idx="100">
                  <c:v>63.626</c:v>
                </c:pt>
                <c:pt idx="101">
                  <c:v>62.769</c:v>
                </c:pt>
                <c:pt idx="102">
                  <c:v>62.94</c:v>
                </c:pt>
                <c:pt idx="103">
                  <c:v>64.652</c:v>
                </c:pt>
                <c:pt idx="104">
                  <c:v>64.481</c:v>
                </c:pt>
                <c:pt idx="105">
                  <c:v>62.598</c:v>
                </c:pt>
                <c:pt idx="106">
                  <c:v>60.883</c:v>
                </c:pt>
                <c:pt idx="107">
                  <c:v>60.368</c:v>
                </c:pt>
                <c:pt idx="108">
                  <c:v>60.883</c:v>
                </c:pt>
                <c:pt idx="109">
                  <c:v>61.912</c:v>
                </c:pt>
                <c:pt idx="110">
                  <c:v>59.851</c:v>
                </c:pt>
                <c:pt idx="111">
                  <c:v>59.508</c:v>
                </c:pt>
                <c:pt idx="112">
                  <c:v>59.337</c:v>
                </c:pt>
                <c:pt idx="113">
                  <c:v>60.539</c:v>
                </c:pt>
                <c:pt idx="114">
                  <c:v>60.712</c:v>
                </c:pt>
                <c:pt idx="115">
                  <c:v>60.712</c:v>
                </c:pt>
                <c:pt idx="116">
                  <c:v>60.024</c:v>
                </c:pt>
                <c:pt idx="117">
                  <c:v>60.195</c:v>
                </c:pt>
                <c:pt idx="118">
                  <c:v>59.851</c:v>
                </c:pt>
                <c:pt idx="119">
                  <c:v>59.68</c:v>
                </c:pt>
                <c:pt idx="120">
                  <c:v>58.993</c:v>
                </c:pt>
                <c:pt idx="121">
                  <c:v>59.337</c:v>
                </c:pt>
                <c:pt idx="122">
                  <c:v>59.337</c:v>
                </c:pt>
                <c:pt idx="123">
                  <c:v>59.164</c:v>
                </c:pt>
                <c:pt idx="124">
                  <c:v>58.647</c:v>
                </c:pt>
                <c:pt idx="125">
                  <c:v>57.785</c:v>
                </c:pt>
                <c:pt idx="126">
                  <c:v>57.441</c:v>
                </c:pt>
                <c:pt idx="127">
                  <c:v>55.711</c:v>
                </c:pt>
                <c:pt idx="128">
                  <c:v>55.537</c:v>
                </c:pt>
                <c:pt idx="129">
                  <c:v>53.623</c:v>
                </c:pt>
                <c:pt idx="130">
                  <c:v>55.189</c:v>
                </c:pt>
                <c:pt idx="131">
                  <c:v>54.669</c:v>
                </c:pt>
                <c:pt idx="132">
                  <c:v>56.577</c:v>
                </c:pt>
                <c:pt idx="133">
                  <c:v>56.577</c:v>
                </c:pt>
                <c:pt idx="134">
                  <c:v>54.669</c:v>
                </c:pt>
                <c:pt idx="135">
                  <c:v>55.017</c:v>
                </c:pt>
                <c:pt idx="136">
                  <c:v>54.322</c:v>
                </c:pt>
                <c:pt idx="137">
                  <c:v>56.23</c:v>
                </c:pt>
                <c:pt idx="138">
                  <c:v>53.973</c:v>
                </c:pt>
                <c:pt idx="139">
                  <c:v>52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_SSC_987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3_SSC_9877!$D$3:$D$152</c:f>
              <c:numCache>
                <c:formatCode>General</c:formatCode>
                <c:ptCount val="150"/>
                <c:pt idx="0">
                  <c:v>51.172</c:v>
                </c:pt>
                <c:pt idx="1">
                  <c:v>50.819</c:v>
                </c:pt>
                <c:pt idx="2">
                  <c:v>50.466</c:v>
                </c:pt>
                <c:pt idx="3">
                  <c:v>51.172</c:v>
                </c:pt>
                <c:pt idx="4">
                  <c:v>52.225</c:v>
                </c:pt>
                <c:pt idx="5">
                  <c:v>51.523</c:v>
                </c:pt>
                <c:pt idx="6">
                  <c:v>53.623</c:v>
                </c:pt>
                <c:pt idx="7">
                  <c:v>51.523</c:v>
                </c:pt>
                <c:pt idx="8">
                  <c:v>52.75</c:v>
                </c:pt>
                <c:pt idx="9">
                  <c:v>51.172</c:v>
                </c:pt>
                <c:pt idx="10">
                  <c:v>51.874</c:v>
                </c:pt>
                <c:pt idx="11">
                  <c:v>53.1</c:v>
                </c:pt>
                <c:pt idx="12">
                  <c:v>51.172</c:v>
                </c:pt>
                <c:pt idx="13">
                  <c:v>52.05</c:v>
                </c:pt>
                <c:pt idx="14">
                  <c:v>52.401</c:v>
                </c:pt>
                <c:pt idx="15">
                  <c:v>52.925</c:v>
                </c:pt>
                <c:pt idx="16">
                  <c:v>52.75</c:v>
                </c:pt>
                <c:pt idx="17">
                  <c:v>52.75</c:v>
                </c:pt>
                <c:pt idx="18">
                  <c:v>52.576</c:v>
                </c:pt>
                <c:pt idx="19">
                  <c:v>51.523</c:v>
                </c:pt>
                <c:pt idx="20">
                  <c:v>54.669</c:v>
                </c:pt>
                <c:pt idx="21">
                  <c:v>52.925</c:v>
                </c:pt>
                <c:pt idx="22">
                  <c:v>53.274</c:v>
                </c:pt>
                <c:pt idx="23">
                  <c:v>55.364</c:v>
                </c:pt>
                <c:pt idx="24">
                  <c:v>52.225</c:v>
                </c:pt>
                <c:pt idx="25">
                  <c:v>51.523</c:v>
                </c:pt>
                <c:pt idx="26">
                  <c:v>53.449</c:v>
                </c:pt>
                <c:pt idx="27">
                  <c:v>54.147</c:v>
                </c:pt>
                <c:pt idx="28">
                  <c:v>55.537</c:v>
                </c:pt>
                <c:pt idx="29">
                  <c:v>53.973</c:v>
                </c:pt>
                <c:pt idx="30">
                  <c:v>50.643</c:v>
                </c:pt>
                <c:pt idx="31">
                  <c:v>51.874</c:v>
                </c:pt>
                <c:pt idx="32">
                  <c:v>53.1</c:v>
                </c:pt>
                <c:pt idx="33">
                  <c:v>53.449</c:v>
                </c:pt>
                <c:pt idx="34">
                  <c:v>49.05</c:v>
                </c:pt>
                <c:pt idx="35">
                  <c:v>47.624</c:v>
                </c:pt>
                <c:pt idx="36">
                  <c:v>48.16</c:v>
                </c:pt>
                <c:pt idx="37">
                  <c:v>48.871</c:v>
                </c:pt>
                <c:pt idx="38">
                  <c:v>52.75</c:v>
                </c:pt>
                <c:pt idx="39">
                  <c:v>50.29</c:v>
                </c:pt>
                <c:pt idx="40">
                  <c:v>53.1</c:v>
                </c:pt>
                <c:pt idx="41">
                  <c:v>52.401</c:v>
                </c:pt>
                <c:pt idx="42">
                  <c:v>53.1</c:v>
                </c:pt>
                <c:pt idx="43">
                  <c:v>51.523</c:v>
                </c:pt>
                <c:pt idx="44">
                  <c:v>52.576</c:v>
                </c:pt>
                <c:pt idx="45">
                  <c:v>53.798</c:v>
                </c:pt>
                <c:pt idx="46">
                  <c:v>54.322</c:v>
                </c:pt>
                <c:pt idx="47">
                  <c:v>53.973</c:v>
                </c:pt>
                <c:pt idx="48">
                  <c:v>53.973</c:v>
                </c:pt>
                <c:pt idx="49">
                  <c:v>52.576</c:v>
                </c:pt>
                <c:pt idx="50">
                  <c:v>52.925</c:v>
                </c:pt>
                <c:pt idx="51">
                  <c:v>53.623</c:v>
                </c:pt>
                <c:pt idx="52">
                  <c:v>54.322</c:v>
                </c:pt>
                <c:pt idx="53">
                  <c:v>54.322</c:v>
                </c:pt>
                <c:pt idx="54">
                  <c:v>54.669</c:v>
                </c:pt>
                <c:pt idx="55">
                  <c:v>56.23</c:v>
                </c:pt>
                <c:pt idx="56">
                  <c:v>54.495</c:v>
                </c:pt>
                <c:pt idx="57">
                  <c:v>53.274</c:v>
                </c:pt>
                <c:pt idx="58">
                  <c:v>53.449</c:v>
                </c:pt>
                <c:pt idx="59">
                  <c:v>54.147</c:v>
                </c:pt>
                <c:pt idx="60">
                  <c:v>55.364</c:v>
                </c:pt>
                <c:pt idx="61">
                  <c:v>55.364</c:v>
                </c:pt>
                <c:pt idx="62">
                  <c:v>56.75</c:v>
                </c:pt>
                <c:pt idx="63">
                  <c:v>55.884</c:v>
                </c:pt>
                <c:pt idx="64">
                  <c:v>54.322</c:v>
                </c:pt>
                <c:pt idx="65">
                  <c:v>56.404</c:v>
                </c:pt>
                <c:pt idx="66">
                  <c:v>57.441</c:v>
                </c:pt>
                <c:pt idx="67">
                  <c:v>56.404</c:v>
                </c:pt>
                <c:pt idx="68">
                  <c:v>57.614</c:v>
                </c:pt>
                <c:pt idx="69">
                  <c:v>59.337</c:v>
                </c:pt>
                <c:pt idx="70">
                  <c:v>55.884</c:v>
                </c:pt>
                <c:pt idx="71">
                  <c:v>55.189</c:v>
                </c:pt>
                <c:pt idx="72">
                  <c:v>56.75</c:v>
                </c:pt>
                <c:pt idx="73">
                  <c:v>55.364</c:v>
                </c:pt>
                <c:pt idx="74">
                  <c:v>54.669</c:v>
                </c:pt>
                <c:pt idx="75">
                  <c:v>55.711</c:v>
                </c:pt>
                <c:pt idx="76">
                  <c:v>55.189</c:v>
                </c:pt>
                <c:pt idx="77">
                  <c:v>55.017</c:v>
                </c:pt>
                <c:pt idx="78">
                  <c:v>57.441</c:v>
                </c:pt>
                <c:pt idx="79">
                  <c:v>55.189</c:v>
                </c:pt>
                <c:pt idx="80">
                  <c:v>55.189</c:v>
                </c:pt>
                <c:pt idx="81">
                  <c:v>54.147</c:v>
                </c:pt>
                <c:pt idx="82">
                  <c:v>55.711</c:v>
                </c:pt>
                <c:pt idx="83">
                  <c:v>54.669</c:v>
                </c:pt>
                <c:pt idx="84">
                  <c:v>54.495</c:v>
                </c:pt>
                <c:pt idx="85">
                  <c:v>53.973</c:v>
                </c:pt>
                <c:pt idx="86">
                  <c:v>55.189</c:v>
                </c:pt>
                <c:pt idx="87">
                  <c:v>53.798</c:v>
                </c:pt>
                <c:pt idx="88">
                  <c:v>54.842</c:v>
                </c:pt>
                <c:pt idx="89">
                  <c:v>54.147</c:v>
                </c:pt>
                <c:pt idx="90">
                  <c:v>54.322</c:v>
                </c:pt>
                <c:pt idx="91">
                  <c:v>53.973</c:v>
                </c:pt>
                <c:pt idx="92">
                  <c:v>55.537</c:v>
                </c:pt>
                <c:pt idx="93">
                  <c:v>56.057</c:v>
                </c:pt>
                <c:pt idx="94">
                  <c:v>56.057</c:v>
                </c:pt>
                <c:pt idx="95">
                  <c:v>55.537</c:v>
                </c:pt>
                <c:pt idx="96">
                  <c:v>56.75</c:v>
                </c:pt>
                <c:pt idx="97">
                  <c:v>56.23</c:v>
                </c:pt>
                <c:pt idx="98">
                  <c:v>56.23</c:v>
                </c:pt>
                <c:pt idx="99">
                  <c:v>55.884</c:v>
                </c:pt>
                <c:pt idx="100">
                  <c:v>55.189</c:v>
                </c:pt>
                <c:pt idx="101">
                  <c:v>56.404</c:v>
                </c:pt>
                <c:pt idx="102">
                  <c:v>56.404</c:v>
                </c:pt>
                <c:pt idx="103">
                  <c:v>55.884</c:v>
                </c:pt>
                <c:pt idx="104">
                  <c:v>56.404</c:v>
                </c:pt>
                <c:pt idx="105">
                  <c:v>56.404</c:v>
                </c:pt>
                <c:pt idx="106">
                  <c:v>54.147</c:v>
                </c:pt>
                <c:pt idx="107">
                  <c:v>51.874</c:v>
                </c:pt>
                <c:pt idx="108">
                  <c:v>54.669</c:v>
                </c:pt>
                <c:pt idx="109">
                  <c:v>56.75</c:v>
                </c:pt>
                <c:pt idx="110">
                  <c:v>57.441</c:v>
                </c:pt>
                <c:pt idx="111">
                  <c:v>55.884</c:v>
                </c:pt>
                <c:pt idx="112">
                  <c:v>54.322</c:v>
                </c:pt>
                <c:pt idx="113">
                  <c:v>53.623</c:v>
                </c:pt>
                <c:pt idx="114">
                  <c:v>55.189</c:v>
                </c:pt>
                <c:pt idx="115">
                  <c:v>55.017</c:v>
                </c:pt>
                <c:pt idx="116">
                  <c:v>53.623</c:v>
                </c:pt>
                <c:pt idx="117">
                  <c:v>53.623</c:v>
                </c:pt>
                <c:pt idx="118">
                  <c:v>54.147</c:v>
                </c:pt>
                <c:pt idx="119">
                  <c:v>53.623</c:v>
                </c:pt>
                <c:pt idx="120">
                  <c:v>53.973</c:v>
                </c:pt>
                <c:pt idx="121">
                  <c:v>53.449</c:v>
                </c:pt>
                <c:pt idx="122">
                  <c:v>53.1</c:v>
                </c:pt>
                <c:pt idx="123">
                  <c:v>51.874</c:v>
                </c:pt>
                <c:pt idx="124">
                  <c:v>51.874</c:v>
                </c:pt>
                <c:pt idx="125">
                  <c:v>52.05</c:v>
                </c:pt>
                <c:pt idx="126">
                  <c:v>52.401</c:v>
                </c:pt>
                <c:pt idx="127">
                  <c:v>50.113</c:v>
                </c:pt>
                <c:pt idx="128">
                  <c:v>51.172</c:v>
                </c:pt>
                <c:pt idx="129">
                  <c:v>50.29</c:v>
                </c:pt>
                <c:pt idx="130">
                  <c:v>47.802</c:v>
                </c:pt>
                <c:pt idx="131">
                  <c:v>48.871</c:v>
                </c:pt>
                <c:pt idx="132">
                  <c:v>49.582</c:v>
                </c:pt>
                <c:pt idx="133">
                  <c:v>50.29</c:v>
                </c:pt>
                <c:pt idx="134">
                  <c:v>49.404</c:v>
                </c:pt>
                <c:pt idx="135">
                  <c:v>48.871</c:v>
                </c:pt>
                <c:pt idx="136">
                  <c:v>47.802</c:v>
                </c:pt>
                <c:pt idx="137">
                  <c:v>50.995</c:v>
                </c:pt>
                <c:pt idx="138">
                  <c:v>51.699</c:v>
                </c:pt>
                <c:pt idx="139">
                  <c:v>50.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3_SSC_987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3_SSC_9877!$E$3:$E$152</c:f>
              <c:numCache>
                <c:formatCode>General</c:formatCode>
                <c:ptCount val="150"/>
                <c:pt idx="0">
                  <c:v>58.03</c:v>
                </c:pt>
                <c:pt idx="1">
                  <c:v>56.411</c:v>
                </c:pt>
                <c:pt idx="2">
                  <c:v>57.895</c:v>
                </c:pt>
                <c:pt idx="3">
                  <c:v>58.445</c:v>
                </c:pt>
                <c:pt idx="4">
                  <c:v>57.604</c:v>
                </c:pt>
                <c:pt idx="5">
                  <c:v>58.568</c:v>
                </c:pt>
                <c:pt idx="6">
                  <c:v>59.058</c:v>
                </c:pt>
                <c:pt idx="7">
                  <c:v>55.976</c:v>
                </c:pt>
                <c:pt idx="8">
                  <c:v>55.681</c:v>
                </c:pt>
                <c:pt idx="9">
                  <c:v>56.973</c:v>
                </c:pt>
                <c:pt idx="10">
                  <c:v>56.801</c:v>
                </c:pt>
                <c:pt idx="11">
                  <c:v>56.429</c:v>
                </c:pt>
                <c:pt idx="12">
                  <c:v>57.494</c:v>
                </c:pt>
                <c:pt idx="13">
                  <c:v>58.924</c:v>
                </c:pt>
                <c:pt idx="14">
                  <c:v>58.748</c:v>
                </c:pt>
                <c:pt idx="15">
                  <c:v>59.485</c:v>
                </c:pt>
                <c:pt idx="16">
                  <c:v>60.174</c:v>
                </c:pt>
                <c:pt idx="17">
                  <c:v>59.443</c:v>
                </c:pt>
                <c:pt idx="18">
                  <c:v>57.823</c:v>
                </c:pt>
                <c:pt idx="19">
                  <c:v>59.416</c:v>
                </c:pt>
                <c:pt idx="20">
                  <c:v>60.068</c:v>
                </c:pt>
                <c:pt idx="21">
                  <c:v>58.755</c:v>
                </c:pt>
                <c:pt idx="22">
                  <c:v>59.428</c:v>
                </c:pt>
                <c:pt idx="23">
                  <c:v>59.155</c:v>
                </c:pt>
                <c:pt idx="24">
                  <c:v>56.529</c:v>
                </c:pt>
                <c:pt idx="25">
                  <c:v>57.356</c:v>
                </c:pt>
                <c:pt idx="26">
                  <c:v>59</c:v>
                </c:pt>
                <c:pt idx="27">
                  <c:v>59.319</c:v>
                </c:pt>
                <c:pt idx="28">
                  <c:v>58.321</c:v>
                </c:pt>
                <c:pt idx="29">
                  <c:v>59.057</c:v>
                </c:pt>
                <c:pt idx="30">
                  <c:v>57.992</c:v>
                </c:pt>
                <c:pt idx="31">
                  <c:v>59.173</c:v>
                </c:pt>
                <c:pt idx="32">
                  <c:v>57.802</c:v>
                </c:pt>
                <c:pt idx="33">
                  <c:v>55.469</c:v>
                </c:pt>
                <c:pt idx="34">
                  <c:v>53.687</c:v>
                </c:pt>
                <c:pt idx="35">
                  <c:v>53.238</c:v>
                </c:pt>
                <c:pt idx="36">
                  <c:v>54.907</c:v>
                </c:pt>
                <c:pt idx="37">
                  <c:v>56.706</c:v>
                </c:pt>
                <c:pt idx="38">
                  <c:v>55.903</c:v>
                </c:pt>
                <c:pt idx="39">
                  <c:v>58.031</c:v>
                </c:pt>
                <c:pt idx="40">
                  <c:v>59.191</c:v>
                </c:pt>
                <c:pt idx="41">
                  <c:v>58.772</c:v>
                </c:pt>
                <c:pt idx="42">
                  <c:v>57.53</c:v>
                </c:pt>
                <c:pt idx="43">
                  <c:v>58.013</c:v>
                </c:pt>
                <c:pt idx="44">
                  <c:v>59.788</c:v>
                </c:pt>
                <c:pt idx="45">
                  <c:v>61.216</c:v>
                </c:pt>
                <c:pt idx="46">
                  <c:v>61.592</c:v>
                </c:pt>
                <c:pt idx="47">
                  <c:v>60.839</c:v>
                </c:pt>
                <c:pt idx="48">
                  <c:v>59.233</c:v>
                </c:pt>
                <c:pt idx="49">
                  <c:v>59.272</c:v>
                </c:pt>
                <c:pt idx="50">
                  <c:v>59.912</c:v>
                </c:pt>
                <c:pt idx="51">
                  <c:v>60.336</c:v>
                </c:pt>
                <c:pt idx="52">
                  <c:v>60.999</c:v>
                </c:pt>
                <c:pt idx="53">
                  <c:v>60.333</c:v>
                </c:pt>
                <c:pt idx="54">
                  <c:v>61.842</c:v>
                </c:pt>
                <c:pt idx="55">
                  <c:v>62.304</c:v>
                </c:pt>
                <c:pt idx="56">
                  <c:v>61.228</c:v>
                </c:pt>
                <c:pt idx="57">
                  <c:v>60.178</c:v>
                </c:pt>
                <c:pt idx="58">
                  <c:v>60.193</c:v>
                </c:pt>
                <c:pt idx="59">
                  <c:v>60.889</c:v>
                </c:pt>
                <c:pt idx="60">
                  <c:v>61.959</c:v>
                </c:pt>
                <c:pt idx="61">
                  <c:v>62.059</c:v>
                </c:pt>
                <c:pt idx="62">
                  <c:v>61.542</c:v>
                </c:pt>
                <c:pt idx="63">
                  <c:v>61.939</c:v>
                </c:pt>
                <c:pt idx="64">
                  <c:v>61.026</c:v>
                </c:pt>
                <c:pt idx="65">
                  <c:v>62.262</c:v>
                </c:pt>
                <c:pt idx="66">
                  <c:v>63.579</c:v>
                </c:pt>
                <c:pt idx="67">
                  <c:v>63.284</c:v>
                </c:pt>
                <c:pt idx="68">
                  <c:v>63.457</c:v>
                </c:pt>
                <c:pt idx="69">
                  <c:v>62.025</c:v>
                </c:pt>
                <c:pt idx="70">
                  <c:v>61.974</c:v>
                </c:pt>
                <c:pt idx="71">
                  <c:v>61.723</c:v>
                </c:pt>
                <c:pt idx="72">
                  <c:v>62.327</c:v>
                </c:pt>
                <c:pt idx="73">
                  <c:v>61.623</c:v>
                </c:pt>
                <c:pt idx="74">
                  <c:v>61.05</c:v>
                </c:pt>
                <c:pt idx="75">
                  <c:v>61.745</c:v>
                </c:pt>
                <c:pt idx="76">
                  <c:v>61.251</c:v>
                </c:pt>
                <c:pt idx="77">
                  <c:v>60.972</c:v>
                </c:pt>
                <c:pt idx="78">
                  <c:v>59.607</c:v>
                </c:pt>
                <c:pt idx="79">
                  <c:v>58.755</c:v>
                </c:pt>
                <c:pt idx="80">
                  <c:v>58.735</c:v>
                </c:pt>
                <c:pt idx="81">
                  <c:v>59.364</c:v>
                </c:pt>
                <c:pt idx="82">
                  <c:v>59.661</c:v>
                </c:pt>
                <c:pt idx="83">
                  <c:v>58.556</c:v>
                </c:pt>
                <c:pt idx="84">
                  <c:v>59.283</c:v>
                </c:pt>
                <c:pt idx="85">
                  <c:v>59.482</c:v>
                </c:pt>
                <c:pt idx="86">
                  <c:v>60.238</c:v>
                </c:pt>
                <c:pt idx="87">
                  <c:v>59.552</c:v>
                </c:pt>
                <c:pt idx="88">
                  <c:v>60.372</c:v>
                </c:pt>
                <c:pt idx="89">
                  <c:v>60.405</c:v>
                </c:pt>
                <c:pt idx="90">
                  <c:v>60.606</c:v>
                </c:pt>
                <c:pt idx="91">
                  <c:v>60.482</c:v>
                </c:pt>
                <c:pt idx="92">
                  <c:v>61.345</c:v>
                </c:pt>
                <c:pt idx="93">
                  <c:v>61.112</c:v>
                </c:pt>
                <c:pt idx="94">
                  <c:v>60.848</c:v>
                </c:pt>
                <c:pt idx="95">
                  <c:v>59.681</c:v>
                </c:pt>
                <c:pt idx="96">
                  <c:v>57.799</c:v>
                </c:pt>
                <c:pt idx="97">
                  <c:v>59.202</c:v>
                </c:pt>
                <c:pt idx="98">
                  <c:v>59.582</c:v>
                </c:pt>
                <c:pt idx="99">
                  <c:v>59.339</c:v>
                </c:pt>
                <c:pt idx="100">
                  <c:v>59.301</c:v>
                </c:pt>
                <c:pt idx="101">
                  <c:v>59.677</c:v>
                </c:pt>
                <c:pt idx="102">
                  <c:v>59.074</c:v>
                </c:pt>
                <c:pt idx="103">
                  <c:v>59.96</c:v>
                </c:pt>
                <c:pt idx="104">
                  <c:v>60.312</c:v>
                </c:pt>
                <c:pt idx="105">
                  <c:v>59.555</c:v>
                </c:pt>
                <c:pt idx="106">
                  <c:v>57.594</c:v>
                </c:pt>
                <c:pt idx="107">
                  <c:v>56.147</c:v>
                </c:pt>
                <c:pt idx="108">
                  <c:v>57.673</c:v>
                </c:pt>
                <c:pt idx="109">
                  <c:v>58.989</c:v>
                </c:pt>
                <c:pt idx="110">
                  <c:v>58.654</c:v>
                </c:pt>
                <c:pt idx="111">
                  <c:v>57.583</c:v>
                </c:pt>
                <c:pt idx="112">
                  <c:v>57.02</c:v>
                </c:pt>
                <c:pt idx="113">
                  <c:v>56.93</c:v>
                </c:pt>
                <c:pt idx="114">
                  <c:v>58.019</c:v>
                </c:pt>
                <c:pt idx="115">
                  <c:v>57.983</c:v>
                </c:pt>
                <c:pt idx="116">
                  <c:v>56.96</c:v>
                </c:pt>
                <c:pt idx="117">
                  <c:v>56.852</c:v>
                </c:pt>
                <c:pt idx="118">
                  <c:v>57.062</c:v>
                </c:pt>
                <c:pt idx="119">
                  <c:v>56.686</c:v>
                </c:pt>
                <c:pt idx="120">
                  <c:v>56.631</c:v>
                </c:pt>
                <c:pt idx="121">
                  <c:v>56.42</c:v>
                </c:pt>
                <c:pt idx="122">
                  <c:v>56.16</c:v>
                </c:pt>
                <c:pt idx="123">
                  <c:v>55.544</c:v>
                </c:pt>
                <c:pt idx="124">
                  <c:v>55.197</c:v>
                </c:pt>
                <c:pt idx="125">
                  <c:v>54.982</c:v>
                </c:pt>
                <c:pt idx="126">
                  <c:v>54.962</c:v>
                </c:pt>
                <c:pt idx="127">
                  <c:v>53.101</c:v>
                </c:pt>
                <c:pt idx="128">
                  <c:v>53.337</c:v>
                </c:pt>
                <c:pt idx="129">
                  <c:v>51.324</c:v>
                </c:pt>
                <c:pt idx="130">
                  <c:v>51.078</c:v>
                </c:pt>
                <c:pt idx="131">
                  <c:v>51.691</c:v>
                </c:pt>
                <c:pt idx="132">
                  <c:v>52.966</c:v>
                </c:pt>
                <c:pt idx="133">
                  <c:v>53.42</c:v>
                </c:pt>
                <c:pt idx="134">
                  <c:v>52.322</c:v>
                </c:pt>
                <c:pt idx="135">
                  <c:v>51.647</c:v>
                </c:pt>
                <c:pt idx="136">
                  <c:v>51.021</c:v>
                </c:pt>
                <c:pt idx="137">
                  <c:v>53.175</c:v>
                </c:pt>
                <c:pt idx="138">
                  <c:v>52.735</c:v>
                </c:pt>
                <c:pt idx="139">
                  <c:v>50.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3_SSC_987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3_SSC_9877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83415"/>
        <c:axId val="71017489"/>
      </c:lineChart>
      <c:dateAx>
        <c:axId val="93683415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748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101748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3415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31</xdr:row>
      <xdr:rowOff>64080</xdr:rowOff>
    </xdr:from>
    <xdr:to>
      <xdr:col>20</xdr:col>
      <xdr:colOff>480960</xdr:colOff>
      <xdr:row>58</xdr:row>
      <xdr:rowOff>47880</xdr:rowOff>
    </xdr:to>
    <xdr:graphicFrame>
      <xdr:nvGraphicFramePr>
        <xdr:cNvPr id="0" name="Chart 3"/>
        <xdr:cNvGraphicFramePr/>
      </xdr:nvGraphicFramePr>
      <xdr:xfrm>
        <a:off x="6303600" y="6388560"/>
        <a:ext cx="881712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353640" y="990720"/>
        <a:ext cx="875232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5.71"/>
    <col collapsed="false" customWidth="true" hidden="false" outlineLevel="0" max="3" min="3" style="3" width="14.86"/>
    <col collapsed="false" customWidth="true" hidden="false" outlineLevel="0" max="4" min="4" style="3" width="13.29"/>
    <col collapsed="false" customWidth="true" hidden="false" outlineLevel="0" max="5" min="5" style="3" width="12.29"/>
    <col collapsed="false" customWidth="true" hidden="false" outlineLevel="0" max="6" min="6" style="1" width="15"/>
    <col collapsed="false" customWidth="true" hidden="false" outlineLevel="0" max="7" min="7" style="0" width="10.14"/>
    <col collapsed="false" customWidth="true" hidden="false" outlineLevel="0" max="9" min="9" style="0" width="11.29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9:C140, "&gt;78")</f>
        <v>0</v>
      </c>
      <c r="I2" s="8" t="s">
        <v>8</v>
      </c>
      <c r="J2" s="10" t="n">
        <f aca="false">COUNTIF(C19:C140, "&gt;70")</f>
        <v>6</v>
      </c>
      <c r="K2" s="11" t="s">
        <v>9</v>
      </c>
      <c r="L2" s="12" t="n">
        <f aca="false">AVERAGE(E19:E140)</f>
        <v>58.5838032786885</v>
      </c>
      <c r="M2" s="11" t="s">
        <v>10</v>
      </c>
      <c r="N2" s="12" t="n">
        <f aca="false">MEDIAN(C19:E140)</f>
        <v>58.6945</v>
      </c>
      <c r="O2" s="13" t="s">
        <v>11</v>
      </c>
      <c r="P2" s="12" t="n">
        <f aca="false">MAX(C19:C140)</f>
        <v>71.339</v>
      </c>
      <c r="Q2" s="13" t="s">
        <v>12</v>
      </c>
      <c r="R2" s="12" t="n">
        <f aca="false">MIN(D19:D140)</f>
        <v>47.624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2</v>
      </c>
      <c r="C3" s="1" t="n">
        <v>66.366</v>
      </c>
      <c r="D3" s="1" t="n">
        <v>51.172</v>
      </c>
      <c r="E3" s="1" t="n">
        <v>58.03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3</v>
      </c>
      <c r="C4" s="1" t="n">
        <v>62.598</v>
      </c>
      <c r="D4" s="1" t="n">
        <v>50.819</v>
      </c>
      <c r="E4" s="1" t="n">
        <v>56.411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4</v>
      </c>
      <c r="C5" s="1" t="n">
        <v>68.934</v>
      </c>
      <c r="D5" s="1" t="n">
        <v>50.466</v>
      </c>
      <c r="E5" s="1" t="n">
        <v>57.895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5</v>
      </c>
      <c r="C6" s="1" t="n">
        <v>67.735</v>
      </c>
      <c r="D6" s="1" t="n">
        <v>51.172</v>
      </c>
      <c r="E6" s="1" t="n">
        <v>58.445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6</v>
      </c>
      <c r="C7" s="1" t="n">
        <v>65.68</v>
      </c>
      <c r="D7" s="1" t="n">
        <v>52.225</v>
      </c>
      <c r="E7" s="1" t="n">
        <v>57.604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67</v>
      </c>
      <c r="C8" s="1" t="n">
        <v>67.735</v>
      </c>
      <c r="D8" s="1" t="n">
        <v>51.523</v>
      </c>
      <c r="E8" s="1" t="n">
        <v>58.568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68</v>
      </c>
      <c r="C9" s="1" t="n">
        <v>65.167</v>
      </c>
      <c r="D9" s="1" t="n">
        <v>53.623</v>
      </c>
      <c r="E9" s="1" t="n">
        <v>59.058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69</v>
      </c>
      <c r="C10" s="1" t="n">
        <v>62.083</v>
      </c>
      <c r="D10" s="1" t="n">
        <v>51.523</v>
      </c>
      <c r="E10" s="1" t="n">
        <v>55.976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0</v>
      </c>
      <c r="C11" s="1" t="n">
        <v>60.368</v>
      </c>
      <c r="D11" s="1" t="n">
        <v>52.75</v>
      </c>
      <c r="E11" s="1" t="n">
        <v>55.681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1</v>
      </c>
      <c r="C12" s="1" t="n">
        <v>66.366</v>
      </c>
      <c r="D12" s="1" t="n">
        <v>51.172</v>
      </c>
      <c r="E12" s="1" t="n">
        <v>56.973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2</v>
      </c>
      <c r="C13" s="1" t="n">
        <v>65.68</v>
      </c>
      <c r="D13" s="1" t="n">
        <v>51.874</v>
      </c>
      <c r="E13" s="1" t="n">
        <v>56.801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3</v>
      </c>
      <c r="C14" s="1" t="n">
        <v>61.054</v>
      </c>
      <c r="D14" s="1" t="n">
        <v>53.1</v>
      </c>
      <c r="E14" s="1" t="n">
        <v>56.429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4</v>
      </c>
      <c r="C15" s="1" t="n">
        <v>65.338</v>
      </c>
      <c r="D15" s="1" t="n">
        <v>51.172</v>
      </c>
      <c r="E15" s="1" t="n">
        <v>57.494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5</v>
      </c>
      <c r="C16" s="1" t="n">
        <v>67.906</v>
      </c>
      <c r="D16" s="1" t="n">
        <v>52.05</v>
      </c>
      <c r="E16" s="1" t="n">
        <v>58.924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6</v>
      </c>
      <c r="C17" s="1" t="n">
        <v>68.248</v>
      </c>
      <c r="D17" s="1" t="n">
        <v>52.401</v>
      </c>
      <c r="E17" s="1" t="n">
        <v>58.74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77</v>
      </c>
      <c r="C18" s="1" t="n">
        <v>69.278</v>
      </c>
      <c r="D18" s="1" t="n">
        <v>52.925</v>
      </c>
      <c r="E18" s="1" t="n">
        <v>59.485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78</v>
      </c>
      <c r="C19" s="1" t="n">
        <v>69.793</v>
      </c>
      <c r="D19" s="1" t="n">
        <v>52.75</v>
      </c>
      <c r="E19" s="1" t="n">
        <v>60.174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79</v>
      </c>
      <c r="C20" s="1" t="n">
        <v>69.107</v>
      </c>
      <c r="D20" s="1" t="n">
        <v>52.75</v>
      </c>
      <c r="E20" s="1" t="n">
        <v>59.443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0</v>
      </c>
      <c r="C21" s="1" t="n">
        <v>62.425</v>
      </c>
      <c r="D21" s="1" t="n">
        <v>52.576</v>
      </c>
      <c r="E21" s="1" t="n">
        <v>57.823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1</v>
      </c>
      <c r="C22" s="1" t="n">
        <v>71.339</v>
      </c>
      <c r="D22" s="1" t="n">
        <v>51.523</v>
      </c>
      <c r="E22" s="1" t="n">
        <v>59.416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2</v>
      </c>
      <c r="C23" s="1" t="n">
        <v>67.221</v>
      </c>
      <c r="D23" s="1" t="n">
        <v>54.669</v>
      </c>
      <c r="E23" s="1" t="n">
        <v>60.068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3</v>
      </c>
      <c r="C24" s="1" t="n">
        <v>64.825</v>
      </c>
      <c r="D24" s="1" t="n">
        <v>52.925</v>
      </c>
      <c r="E24" s="1" t="n">
        <v>58.755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4</v>
      </c>
      <c r="C25" s="1" t="n">
        <v>67.05</v>
      </c>
      <c r="D25" s="1" t="n">
        <v>53.274</v>
      </c>
      <c r="E25" s="1" t="n">
        <v>59.428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5</v>
      </c>
      <c r="C26" s="1" t="n">
        <v>67.906</v>
      </c>
      <c r="D26" s="1" t="n">
        <v>55.364</v>
      </c>
      <c r="E26" s="1" t="n">
        <v>59.155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6</v>
      </c>
      <c r="C27" s="1" t="n">
        <v>62.083</v>
      </c>
      <c r="D27" s="1" t="n">
        <v>52.225</v>
      </c>
      <c r="E27" s="1" t="n">
        <v>56.529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87</v>
      </c>
      <c r="C28" s="1" t="n">
        <v>63.797</v>
      </c>
      <c r="D28" s="1" t="n">
        <v>51.523</v>
      </c>
      <c r="E28" s="1" t="n">
        <v>57.356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88</v>
      </c>
      <c r="C29" s="1" t="n">
        <v>66.366</v>
      </c>
      <c r="D29" s="1" t="n">
        <v>53.449</v>
      </c>
      <c r="E29" s="1" t="n">
        <v>59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89</v>
      </c>
      <c r="C30" s="1" t="n">
        <v>64.996</v>
      </c>
      <c r="D30" s="1" t="n">
        <v>54.147</v>
      </c>
      <c r="E30" s="1" t="n">
        <v>59.319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0</v>
      </c>
      <c r="C31" s="1" t="n">
        <v>61.398</v>
      </c>
      <c r="D31" s="1" t="n">
        <v>55.537</v>
      </c>
      <c r="E31" s="1" t="n">
        <v>58.321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1</v>
      </c>
      <c r="C32" s="1" t="n">
        <v>66.879</v>
      </c>
      <c r="D32" s="1" t="n">
        <v>53.973</v>
      </c>
      <c r="E32" s="1" t="n">
        <v>59.057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2</v>
      </c>
      <c r="C33" s="1" t="n">
        <v>67.392</v>
      </c>
      <c r="D33" s="1" t="n">
        <v>50.643</v>
      </c>
      <c r="E33" s="1" t="n">
        <v>57.992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3</v>
      </c>
      <c r="C34" s="1" t="n">
        <v>68.934</v>
      </c>
      <c r="D34" s="1" t="n">
        <v>51.874</v>
      </c>
      <c r="E34" s="1" t="n">
        <v>59.17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4</v>
      </c>
      <c r="C35" s="1" t="n">
        <v>63.797</v>
      </c>
      <c r="D35" s="1" t="n">
        <v>53.1</v>
      </c>
      <c r="E35" s="1" t="n">
        <v>57.802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5</v>
      </c>
      <c r="C36" s="1" t="n">
        <v>59.164</v>
      </c>
      <c r="D36" s="1" t="n">
        <v>53.449</v>
      </c>
      <c r="E36" s="1" t="n">
        <v>55.469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6</v>
      </c>
      <c r="C37" s="1" t="n">
        <v>59.508</v>
      </c>
      <c r="D37" s="1" t="n">
        <v>49.05</v>
      </c>
      <c r="E37" s="1" t="n">
        <v>53.687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097</v>
      </c>
      <c r="C38" s="1" t="n">
        <v>60.024</v>
      </c>
      <c r="D38" s="1" t="n">
        <v>47.624</v>
      </c>
      <c r="E38" s="1" t="n">
        <v>53.238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098</v>
      </c>
      <c r="C39" s="1" t="n">
        <v>63.626</v>
      </c>
      <c r="D39" s="1" t="n">
        <v>48.16</v>
      </c>
      <c r="E39" s="1" t="n">
        <v>54.907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099</v>
      </c>
      <c r="C40" s="1" t="n">
        <v>65.851</v>
      </c>
      <c r="D40" s="1" t="n">
        <v>48.871</v>
      </c>
      <c r="E40" s="1" t="n">
        <v>56.706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0</v>
      </c>
      <c r="C41" s="1" t="n">
        <v>61.054</v>
      </c>
      <c r="D41" s="1" t="n">
        <v>52.75</v>
      </c>
      <c r="E41" s="1" t="n">
        <v>55.903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1</v>
      </c>
      <c r="C42" s="1" t="n">
        <v>67.564</v>
      </c>
      <c r="D42" s="1" t="n">
        <v>50.29</v>
      </c>
      <c r="E42" s="1" t="n">
        <v>58.031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2</v>
      </c>
      <c r="C43" s="1" t="n">
        <v>67.735</v>
      </c>
      <c r="D43" s="1" t="n">
        <v>53.1</v>
      </c>
      <c r="E43" s="1" t="n">
        <v>59.191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3</v>
      </c>
      <c r="C44" s="1" t="n">
        <v>66.366</v>
      </c>
      <c r="D44" s="1" t="n">
        <v>52.401</v>
      </c>
      <c r="E44" s="1" t="n">
        <v>58.772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4</v>
      </c>
      <c r="C45" s="1" t="n">
        <v>64.139</v>
      </c>
      <c r="D45" s="1" t="n">
        <v>53.1</v>
      </c>
      <c r="E45" s="1" t="n">
        <v>57.53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5</v>
      </c>
      <c r="C46" s="1" t="n">
        <v>64.996</v>
      </c>
      <c r="D46" s="1" t="n">
        <v>51.523</v>
      </c>
      <c r="E46" s="1" t="n">
        <v>58.013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6</v>
      </c>
      <c r="C47" s="1" t="n">
        <v>69.107</v>
      </c>
      <c r="D47" s="1" t="n">
        <v>52.576</v>
      </c>
      <c r="E47" s="1" t="n">
        <v>59.788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07</v>
      </c>
      <c r="C48" s="1" t="n">
        <v>70.48</v>
      </c>
      <c r="D48" s="1" t="n">
        <v>53.798</v>
      </c>
      <c r="E48" s="1" t="n">
        <v>61.216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08</v>
      </c>
      <c r="C49" s="1" t="n">
        <v>69.622</v>
      </c>
      <c r="D49" s="1" t="n">
        <v>54.322</v>
      </c>
      <c r="E49" s="1" t="n">
        <v>61.592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09</v>
      </c>
      <c r="C50" s="1" t="n">
        <v>68.763</v>
      </c>
      <c r="D50" s="1" t="n">
        <v>53.973</v>
      </c>
      <c r="E50" s="1" t="n">
        <v>60.839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0</v>
      </c>
      <c r="C51" s="1" t="n">
        <v>64.481</v>
      </c>
      <c r="D51" s="1" t="n">
        <v>53.973</v>
      </c>
      <c r="E51" s="1" t="n">
        <v>59.233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1</v>
      </c>
      <c r="C52" s="1" t="n">
        <v>67.735</v>
      </c>
      <c r="D52" s="1" t="n">
        <v>52.576</v>
      </c>
      <c r="E52" s="1" t="n">
        <v>59.272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2</v>
      </c>
      <c r="C53" s="1" t="n">
        <v>68.421</v>
      </c>
      <c r="D53" s="1" t="n">
        <v>52.925</v>
      </c>
      <c r="E53" s="1" t="n">
        <v>59.912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3</v>
      </c>
      <c r="C54" s="1" t="n">
        <v>68.592</v>
      </c>
      <c r="D54" s="1" t="n">
        <v>53.623</v>
      </c>
      <c r="E54" s="1" t="n">
        <v>60.336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4</v>
      </c>
      <c r="C55" s="1" t="n">
        <v>68.592</v>
      </c>
      <c r="D55" s="1" t="n">
        <v>54.322</v>
      </c>
      <c r="E55" s="1" t="n">
        <v>60.999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5</v>
      </c>
      <c r="C56" s="1" t="n">
        <v>67.05</v>
      </c>
      <c r="D56" s="1" t="n">
        <v>54.322</v>
      </c>
      <c r="E56" s="1" t="n">
        <v>60.333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6</v>
      </c>
      <c r="C57" s="1" t="n">
        <v>70.308</v>
      </c>
      <c r="D57" s="1" t="n">
        <v>54.669</v>
      </c>
      <c r="E57" s="1" t="n">
        <v>61.842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17</v>
      </c>
      <c r="C58" s="1" t="n">
        <v>69.278</v>
      </c>
      <c r="D58" s="1" t="n">
        <v>56.23</v>
      </c>
      <c r="E58" s="1" t="n">
        <v>62.304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18</v>
      </c>
      <c r="C59" s="1" t="n">
        <v>68.934</v>
      </c>
      <c r="D59" s="1" t="n">
        <v>54.495</v>
      </c>
      <c r="E59" s="1" t="n">
        <v>61.228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19</v>
      </c>
      <c r="C60" s="1" t="n">
        <v>68.763</v>
      </c>
      <c r="D60" s="1" t="n">
        <v>53.274</v>
      </c>
      <c r="E60" s="1" t="n">
        <v>60.178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0</v>
      </c>
      <c r="C61" s="1" t="n">
        <v>68.077</v>
      </c>
      <c r="D61" s="1" t="n">
        <v>53.449</v>
      </c>
      <c r="E61" s="1" t="n">
        <v>60.193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1</v>
      </c>
      <c r="C62" s="1" t="n">
        <v>68.934</v>
      </c>
      <c r="D62" s="1" t="n">
        <v>54.147</v>
      </c>
      <c r="E62" s="1" t="n">
        <v>60.889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2</v>
      </c>
      <c r="C63" s="1" t="n">
        <v>69.964</v>
      </c>
      <c r="D63" s="1" t="n">
        <v>55.364</v>
      </c>
      <c r="E63" s="1" t="n">
        <v>61.959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3</v>
      </c>
      <c r="C64" s="1" t="n">
        <v>69.964</v>
      </c>
      <c r="D64" s="1" t="n">
        <v>55.364</v>
      </c>
      <c r="E64" s="1" t="n">
        <v>62.059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4</v>
      </c>
      <c r="C65" s="1" t="n">
        <v>67.05</v>
      </c>
      <c r="D65" s="1" t="n">
        <v>56.75</v>
      </c>
      <c r="E65" s="1" t="n">
        <v>61.542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5</v>
      </c>
      <c r="C66" s="1" t="n">
        <v>68.934</v>
      </c>
      <c r="D66" s="1" t="n">
        <v>55.884</v>
      </c>
      <c r="E66" s="1" t="n">
        <v>61.939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6</v>
      </c>
      <c r="C67" s="1" t="n">
        <v>68.592</v>
      </c>
      <c r="D67" s="1" t="n">
        <v>54.322</v>
      </c>
      <c r="E67" s="1" t="n">
        <v>61.026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27</v>
      </c>
      <c r="C68" s="1" t="n">
        <v>68.934</v>
      </c>
      <c r="D68" s="1" t="n">
        <v>56.404</v>
      </c>
      <c r="E68" s="1" t="n">
        <v>62.262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28</v>
      </c>
      <c r="C69" s="1" t="n">
        <v>70.651</v>
      </c>
      <c r="D69" s="1" t="n">
        <v>57.441</v>
      </c>
      <c r="E69" s="1" t="n">
        <v>63.579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29</v>
      </c>
      <c r="C70" s="1" t="n">
        <v>70.824</v>
      </c>
      <c r="D70" s="1" t="n">
        <v>56.404</v>
      </c>
      <c r="E70" s="1" t="n">
        <v>63.284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0</v>
      </c>
      <c r="C71" s="1" t="n">
        <v>70.48</v>
      </c>
      <c r="D71" s="1" t="n">
        <v>57.614</v>
      </c>
      <c r="E71" s="1" t="n">
        <v>63.457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1</v>
      </c>
      <c r="C72" s="1" t="n">
        <v>65.338</v>
      </c>
      <c r="D72" s="1" t="n">
        <v>59.337</v>
      </c>
      <c r="E72" s="1" t="n">
        <v>62.025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2</v>
      </c>
      <c r="C73" s="1" t="n">
        <v>69.107</v>
      </c>
      <c r="D73" s="1" t="n">
        <v>55.884</v>
      </c>
      <c r="E73" s="1" t="n">
        <v>61.974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3</v>
      </c>
      <c r="C74" s="1" t="n">
        <v>68.592</v>
      </c>
      <c r="D74" s="1" t="n">
        <v>55.189</v>
      </c>
      <c r="E74" s="1" t="n">
        <v>61.723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4</v>
      </c>
      <c r="C75" s="1" t="n">
        <v>68.763</v>
      </c>
      <c r="D75" s="1" t="n">
        <v>56.75</v>
      </c>
      <c r="E75" s="1" t="n">
        <v>62.327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5</v>
      </c>
      <c r="C76" s="1" t="n">
        <v>68.592</v>
      </c>
      <c r="D76" s="1" t="n">
        <v>55.364</v>
      </c>
      <c r="E76" s="1" t="n">
        <v>61.623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6</v>
      </c>
      <c r="C77" s="1" t="n">
        <v>67.906</v>
      </c>
      <c r="D77" s="1" t="n">
        <v>54.669</v>
      </c>
      <c r="E77" s="1" t="n">
        <v>61.05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37</v>
      </c>
      <c r="C78" s="1" t="n">
        <v>68.763</v>
      </c>
      <c r="D78" s="1" t="n">
        <v>55.711</v>
      </c>
      <c r="E78" s="1" t="n">
        <v>61.745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38</v>
      </c>
      <c r="C79" s="1" t="n">
        <v>68.248</v>
      </c>
      <c r="D79" s="1" t="n">
        <v>55.189</v>
      </c>
      <c r="E79" s="1" t="n">
        <v>61.251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39</v>
      </c>
      <c r="C80" s="1" t="n">
        <v>67.564</v>
      </c>
      <c r="D80" s="1" t="n">
        <v>55.017</v>
      </c>
      <c r="E80" s="1" t="n">
        <v>60.972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0</v>
      </c>
      <c r="C81" s="1" t="n">
        <v>62.083</v>
      </c>
      <c r="D81" s="1" t="n">
        <v>57.441</v>
      </c>
      <c r="E81" s="1" t="n">
        <v>59.607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1</v>
      </c>
      <c r="C82" s="1" t="n">
        <v>63.455</v>
      </c>
      <c r="D82" s="1" t="n">
        <v>55.189</v>
      </c>
      <c r="E82" s="1" t="n">
        <v>58.755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2</v>
      </c>
      <c r="C83" s="1" t="n">
        <v>63.455</v>
      </c>
      <c r="D83" s="1" t="n">
        <v>55.189</v>
      </c>
      <c r="E83" s="1" t="n">
        <v>58.73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3</v>
      </c>
      <c r="C84" s="1" t="n">
        <v>66.366</v>
      </c>
      <c r="D84" s="1" t="n">
        <v>54.147</v>
      </c>
      <c r="E84" s="1" t="n">
        <v>59.364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4</v>
      </c>
      <c r="C85" s="1" t="n">
        <v>63.282</v>
      </c>
      <c r="D85" s="1" t="n">
        <v>55.711</v>
      </c>
      <c r="E85" s="1" t="n">
        <v>59.661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5</v>
      </c>
      <c r="C86" s="1" t="n">
        <v>62.083</v>
      </c>
      <c r="D86" s="1" t="n">
        <v>54.669</v>
      </c>
      <c r="E86" s="1" t="n">
        <v>58.556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6</v>
      </c>
      <c r="C87" s="1" t="n">
        <v>64.652</v>
      </c>
      <c r="D87" s="1" t="n">
        <v>54.495</v>
      </c>
      <c r="E87" s="1" t="n">
        <v>59.283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47</v>
      </c>
      <c r="C88" s="1" t="n">
        <v>65.338</v>
      </c>
      <c r="D88" s="1" t="n">
        <v>53.973</v>
      </c>
      <c r="E88" s="1" t="n">
        <v>59.482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48</v>
      </c>
      <c r="C89" s="1" t="n">
        <v>65.68</v>
      </c>
      <c r="D89" s="1" t="n">
        <v>55.189</v>
      </c>
      <c r="E89" s="1" t="n">
        <v>60.238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49</v>
      </c>
      <c r="C90" s="1" t="n">
        <v>65.68</v>
      </c>
      <c r="D90" s="1" t="n">
        <v>53.798</v>
      </c>
      <c r="E90" s="1" t="n">
        <v>59.552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0</v>
      </c>
      <c r="C91" s="1" t="n">
        <v>65.851</v>
      </c>
      <c r="D91" s="1" t="n">
        <v>54.842</v>
      </c>
      <c r="E91" s="1" t="n">
        <v>60.372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1</v>
      </c>
      <c r="C92" s="1" t="n">
        <v>67.05</v>
      </c>
      <c r="D92" s="1" t="n">
        <v>54.147</v>
      </c>
      <c r="E92" s="1" t="n">
        <v>60.405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2</v>
      </c>
      <c r="C93" s="1" t="n">
        <v>67.221</v>
      </c>
      <c r="D93" s="1" t="n">
        <v>54.322</v>
      </c>
      <c r="E93" s="1" t="n">
        <v>60.606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3</v>
      </c>
      <c r="C94" s="1" t="n">
        <v>67.564</v>
      </c>
      <c r="D94" s="1" t="n">
        <v>53.973</v>
      </c>
      <c r="E94" s="1" t="n">
        <v>60.482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4</v>
      </c>
      <c r="C95" s="1" t="n">
        <v>67.564</v>
      </c>
      <c r="D95" s="1" t="n">
        <v>55.537</v>
      </c>
      <c r="E95" s="1" t="n">
        <v>61.345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5</v>
      </c>
      <c r="C96" s="1" t="n">
        <v>66.022</v>
      </c>
      <c r="D96" s="1" t="n">
        <v>56.057</v>
      </c>
      <c r="E96" s="1" t="n">
        <v>61.112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6</v>
      </c>
      <c r="C97" s="1" t="n">
        <v>65.509</v>
      </c>
      <c r="D97" s="1" t="n">
        <v>56.057</v>
      </c>
      <c r="E97" s="1" t="n">
        <v>60.84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57</v>
      </c>
      <c r="C98" s="1" t="n">
        <v>63.797</v>
      </c>
      <c r="D98" s="1" t="n">
        <v>55.537</v>
      </c>
      <c r="E98" s="1" t="n">
        <v>59.681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58</v>
      </c>
      <c r="C99" s="1" t="n">
        <v>60.539</v>
      </c>
      <c r="D99" s="1" t="n">
        <v>56.75</v>
      </c>
      <c r="E99" s="1" t="n">
        <v>57.799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59</v>
      </c>
      <c r="C100" s="1" t="n">
        <v>63.282</v>
      </c>
      <c r="D100" s="1" t="n">
        <v>56.23</v>
      </c>
      <c r="E100" s="1" t="n">
        <v>59.202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0</v>
      </c>
      <c r="C101" s="1" t="n">
        <v>63.282</v>
      </c>
      <c r="D101" s="1" t="n">
        <v>56.23</v>
      </c>
      <c r="E101" s="1" t="n">
        <v>59.582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1</v>
      </c>
      <c r="C102" s="1" t="n">
        <v>62.94</v>
      </c>
      <c r="D102" s="1" t="n">
        <v>55.884</v>
      </c>
      <c r="E102" s="1" t="n">
        <v>59.339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2</v>
      </c>
      <c r="C103" s="1" t="n">
        <v>63.626</v>
      </c>
      <c r="D103" s="1" t="n">
        <v>55.189</v>
      </c>
      <c r="E103" s="1" t="n">
        <v>59.301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3</v>
      </c>
      <c r="C104" s="1" t="n">
        <v>62.769</v>
      </c>
      <c r="D104" s="1" t="n">
        <v>56.404</v>
      </c>
      <c r="E104" s="1" t="n">
        <v>59.677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4</v>
      </c>
      <c r="C105" s="1" t="n">
        <v>62.94</v>
      </c>
      <c r="D105" s="1" t="n">
        <v>56.404</v>
      </c>
      <c r="E105" s="1" t="n">
        <v>59.074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5</v>
      </c>
      <c r="C106" s="1" t="n">
        <v>64.652</v>
      </c>
      <c r="D106" s="1" t="n">
        <v>55.884</v>
      </c>
      <c r="E106" s="1" t="n">
        <v>59.96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6</v>
      </c>
      <c r="C107" s="1" t="n">
        <v>64.481</v>
      </c>
      <c r="D107" s="1" t="n">
        <v>56.404</v>
      </c>
      <c r="E107" s="1" t="n">
        <v>60.312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67</v>
      </c>
      <c r="C108" s="1" t="n">
        <v>62.598</v>
      </c>
      <c r="D108" s="1" t="n">
        <v>56.404</v>
      </c>
      <c r="E108" s="1" t="n">
        <v>59.555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68</v>
      </c>
      <c r="C109" s="1" t="n">
        <v>60.883</v>
      </c>
      <c r="D109" s="1" t="n">
        <v>54.147</v>
      </c>
      <c r="E109" s="1" t="n">
        <v>57.594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69</v>
      </c>
      <c r="C110" s="1" t="n">
        <v>60.368</v>
      </c>
      <c r="D110" s="1" t="n">
        <v>51.874</v>
      </c>
      <c r="E110" s="1" t="n">
        <v>56.147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0</v>
      </c>
      <c r="C111" s="1" t="n">
        <v>60.883</v>
      </c>
      <c r="D111" s="1" t="n">
        <v>54.669</v>
      </c>
      <c r="E111" s="1" t="n">
        <v>57.673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1</v>
      </c>
      <c r="C112" s="1" t="n">
        <v>61.912</v>
      </c>
      <c r="D112" s="1" t="n">
        <v>56.75</v>
      </c>
      <c r="E112" s="1" t="n">
        <v>58.989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2</v>
      </c>
      <c r="C113" s="1" t="n">
        <v>59.851</v>
      </c>
      <c r="D113" s="1" t="n">
        <v>57.441</v>
      </c>
      <c r="E113" s="1" t="n">
        <v>58.654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3</v>
      </c>
      <c r="C114" s="1" t="n">
        <v>59.508</v>
      </c>
      <c r="D114" s="1" t="n">
        <v>55.884</v>
      </c>
      <c r="E114" s="1" t="n">
        <v>57.583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4</v>
      </c>
      <c r="C115" s="1" t="n">
        <v>59.337</v>
      </c>
      <c r="D115" s="1" t="n">
        <v>54.322</v>
      </c>
      <c r="E115" s="1" t="n">
        <v>57.02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5</v>
      </c>
      <c r="C116" s="1" t="n">
        <v>60.539</v>
      </c>
      <c r="D116" s="1" t="n">
        <v>53.623</v>
      </c>
      <c r="E116" s="1" t="n">
        <v>56.93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6</v>
      </c>
      <c r="C117" s="1" t="n">
        <v>60.712</v>
      </c>
      <c r="D117" s="1" t="n">
        <v>55.189</v>
      </c>
      <c r="E117" s="1" t="n">
        <v>58.019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77</v>
      </c>
      <c r="C118" s="1" t="n">
        <v>60.712</v>
      </c>
      <c r="D118" s="1" t="n">
        <v>55.017</v>
      </c>
      <c r="E118" s="1" t="n">
        <v>57.983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78</v>
      </c>
      <c r="C119" s="1" t="n">
        <v>60.024</v>
      </c>
      <c r="D119" s="1" t="n">
        <v>53.623</v>
      </c>
      <c r="E119" s="1" t="n">
        <v>56.96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79</v>
      </c>
      <c r="C120" s="1" t="n">
        <v>60.195</v>
      </c>
      <c r="D120" s="1" t="n">
        <v>53.623</v>
      </c>
      <c r="E120" s="1" t="n">
        <v>56.852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0</v>
      </c>
      <c r="C121" s="1" t="n">
        <v>59.851</v>
      </c>
      <c r="D121" s="1" t="n">
        <v>54.147</v>
      </c>
      <c r="E121" s="1" t="n">
        <v>57.062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1</v>
      </c>
      <c r="C122" s="1" t="n">
        <v>59.68</v>
      </c>
      <c r="D122" s="1" t="n">
        <v>53.623</v>
      </c>
      <c r="E122" s="1" t="n">
        <v>56.686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2</v>
      </c>
      <c r="C123" s="1" t="n">
        <v>58.993</v>
      </c>
      <c r="D123" s="1" t="n">
        <v>53.973</v>
      </c>
      <c r="E123" s="1" t="n">
        <v>56.631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3</v>
      </c>
      <c r="C124" s="1" t="n">
        <v>59.337</v>
      </c>
      <c r="D124" s="1" t="n">
        <v>53.449</v>
      </c>
      <c r="E124" s="1" t="n">
        <v>56.42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4</v>
      </c>
      <c r="C125" s="1" t="n">
        <v>59.337</v>
      </c>
      <c r="D125" s="1" t="n">
        <v>53.1</v>
      </c>
      <c r="E125" s="1" t="n">
        <v>56.16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5</v>
      </c>
      <c r="C126" s="1" t="n">
        <v>59.164</v>
      </c>
      <c r="D126" s="1" t="n">
        <v>51.874</v>
      </c>
      <c r="E126" s="1" t="n">
        <v>55.544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6</v>
      </c>
      <c r="C127" s="1" t="n">
        <v>58.647</v>
      </c>
      <c r="D127" s="1" t="n">
        <v>51.874</v>
      </c>
      <c r="E127" s="1" t="n">
        <v>55.197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87</v>
      </c>
      <c r="C128" s="1" t="n">
        <v>57.785</v>
      </c>
      <c r="D128" s="1" t="n">
        <v>52.05</v>
      </c>
      <c r="E128" s="1" t="n">
        <v>54.982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88</v>
      </c>
      <c r="C129" s="1" t="n">
        <v>57.441</v>
      </c>
      <c r="D129" s="1" t="n">
        <v>52.401</v>
      </c>
      <c r="E129" s="1" t="n">
        <v>54.962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89</v>
      </c>
      <c r="C130" s="1" t="n">
        <v>55.711</v>
      </c>
      <c r="D130" s="1" t="n">
        <v>50.113</v>
      </c>
      <c r="E130" s="1" t="n">
        <v>53.101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0</v>
      </c>
      <c r="C131" s="1" t="n">
        <v>55.537</v>
      </c>
      <c r="D131" s="1" t="n">
        <v>51.172</v>
      </c>
      <c r="E131" s="1" t="n">
        <v>53.337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1</v>
      </c>
      <c r="C132" s="1" t="n">
        <v>53.623</v>
      </c>
      <c r="D132" s="1" t="n">
        <v>50.29</v>
      </c>
      <c r="E132" s="1" t="n">
        <v>51.324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2</v>
      </c>
      <c r="C133" s="1" t="n">
        <v>55.189</v>
      </c>
      <c r="D133" s="1" t="n">
        <v>47.802</v>
      </c>
      <c r="E133" s="1" t="n">
        <v>51.078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3</v>
      </c>
      <c r="C134" s="1" t="n">
        <v>54.669</v>
      </c>
      <c r="D134" s="1" t="n">
        <v>48.871</v>
      </c>
      <c r="E134" s="1" t="n">
        <v>51.691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4</v>
      </c>
      <c r="C135" s="1" t="n">
        <v>56.577</v>
      </c>
      <c r="D135" s="1" t="n">
        <v>49.582</v>
      </c>
      <c r="E135" s="1" t="n">
        <v>52.966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5</v>
      </c>
      <c r="C136" s="1" t="n">
        <v>56.577</v>
      </c>
      <c r="D136" s="1" t="n">
        <v>50.29</v>
      </c>
      <c r="E136" s="1" t="n">
        <v>53.42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6</v>
      </c>
      <c r="C137" s="1" t="n">
        <v>54.669</v>
      </c>
      <c r="D137" s="1" t="n">
        <v>49.404</v>
      </c>
      <c r="E137" s="1" t="n">
        <v>52.322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197</v>
      </c>
      <c r="C138" s="1" t="n">
        <v>55.017</v>
      </c>
      <c r="D138" s="1" t="n">
        <v>48.871</v>
      </c>
      <c r="E138" s="1" t="n">
        <v>51.647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198</v>
      </c>
      <c r="C139" s="1" t="n">
        <v>54.322</v>
      </c>
      <c r="D139" s="1" t="n">
        <v>47.802</v>
      </c>
      <c r="E139" s="1" t="n">
        <v>51.021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199</v>
      </c>
      <c r="C140" s="1" t="n">
        <v>56.23</v>
      </c>
      <c r="D140" s="1" t="n">
        <v>50.995</v>
      </c>
      <c r="E140" s="1" t="n">
        <v>53.175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0</v>
      </c>
      <c r="C141" s="1" t="n">
        <v>53.973</v>
      </c>
      <c r="D141" s="1" t="n">
        <v>51.699</v>
      </c>
      <c r="E141" s="1" t="n">
        <v>52.735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201</v>
      </c>
      <c r="C142" s="1" t="n">
        <v>52.225</v>
      </c>
      <c r="D142" s="1" t="n">
        <v>50.113</v>
      </c>
      <c r="E142" s="1" t="n">
        <v>50.994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41:03Z</dcterms:created>
  <dc:creator>Tamsen Doner</dc:creator>
  <dc:description/>
  <dc:language>en-US</dc:language>
  <cp:lastModifiedBy>Greg Loomis</cp:lastModifiedBy>
  <dcterms:modified xsi:type="dcterms:W3CDTF">2024-06-03T2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