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_SSC_98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2_SSC_98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C$3:$C$159</c:f>
              <c:numCache>
                <c:formatCode>General</c:formatCode>
                <c:ptCount val="157"/>
                <c:pt idx="0">
                  <c:v>64.996</c:v>
                </c:pt>
                <c:pt idx="1">
                  <c:v>62.425</c:v>
                </c:pt>
                <c:pt idx="2">
                  <c:v>65.338</c:v>
                </c:pt>
                <c:pt idx="3">
                  <c:v>66.366</c:v>
                </c:pt>
                <c:pt idx="4">
                  <c:v>64.652</c:v>
                </c:pt>
                <c:pt idx="5">
                  <c:v>66.022</c:v>
                </c:pt>
                <c:pt idx="6">
                  <c:v>66.022</c:v>
                </c:pt>
                <c:pt idx="7">
                  <c:v>61.227</c:v>
                </c:pt>
                <c:pt idx="8">
                  <c:v>59.508</c:v>
                </c:pt>
                <c:pt idx="9">
                  <c:v>64.139</c:v>
                </c:pt>
                <c:pt idx="10">
                  <c:v>63.455</c:v>
                </c:pt>
                <c:pt idx="11">
                  <c:v>60.883</c:v>
                </c:pt>
                <c:pt idx="12">
                  <c:v>63.797</c:v>
                </c:pt>
                <c:pt idx="13">
                  <c:v>66.193</c:v>
                </c:pt>
                <c:pt idx="14">
                  <c:v>66.193</c:v>
                </c:pt>
                <c:pt idx="15">
                  <c:v>67.564</c:v>
                </c:pt>
                <c:pt idx="16">
                  <c:v>66.537</c:v>
                </c:pt>
                <c:pt idx="17">
                  <c:v>65.509</c:v>
                </c:pt>
                <c:pt idx="18">
                  <c:v>63.626</c:v>
                </c:pt>
                <c:pt idx="19">
                  <c:v>66.193</c:v>
                </c:pt>
                <c:pt idx="20">
                  <c:v>66.022</c:v>
                </c:pt>
                <c:pt idx="21">
                  <c:v>65.338</c:v>
                </c:pt>
                <c:pt idx="22">
                  <c:v>65.68</c:v>
                </c:pt>
                <c:pt idx="23">
                  <c:v>65.338</c:v>
                </c:pt>
                <c:pt idx="24">
                  <c:v>61.741</c:v>
                </c:pt>
                <c:pt idx="25">
                  <c:v>64.139</c:v>
                </c:pt>
                <c:pt idx="26">
                  <c:v>64.825</c:v>
                </c:pt>
                <c:pt idx="27">
                  <c:v>65.509</c:v>
                </c:pt>
                <c:pt idx="28">
                  <c:v>62.94</c:v>
                </c:pt>
                <c:pt idx="29">
                  <c:v>64.996</c:v>
                </c:pt>
                <c:pt idx="30">
                  <c:v>64.481</c:v>
                </c:pt>
                <c:pt idx="31">
                  <c:v>65.68</c:v>
                </c:pt>
                <c:pt idx="32">
                  <c:v>64.139</c:v>
                </c:pt>
                <c:pt idx="33">
                  <c:v>61.741</c:v>
                </c:pt>
                <c:pt idx="34">
                  <c:v>58.303</c:v>
                </c:pt>
                <c:pt idx="35">
                  <c:v>57.614</c:v>
                </c:pt>
                <c:pt idx="36">
                  <c:v>60.539</c:v>
                </c:pt>
                <c:pt idx="37">
                  <c:v>63.111</c:v>
                </c:pt>
                <c:pt idx="38">
                  <c:v>62.425</c:v>
                </c:pt>
                <c:pt idx="39">
                  <c:v>64.481</c:v>
                </c:pt>
                <c:pt idx="40">
                  <c:v>64.652</c:v>
                </c:pt>
                <c:pt idx="41">
                  <c:v>63.626</c:v>
                </c:pt>
                <c:pt idx="42">
                  <c:v>62.94</c:v>
                </c:pt>
                <c:pt idx="43">
                  <c:v>63.968</c:v>
                </c:pt>
                <c:pt idx="44">
                  <c:v>66.022</c:v>
                </c:pt>
                <c:pt idx="45">
                  <c:v>68.077</c:v>
                </c:pt>
                <c:pt idx="46">
                  <c:v>68.592</c:v>
                </c:pt>
                <c:pt idx="47">
                  <c:v>68.248</c:v>
                </c:pt>
                <c:pt idx="48">
                  <c:v>66.193</c:v>
                </c:pt>
                <c:pt idx="49">
                  <c:v>66.193</c:v>
                </c:pt>
                <c:pt idx="50">
                  <c:v>67.05</c:v>
                </c:pt>
                <c:pt idx="51">
                  <c:v>66.879</c:v>
                </c:pt>
                <c:pt idx="52">
                  <c:v>67.05</c:v>
                </c:pt>
                <c:pt idx="53">
                  <c:v>66.193</c:v>
                </c:pt>
                <c:pt idx="54">
                  <c:v>68.763</c:v>
                </c:pt>
                <c:pt idx="55">
                  <c:v>68.934</c:v>
                </c:pt>
                <c:pt idx="56">
                  <c:v>68.077</c:v>
                </c:pt>
                <c:pt idx="57">
                  <c:v>67.564</c:v>
                </c:pt>
                <c:pt idx="58">
                  <c:v>67.906</c:v>
                </c:pt>
                <c:pt idx="59">
                  <c:v>68.934</c:v>
                </c:pt>
                <c:pt idx="60">
                  <c:v>69.107</c:v>
                </c:pt>
                <c:pt idx="61">
                  <c:v>70.137</c:v>
                </c:pt>
                <c:pt idx="62">
                  <c:v>68.248</c:v>
                </c:pt>
                <c:pt idx="63">
                  <c:v>68.421</c:v>
                </c:pt>
                <c:pt idx="64">
                  <c:v>67.564</c:v>
                </c:pt>
                <c:pt idx="65">
                  <c:v>68.421</c:v>
                </c:pt>
                <c:pt idx="66">
                  <c:v>69.622</c:v>
                </c:pt>
                <c:pt idx="67">
                  <c:v>69.622</c:v>
                </c:pt>
                <c:pt idx="68">
                  <c:v>69.278</c:v>
                </c:pt>
                <c:pt idx="69">
                  <c:v>68.248</c:v>
                </c:pt>
                <c:pt idx="70">
                  <c:v>67.564</c:v>
                </c:pt>
                <c:pt idx="71">
                  <c:v>67.05</c:v>
                </c:pt>
                <c:pt idx="72">
                  <c:v>67.564</c:v>
                </c:pt>
                <c:pt idx="73">
                  <c:v>66.879</c:v>
                </c:pt>
                <c:pt idx="74">
                  <c:v>66.366</c:v>
                </c:pt>
                <c:pt idx="75">
                  <c:v>66.879</c:v>
                </c:pt>
                <c:pt idx="76">
                  <c:v>66.708</c:v>
                </c:pt>
                <c:pt idx="77">
                  <c:v>66.366</c:v>
                </c:pt>
                <c:pt idx="78">
                  <c:v>65.167</c:v>
                </c:pt>
                <c:pt idx="79">
                  <c:v>63.111</c:v>
                </c:pt>
                <c:pt idx="80">
                  <c:v>62.94</c:v>
                </c:pt>
                <c:pt idx="81">
                  <c:v>64.996</c:v>
                </c:pt>
                <c:pt idx="82">
                  <c:v>64.481</c:v>
                </c:pt>
                <c:pt idx="83">
                  <c:v>61.912</c:v>
                </c:pt>
                <c:pt idx="84">
                  <c:v>63.797</c:v>
                </c:pt>
                <c:pt idx="85">
                  <c:v>64.652</c:v>
                </c:pt>
                <c:pt idx="86">
                  <c:v>65.509</c:v>
                </c:pt>
                <c:pt idx="87">
                  <c:v>64.825</c:v>
                </c:pt>
                <c:pt idx="88">
                  <c:v>64.996</c:v>
                </c:pt>
                <c:pt idx="89">
                  <c:v>65.338</c:v>
                </c:pt>
                <c:pt idx="90">
                  <c:v>66.022</c:v>
                </c:pt>
                <c:pt idx="91">
                  <c:v>66.366</c:v>
                </c:pt>
                <c:pt idx="92">
                  <c:v>67.05</c:v>
                </c:pt>
                <c:pt idx="93">
                  <c:v>66.366</c:v>
                </c:pt>
                <c:pt idx="94">
                  <c:v>65.851</c:v>
                </c:pt>
                <c:pt idx="95">
                  <c:v>64.652</c:v>
                </c:pt>
                <c:pt idx="96">
                  <c:v>63.282</c:v>
                </c:pt>
                <c:pt idx="97">
                  <c:v>63.626</c:v>
                </c:pt>
                <c:pt idx="98">
                  <c:v>63.968</c:v>
                </c:pt>
                <c:pt idx="99">
                  <c:v>63.111</c:v>
                </c:pt>
                <c:pt idx="100">
                  <c:v>63.968</c:v>
                </c:pt>
                <c:pt idx="101">
                  <c:v>63.797</c:v>
                </c:pt>
                <c:pt idx="102">
                  <c:v>63.626</c:v>
                </c:pt>
                <c:pt idx="103">
                  <c:v>65.509</c:v>
                </c:pt>
                <c:pt idx="104">
                  <c:v>65.509</c:v>
                </c:pt>
                <c:pt idx="105">
                  <c:v>64.31</c:v>
                </c:pt>
                <c:pt idx="106">
                  <c:v>61.569</c:v>
                </c:pt>
                <c:pt idx="107">
                  <c:v>60.539</c:v>
                </c:pt>
                <c:pt idx="108">
                  <c:v>61.569</c:v>
                </c:pt>
                <c:pt idx="109">
                  <c:v>63.626</c:v>
                </c:pt>
                <c:pt idx="110">
                  <c:v>62.425</c:v>
                </c:pt>
                <c:pt idx="111">
                  <c:v>60.195</c:v>
                </c:pt>
                <c:pt idx="112">
                  <c:v>59.508</c:v>
                </c:pt>
                <c:pt idx="113">
                  <c:v>60.883</c:v>
                </c:pt>
                <c:pt idx="114">
                  <c:v>61.398</c:v>
                </c:pt>
                <c:pt idx="115">
                  <c:v>61.054</c:v>
                </c:pt>
                <c:pt idx="116">
                  <c:v>60.712</c:v>
                </c:pt>
                <c:pt idx="117">
                  <c:v>61.227</c:v>
                </c:pt>
                <c:pt idx="118">
                  <c:v>61.054</c:v>
                </c:pt>
                <c:pt idx="119">
                  <c:v>60.539</c:v>
                </c:pt>
                <c:pt idx="120">
                  <c:v>60.195</c:v>
                </c:pt>
                <c:pt idx="121">
                  <c:v>60.195</c:v>
                </c:pt>
                <c:pt idx="122">
                  <c:v>60.024</c:v>
                </c:pt>
                <c:pt idx="123">
                  <c:v>59.68</c:v>
                </c:pt>
                <c:pt idx="124">
                  <c:v>59.68</c:v>
                </c:pt>
                <c:pt idx="125">
                  <c:v>58.82</c:v>
                </c:pt>
                <c:pt idx="126">
                  <c:v>58.476</c:v>
                </c:pt>
                <c:pt idx="127">
                  <c:v>56.23</c:v>
                </c:pt>
                <c:pt idx="128">
                  <c:v>56.057</c:v>
                </c:pt>
                <c:pt idx="129">
                  <c:v>54.495</c:v>
                </c:pt>
                <c:pt idx="130">
                  <c:v>54.495</c:v>
                </c:pt>
                <c:pt idx="131">
                  <c:v>54.322</c:v>
                </c:pt>
                <c:pt idx="132">
                  <c:v>56.75</c:v>
                </c:pt>
                <c:pt idx="133">
                  <c:v>56.923</c:v>
                </c:pt>
                <c:pt idx="134">
                  <c:v>55.017</c:v>
                </c:pt>
                <c:pt idx="135">
                  <c:v>54.495</c:v>
                </c:pt>
                <c:pt idx="136">
                  <c:v>54.495</c:v>
                </c:pt>
                <c:pt idx="137">
                  <c:v>56.404</c:v>
                </c:pt>
                <c:pt idx="138">
                  <c:v>55.189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_SSC_98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D$3:$D$159</c:f>
              <c:numCache>
                <c:formatCode>General</c:formatCode>
                <c:ptCount val="157"/>
                <c:pt idx="0">
                  <c:v>52.401</c:v>
                </c:pt>
                <c:pt idx="1">
                  <c:v>53.274</c:v>
                </c:pt>
                <c:pt idx="2">
                  <c:v>52.576</c:v>
                </c:pt>
                <c:pt idx="3">
                  <c:v>53.798</c:v>
                </c:pt>
                <c:pt idx="4">
                  <c:v>55.364</c:v>
                </c:pt>
                <c:pt idx="5">
                  <c:v>53.623</c:v>
                </c:pt>
                <c:pt idx="6">
                  <c:v>56.923</c:v>
                </c:pt>
                <c:pt idx="7">
                  <c:v>53.449</c:v>
                </c:pt>
                <c:pt idx="8">
                  <c:v>54.669</c:v>
                </c:pt>
                <c:pt idx="9">
                  <c:v>52.576</c:v>
                </c:pt>
                <c:pt idx="10">
                  <c:v>53.623</c:v>
                </c:pt>
                <c:pt idx="11">
                  <c:v>54.322</c:v>
                </c:pt>
                <c:pt idx="12">
                  <c:v>53.274</c:v>
                </c:pt>
                <c:pt idx="13">
                  <c:v>54.842</c:v>
                </c:pt>
                <c:pt idx="14">
                  <c:v>56.057</c:v>
                </c:pt>
                <c:pt idx="15">
                  <c:v>55.711</c:v>
                </c:pt>
                <c:pt idx="16">
                  <c:v>56.577</c:v>
                </c:pt>
                <c:pt idx="17">
                  <c:v>56.23</c:v>
                </c:pt>
                <c:pt idx="18">
                  <c:v>56.057</c:v>
                </c:pt>
                <c:pt idx="19">
                  <c:v>55.364</c:v>
                </c:pt>
                <c:pt idx="20">
                  <c:v>57.268</c:v>
                </c:pt>
                <c:pt idx="21">
                  <c:v>56.75</c:v>
                </c:pt>
                <c:pt idx="22">
                  <c:v>56.23</c:v>
                </c:pt>
                <c:pt idx="23">
                  <c:v>57.785</c:v>
                </c:pt>
                <c:pt idx="24">
                  <c:v>53.798</c:v>
                </c:pt>
                <c:pt idx="25">
                  <c:v>53.449</c:v>
                </c:pt>
                <c:pt idx="26">
                  <c:v>55.711</c:v>
                </c:pt>
                <c:pt idx="27">
                  <c:v>56.057</c:v>
                </c:pt>
                <c:pt idx="28">
                  <c:v>57.441</c:v>
                </c:pt>
                <c:pt idx="29">
                  <c:v>55.537</c:v>
                </c:pt>
                <c:pt idx="30">
                  <c:v>53.274</c:v>
                </c:pt>
                <c:pt idx="31">
                  <c:v>54.495</c:v>
                </c:pt>
                <c:pt idx="32">
                  <c:v>56.23</c:v>
                </c:pt>
                <c:pt idx="33">
                  <c:v>55.537</c:v>
                </c:pt>
                <c:pt idx="34">
                  <c:v>51.346</c:v>
                </c:pt>
                <c:pt idx="35">
                  <c:v>49.582</c:v>
                </c:pt>
                <c:pt idx="36">
                  <c:v>50.113</c:v>
                </c:pt>
                <c:pt idx="37">
                  <c:v>52.225</c:v>
                </c:pt>
                <c:pt idx="38">
                  <c:v>55.017</c:v>
                </c:pt>
                <c:pt idx="39">
                  <c:v>53.798</c:v>
                </c:pt>
                <c:pt idx="40">
                  <c:v>56.75</c:v>
                </c:pt>
                <c:pt idx="41">
                  <c:v>55.884</c:v>
                </c:pt>
                <c:pt idx="42">
                  <c:v>56.404</c:v>
                </c:pt>
                <c:pt idx="43">
                  <c:v>54.842</c:v>
                </c:pt>
                <c:pt idx="44">
                  <c:v>56.75</c:v>
                </c:pt>
                <c:pt idx="45">
                  <c:v>58.303</c:v>
                </c:pt>
                <c:pt idx="46">
                  <c:v>60.539</c:v>
                </c:pt>
                <c:pt idx="47">
                  <c:v>59.508</c:v>
                </c:pt>
                <c:pt idx="48">
                  <c:v>60.024</c:v>
                </c:pt>
                <c:pt idx="49">
                  <c:v>57.268</c:v>
                </c:pt>
                <c:pt idx="50">
                  <c:v>57.785</c:v>
                </c:pt>
                <c:pt idx="51">
                  <c:v>58.476</c:v>
                </c:pt>
                <c:pt idx="52">
                  <c:v>58.82</c:v>
                </c:pt>
                <c:pt idx="53">
                  <c:v>59.68</c:v>
                </c:pt>
                <c:pt idx="54">
                  <c:v>60.024</c:v>
                </c:pt>
                <c:pt idx="55">
                  <c:v>62.083</c:v>
                </c:pt>
                <c:pt idx="56">
                  <c:v>60.712</c:v>
                </c:pt>
                <c:pt idx="57">
                  <c:v>58.993</c:v>
                </c:pt>
                <c:pt idx="58">
                  <c:v>60.195</c:v>
                </c:pt>
                <c:pt idx="59">
                  <c:v>60.368</c:v>
                </c:pt>
                <c:pt idx="60">
                  <c:v>60.539</c:v>
                </c:pt>
                <c:pt idx="61">
                  <c:v>61.741</c:v>
                </c:pt>
                <c:pt idx="62">
                  <c:v>62.425</c:v>
                </c:pt>
                <c:pt idx="63">
                  <c:v>60.712</c:v>
                </c:pt>
                <c:pt idx="64">
                  <c:v>60.195</c:v>
                </c:pt>
                <c:pt idx="65">
                  <c:v>61.398</c:v>
                </c:pt>
                <c:pt idx="66">
                  <c:v>61.912</c:v>
                </c:pt>
                <c:pt idx="67">
                  <c:v>61.912</c:v>
                </c:pt>
                <c:pt idx="68">
                  <c:v>62.598</c:v>
                </c:pt>
                <c:pt idx="69">
                  <c:v>63.626</c:v>
                </c:pt>
                <c:pt idx="70">
                  <c:v>59.68</c:v>
                </c:pt>
                <c:pt idx="71">
                  <c:v>60.024</c:v>
                </c:pt>
                <c:pt idx="72">
                  <c:v>61.054</c:v>
                </c:pt>
                <c:pt idx="73">
                  <c:v>60.368</c:v>
                </c:pt>
                <c:pt idx="74">
                  <c:v>60.195</c:v>
                </c:pt>
                <c:pt idx="75">
                  <c:v>61.227</c:v>
                </c:pt>
                <c:pt idx="76">
                  <c:v>60.195</c:v>
                </c:pt>
                <c:pt idx="77">
                  <c:v>60.368</c:v>
                </c:pt>
                <c:pt idx="78">
                  <c:v>60.883</c:v>
                </c:pt>
                <c:pt idx="79">
                  <c:v>59.164</c:v>
                </c:pt>
                <c:pt idx="80">
                  <c:v>59.164</c:v>
                </c:pt>
                <c:pt idx="81">
                  <c:v>57.096</c:v>
                </c:pt>
                <c:pt idx="82">
                  <c:v>59.508</c:v>
                </c:pt>
                <c:pt idx="83">
                  <c:v>57.268</c:v>
                </c:pt>
                <c:pt idx="84">
                  <c:v>57.096</c:v>
                </c:pt>
                <c:pt idx="85">
                  <c:v>57.958</c:v>
                </c:pt>
                <c:pt idx="86">
                  <c:v>59.337</c:v>
                </c:pt>
                <c:pt idx="87">
                  <c:v>57.614</c:v>
                </c:pt>
                <c:pt idx="88">
                  <c:v>58.647</c:v>
                </c:pt>
                <c:pt idx="89">
                  <c:v>58.82</c:v>
                </c:pt>
                <c:pt idx="90">
                  <c:v>59.337</c:v>
                </c:pt>
                <c:pt idx="91">
                  <c:v>59.508</c:v>
                </c:pt>
                <c:pt idx="92">
                  <c:v>60.539</c:v>
                </c:pt>
                <c:pt idx="93">
                  <c:v>61.054</c:v>
                </c:pt>
                <c:pt idx="94">
                  <c:v>60.539</c:v>
                </c:pt>
                <c:pt idx="95">
                  <c:v>60.368</c:v>
                </c:pt>
                <c:pt idx="96">
                  <c:v>59.164</c:v>
                </c:pt>
                <c:pt idx="97">
                  <c:v>58.131</c:v>
                </c:pt>
                <c:pt idx="98">
                  <c:v>59.164</c:v>
                </c:pt>
                <c:pt idx="99">
                  <c:v>57.958</c:v>
                </c:pt>
                <c:pt idx="100">
                  <c:v>57.614</c:v>
                </c:pt>
                <c:pt idx="101">
                  <c:v>58.993</c:v>
                </c:pt>
                <c:pt idx="102">
                  <c:v>58.476</c:v>
                </c:pt>
                <c:pt idx="103">
                  <c:v>58.82</c:v>
                </c:pt>
                <c:pt idx="104">
                  <c:v>59.164</c:v>
                </c:pt>
                <c:pt idx="105">
                  <c:v>59.164</c:v>
                </c:pt>
                <c:pt idx="106">
                  <c:v>56.23</c:v>
                </c:pt>
                <c:pt idx="107">
                  <c:v>53.798</c:v>
                </c:pt>
                <c:pt idx="108">
                  <c:v>56.577</c:v>
                </c:pt>
                <c:pt idx="109">
                  <c:v>58.476</c:v>
                </c:pt>
                <c:pt idx="110">
                  <c:v>58.82</c:v>
                </c:pt>
                <c:pt idx="111">
                  <c:v>56.577</c:v>
                </c:pt>
                <c:pt idx="112">
                  <c:v>55.364</c:v>
                </c:pt>
                <c:pt idx="113">
                  <c:v>54.322</c:v>
                </c:pt>
                <c:pt idx="114">
                  <c:v>56.057</c:v>
                </c:pt>
                <c:pt idx="115">
                  <c:v>56.404</c:v>
                </c:pt>
                <c:pt idx="116">
                  <c:v>54.495</c:v>
                </c:pt>
                <c:pt idx="117">
                  <c:v>54.495</c:v>
                </c:pt>
                <c:pt idx="118">
                  <c:v>54.842</c:v>
                </c:pt>
                <c:pt idx="119">
                  <c:v>54.322</c:v>
                </c:pt>
                <c:pt idx="120">
                  <c:v>55.017</c:v>
                </c:pt>
                <c:pt idx="121">
                  <c:v>54.147</c:v>
                </c:pt>
                <c:pt idx="122">
                  <c:v>53.623</c:v>
                </c:pt>
                <c:pt idx="123">
                  <c:v>53.274</c:v>
                </c:pt>
                <c:pt idx="124">
                  <c:v>53.274</c:v>
                </c:pt>
                <c:pt idx="125">
                  <c:v>53.274</c:v>
                </c:pt>
                <c:pt idx="126">
                  <c:v>53.274</c:v>
                </c:pt>
                <c:pt idx="127">
                  <c:v>50.466</c:v>
                </c:pt>
                <c:pt idx="128">
                  <c:v>51.699</c:v>
                </c:pt>
                <c:pt idx="129">
                  <c:v>50.29</c:v>
                </c:pt>
                <c:pt idx="130">
                  <c:v>47.624</c:v>
                </c:pt>
                <c:pt idx="131">
                  <c:v>49.05</c:v>
                </c:pt>
                <c:pt idx="132">
                  <c:v>50.29</c:v>
                </c:pt>
                <c:pt idx="133">
                  <c:v>51.172</c:v>
                </c:pt>
                <c:pt idx="134">
                  <c:v>50.29</c:v>
                </c:pt>
                <c:pt idx="135">
                  <c:v>49.05</c:v>
                </c:pt>
                <c:pt idx="136">
                  <c:v>47.624</c:v>
                </c:pt>
                <c:pt idx="137">
                  <c:v>51.523</c:v>
                </c:pt>
                <c:pt idx="138">
                  <c:v>52.05</c:v>
                </c:pt>
                <c:pt idx="139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2_SSC_98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E$3:$E$159</c:f>
              <c:numCache>
                <c:formatCode>General</c:formatCode>
                <c:ptCount val="157"/>
                <c:pt idx="0">
                  <c:v>59.306</c:v>
                </c:pt>
                <c:pt idx="1">
                  <c:v>58.538</c:v>
                </c:pt>
                <c:pt idx="2">
                  <c:v>59.47</c:v>
                </c:pt>
                <c:pt idx="3">
                  <c:v>61.135</c:v>
                </c:pt>
                <c:pt idx="4">
                  <c:v>60.884</c:v>
                </c:pt>
                <c:pt idx="5">
                  <c:v>60.362</c:v>
                </c:pt>
                <c:pt idx="6">
                  <c:v>61.986</c:v>
                </c:pt>
                <c:pt idx="7">
                  <c:v>57.994</c:v>
                </c:pt>
                <c:pt idx="8">
                  <c:v>57.387</c:v>
                </c:pt>
                <c:pt idx="9">
                  <c:v>58.166</c:v>
                </c:pt>
                <c:pt idx="10">
                  <c:v>58.868</c:v>
                </c:pt>
                <c:pt idx="11">
                  <c:v>58.183</c:v>
                </c:pt>
                <c:pt idx="12">
                  <c:v>58.801</c:v>
                </c:pt>
                <c:pt idx="13">
                  <c:v>61.103</c:v>
                </c:pt>
                <c:pt idx="14">
                  <c:v>61.62</c:v>
                </c:pt>
                <c:pt idx="15">
                  <c:v>61.869</c:v>
                </c:pt>
                <c:pt idx="16">
                  <c:v>62.22</c:v>
                </c:pt>
                <c:pt idx="17">
                  <c:v>61.692</c:v>
                </c:pt>
                <c:pt idx="18">
                  <c:v>60.335</c:v>
                </c:pt>
                <c:pt idx="19">
                  <c:v>60.967</c:v>
                </c:pt>
                <c:pt idx="20">
                  <c:v>61.979</c:v>
                </c:pt>
                <c:pt idx="21">
                  <c:v>61.493</c:v>
                </c:pt>
                <c:pt idx="22">
                  <c:v>61.463</c:v>
                </c:pt>
                <c:pt idx="23">
                  <c:v>61.588</c:v>
                </c:pt>
                <c:pt idx="24">
                  <c:v>57.757</c:v>
                </c:pt>
                <c:pt idx="25">
                  <c:v>58.772</c:v>
                </c:pt>
                <c:pt idx="26">
                  <c:v>60.712</c:v>
                </c:pt>
                <c:pt idx="27">
                  <c:v>60.82</c:v>
                </c:pt>
                <c:pt idx="28">
                  <c:v>60.18</c:v>
                </c:pt>
                <c:pt idx="29">
                  <c:v>60.188</c:v>
                </c:pt>
                <c:pt idx="30">
                  <c:v>59.444</c:v>
                </c:pt>
                <c:pt idx="31">
                  <c:v>60.694</c:v>
                </c:pt>
                <c:pt idx="32">
                  <c:v>60.392</c:v>
                </c:pt>
                <c:pt idx="33">
                  <c:v>57.618</c:v>
                </c:pt>
                <c:pt idx="34">
                  <c:v>55.047</c:v>
                </c:pt>
                <c:pt idx="35">
                  <c:v>54.121</c:v>
                </c:pt>
                <c:pt idx="36">
                  <c:v>55.503</c:v>
                </c:pt>
                <c:pt idx="37">
                  <c:v>58.209</c:v>
                </c:pt>
                <c:pt idx="38">
                  <c:v>58.385</c:v>
                </c:pt>
                <c:pt idx="39">
                  <c:v>59.173</c:v>
                </c:pt>
                <c:pt idx="40">
                  <c:v>61.75</c:v>
                </c:pt>
                <c:pt idx="41">
                  <c:v>60.606</c:v>
                </c:pt>
                <c:pt idx="42">
                  <c:v>59.577</c:v>
                </c:pt>
                <c:pt idx="43">
                  <c:v>59.444</c:v>
                </c:pt>
                <c:pt idx="44">
                  <c:v>61.907</c:v>
                </c:pt>
                <c:pt idx="45">
                  <c:v>63.758</c:v>
                </c:pt>
                <c:pt idx="46">
                  <c:v>65.309</c:v>
                </c:pt>
                <c:pt idx="47">
                  <c:v>64.487</c:v>
                </c:pt>
                <c:pt idx="48">
                  <c:v>63.061</c:v>
                </c:pt>
                <c:pt idx="49">
                  <c:v>62.079</c:v>
                </c:pt>
                <c:pt idx="50">
                  <c:v>63.087</c:v>
                </c:pt>
                <c:pt idx="51">
                  <c:v>63.502</c:v>
                </c:pt>
                <c:pt idx="52">
                  <c:v>63.802</c:v>
                </c:pt>
                <c:pt idx="53">
                  <c:v>63.902</c:v>
                </c:pt>
                <c:pt idx="54">
                  <c:v>64.902</c:v>
                </c:pt>
                <c:pt idx="55">
                  <c:v>66.308</c:v>
                </c:pt>
                <c:pt idx="56">
                  <c:v>65.016</c:v>
                </c:pt>
                <c:pt idx="57">
                  <c:v>63.881</c:v>
                </c:pt>
                <c:pt idx="58">
                  <c:v>64.473</c:v>
                </c:pt>
                <c:pt idx="59">
                  <c:v>64.916</c:v>
                </c:pt>
                <c:pt idx="60">
                  <c:v>65.295</c:v>
                </c:pt>
                <c:pt idx="61">
                  <c:v>66.337</c:v>
                </c:pt>
                <c:pt idx="62">
                  <c:v>65.687</c:v>
                </c:pt>
                <c:pt idx="63">
                  <c:v>64.988</c:v>
                </c:pt>
                <c:pt idx="64">
                  <c:v>64.566</c:v>
                </c:pt>
                <c:pt idx="65">
                  <c:v>65.359</c:v>
                </c:pt>
                <c:pt idx="66">
                  <c:v>66.237</c:v>
                </c:pt>
                <c:pt idx="67">
                  <c:v>66.387</c:v>
                </c:pt>
                <c:pt idx="68">
                  <c:v>66.508</c:v>
                </c:pt>
                <c:pt idx="69">
                  <c:v>65.737</c:v>
                </c:pt>
                <c:pt idx="70">
                  <c:v>63.888</c:v>
                </c:pt>
                <c:pt idx="71">
                  <c:v>64.067</c:v>
                </c:pt>
                <c:pt idx="72">
                  <c:v>64.638</c:v>
                </c:pt>
                <c:pt idx="73">
                  <c:v>64.031</c:v>
                </c:pt>
                <c:pt idx="74">
                  <c:v>63.839</c:v>
                </c:pt>
                <c:pt idx="75">
                  <c:v>64.367</c:v>
                </c:pt>
                <c:pt idx="76">
                  <c:v>63.81</c:v>
                </c:pt>
                <c:pt idx="77">
                  <c:v>63.767</c:v>
                </c:pt>
                <c:pt idx="78">
                  <c:v>62.526</c:v>
                </c:pt>
                <c:pt idx="79">
                  <c:v>60.853</c:v>
                </c:pt>
                <c:pt idx="80">
                  <c:v>61.125</c:v>
                </c:pt>
                <c:pt idx="81">
                  <c:v>61.057</c:v>
                </c:pt>
                <c:pt idx="82">
                  <c:v>62.025</c:v>
                </c:pt>
                <c:pt idx="83">
                  <c:v>60.166</c:v>
                </c:pt>
                <c:pt idx="84">
                  <c:v>60.608</c:v>
                </c:pt>
                <c:pt idx="85">
                  <c:v>61.645</c:v>
                </c:pt>
                <c:pt idx="86">
                  <c:v>62.789</c:v>
                </c:pt>
                <c:pt idx="87">
                  <c:v>61.752</c:v>
                </c:pt>
                <c:pt idx="88">
                  <c:v>62.31</c:v>
                </c:pt>
                <c:pt idx="89">
                  <c:v>62.51</c:v>
                </c:pt>
                <c:pt idx="90">
                  <c:v>63.139</c:v>
                </c:pt>
                <c:pt idx="91">
                  <c:v>63.445</c:v>
                </c:pt>
                <c:pt idx="92">
                  <c:v>64.267</c:v>
                </c:pt>
                <c:pt idx="93">
                  <c:v>64.124</c:v>
                </c:pt>
                <c:pt idx="94">
                  <c:v>63.603</c:v>
                </c:pt>
                <c:pt idx="95">
                  <c:v>62.604</c:v>
                </c:pt>
                <c:pt idx="96">
                  <c:v>60.631</c:v>
                </c:pt>
                <c:pt idx="97">
                  <c:v>60.637</c:v>
                </c:pt>
                <c:pt idx="98">
                  <c:v>61.775</c:v>
                </c:pt>
                <c:pt idx="99">
                  <c:v>61.016</c:v>
                </c:pt>
                <c:pt idx="100">
                  <c:v>61.173</c:v>
                </c:pt>
                <c:pt idx="101">
                  <c:v>61.982</c:v>
                </c:pt>
                <c:pt idx="102">
                  <c:v>61.36</c:v>
                </c:pt>
                <c:pt idx="103">
                  <c:v>62.417</c:v>
                </c:pt>
                <c:pt idx="104">
                  <c:v>62.874</c:v>
                </c:pt>
                <c:pt idx="105">
                  <c:v>61.875</c:v>
                </c:pt>
                <c:pt idx="106">
                  <c:v>59.319</c:v>
                </c:pt>
                <c:pt idx="107">
                  <c:v>57.766</c:v>
                </c:pt>
                <c:pt idx="108">
                  <c:v>59.327</c:v>
                </c:pt>
                <c:pt idx="109">
                  <c:v>60.967</c:v>
                </c:pt>
                <c:pt idx="110">
                  <c:v>60.138</c:v>
                </c:pt>
                <c:pt idx="111">
                  <c:v>58.56</c:v>
                </c:pt>
                <c:pt idx="112">
                  <c:v>57.978</c:v>
                </c:pt>
                <c:pt idx="113">
                  <c:v>57.874</c:v>
                </c:pt>
                <c:pt idx="114">
                  <c:v>59.283</c:v>
                </c:pt>
                <c:pt idx="115">
                  <c:v>59.226</c:v>
                </c:pt>
                <c:pt idx="116">
                  <c:v>58.076</c:v>
                </c:pt>
                <c:pt idx="117">
                  <c:v>58.104</c:v>
                </c:pt>
                <c:pt idx="118">
                  <c:v>58.342</c:v>
                </c:pt>
                <c:pt idx="119">
                  <c:v>57.881</c:v>
                </c:pt>
                <c:pt idx="120">
                  <c:v>57.948</c:v>
                </c:pt>
                <c:pt idx="121">
                  <c:v>57.5</c:v>
                </c:pt>
                <c:pt idx="122">
                  <c:v>57.248</c:v>
                </c:pt>
                <c:pt idx="123">
                  <c:v>56.96</c:v>
                </c:pt>
                <c:pt idx="124">
                  <c:v>56.83</c:v>
                </c:pt>
                <c:pt idx="125">
                  <c:v>56.514</c:v>
                </c:pt>
                <c:pt idx="126">
                  <c:v>56.162</c:v>
                </c:pt>
                <c:pt idx="127">
                  <c:v>53.98</c:v>
                </c:pt>
                <c:pt idx="128">
                  <c:v>54.122</c:v>
                </c:pt>
                <c:pt idx="129">
                  <c:v>51.535</c:v>
                </c:pt>
                <c:pt idx="130">
                  <c:v>50.997</c:v>
                </c:pt>
                <c:pt idx="131">
                  <c:v>51.985</c:v>
                </c:pt>
                <c:pt idx="132">
                  <c:v>53.652</c:v>
                </c:pt>
                <c:pt idx="133">
                  <c:v>54.359</c:v>
                </c:pt>
                <c:pt idx="134">
                  <c:v>53.103</c:v>
                </c:pt>
                <c:pt idx="135">
                  <c:v>51.919</c:v>
                </c:pt>
                <c:pt idx="136">
                  <c:v>51.365</c:v>
                </c:pt>
                <c:pt idx="137">
                  <c:v>53.931</c:v>
                </c:pt>
                <c:pt idx="138">
                  <c:v>53.477</c:v>
                </c:pt>
                <c:pt idx="139">
                  <c:v>51.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2_SSC_98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2_SSC_988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8372"/>
        <c:axId val="21562802"/>
      </c:lineChart>
      <c:dateAx>
        <c:axId val="7282837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280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156280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837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2_SSC_98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C$3:$C$152</c:f>
              <c:numCache>
                <c:formatCode>General</c:formatCode>
                <c:ptCount val="150"/>
                <c:pt idx="0">
                  <c:v>64.996</c:v>
                </c:pt>
                <c:pt idx="1">
                  <c:v>62.425</c:v>
                </c:pt>
                <c:pt idx="2">
                  <c:v>65.338</c:v>
                </c:pt>
                <c:pt idx="3">
                  <c:v>66.366</c:v>
                </c:pt>
                <c:pt idx="4">
                  <c:v>64.652</c:v>
                </c:pt>
                <c:pt idx="5">
                  <c:v>66.022</c:v>
                </c:pt>
                <c:pt idx="6">
                  <c:v>66.022</c:v>
                </c:pt>
                <c:pt idx="7">
                  <c:v>61.227</c:v>
                </c:pt>
                <c:pt idx="8">
                  <c:v>59.508</c:v>
                </c:pt>
                <c:pt idx="9">
                  <c:v>64.139</c:v>
                </c:pt>
                <c:pt idx="10">
                  <c:v>63.455</c:v>
                </c:pt>
                <c:pt idx="11">
                  <c:v>60.883</c:v>
                </c:pt>
                <c:pt idx="12">
                  <c:v>63.797</c:v>
                </c:pt>
                <c:pt idx="13">
                  <c:v>66.193</c:v>
                </c:pt>
                <c:pt idx="14">
                  <c:v>66.193</c:v>
                </c:pt>
                <c:pt idx="15">
                  <c:v>67.564</c:v>
                </c:pt>
                <c:pt idx="16">
                  <c:v>66.537</c:v>
                </c:pt>
                <c:pt idx="17">
                  <c:v>65.509</c:v>
                </c:pt>
                <c:pt idx="18">
                  <c:v>63.626</c:v>
                </c:pt>
                <c:pt idx="19">
                  <c:v>66.193</c:v>
                </c:pt>
                <c:pt idx="20">
                  <c:v>66.022</c:v>
                </c:pt>
                <c:pt idx="21">
                  <c:v>65.338</c:v>
                </c:pt>
                <c:pt idx="22">
                  <c:v>65.68</c:v>
                </c:pt>
                <c:pt idx="23">
                  <c:v>65.338</c:v>
                </c:pt>
                <c:pt idx="24">
                  <c:v>61.741</c:v>
                </c:pt>
                <c:pt idx="25">
                  <c:v>64.139</c:v>
                </c:pt>
                <c:pt idx="26">
                  <c:v>64.825</c:v>
                </c:pt>
                <c:pt idx="27">
                  <c:v>65.509</c:v>
                </c:pt>
                <c:pt idx="28">
                  <c:v>62.94</c:v>
                </c:pt>
                <c:pt idx="29">
                  <c:v>64.996</c:v>
                </c:pt>
                <c:pt idx="30">
                  <c:v>64.481</c:v>
                </c:pt>
                <c:pt idx="31">
                  <c:v>65.68</c:v>
                </c:pt>
                <c:pt idx="32">
                  <c:v>64.139</c:v>
                </c:pt>
                <c:pt idx="33">
                  <c:v>61.741</c:v>
                </c:pt>
                <c:pt idx="34">
                  <c:v>58.303</c:v>
                </c:pt>
                <c:pt idx="35">
                  <c:v>57.614</c:v>
                </c:pt>
                <c:pt idx="36">
                  <c:v>60.539</c:v>
                </c:pt>
                <c:pt idx="37">
                  <c:v>63.111</c:v>
                </c:pt>
                <c:pt idx="38">
                  <c:v>62.425</c:v>
                </c:pt>
                <c:pt idx="39">
                  <c:v>64.481</c:v>
                </c:pt>
                <c:pt idx="40">
                  <c:v>64.652</c:v>
                </c:pt>
                <c:pt idx="41">
                  <c:v>63.626</c:v>
                </c:pt>
                <c:pt idx="42">
                  <c:v>62.94</c:v>
                </c:pt>
                <c:pt idx="43">
                  <c:v>63.968</c:v>
                </c:pt>
                <c:pt idx="44">
                  <c:v>66.022</c:v>
                </c:pt>
                <c:pt idx="45">
                  <c:v>68.077</c:v>
                </c:pt>
                <c:pt idx="46">
                  <c:v>68.592</c:v>
                </c:pt>
                <c:pt idx="47">
                  <c:v>68.248</c:v>
                </c:pt>
                <c:pt idx="48">
                  <c:v>66.193</c:v>
                </c:pt>
                <c:pt idx="49">
                  <c:v>66.193</c:v>
                </c:pt>
                <c:pt idx="50">
                  <c:v>67.05</c:v>
                </c:pt>
                <c:pt idx="51">
                  <c:v>66.879</c:v>
                </c:pt>
                <c:pt idx="52">
                  <c:v>67.05</c:v>
                </c:pt>
                <c:pt idx="53">
                  <c:v>66.193</c:v>
                </c:pt>
                <c:pt idx="54">
                  <c:v>68.763</c:v>
                </c:pt>
                <c:pt idx="55">
                  <c:v>68.934</c:v>
                </c:pt>
                <c:pt idx="56">
                  <c:v>68.077</c:v>
                </c:pt>
                <c:pt idx="57">
                  <c:v>67.564</c:v>
                </c:pt>
                <c:pt idx="58">
                  <c:v>67.906</c:v>
                </c:pt>
                <c:pt idx="59">
                  <c:v>68.934</c:v>
                </c:pt>
                <c:pt idx="60">
                  <c:v>69.107</c:v>
                </c:pt>
                <c:pt idx="61">
                  <c:v>70.137</c:v>
                </c:pt>
                <c:pt idx="62">
                  <c:v>68.248</c:v>
                </c:pt>
                <c:pt idx="63">
                  <c:v>68.421</c:v>
                </c:pt>
                <c:pt idx="64">
                  <c:v>67.564</c:v>
                </c:pt>
                <c:pt idx="65">
                  <c:v>68.421</c:v>
                </c:pt>
                <c:pt idx="66">
                  <c:v>69.622</c:v>
                </c:pt>
                <c:pt idx="67">
                  <c:v>69.622</c:v>
                </c:pt>
                <c:pt idx="68">
                  <c:v>69.278</c:v>
                </c:pt>
                <c:pt idx="69">
                  <c:v>68.248</c:v>
                </c:pt>
                <c:pt idx="70">
                  <c:v>67.564</c:v>
                </c:pt>
                <c:pt idx="71">
                  <c:v>67.05</c:v>
                </c:pt>
                <c:pt idx="72">
                  <c:v>67.564</c:v>
                </c:pt>
                <c:pt idx="73">
                  <c:v>66.879</c:v>
                </c:pt>
                <c:pt idx="74">
                  <c:v>66.366</c:v>
                </c:pt>
                <c:pt idx="75">
                  <c:v>66.879</c:v>
                </c:pt>
                <c:pt idx="76">
                  <c:v>66.708</c:v>
                </c:pt>
                <c:pt idx="77">
                  <c:v>66.366</c:v>
                </c:pt>
                <c:pt idx="78">
                  <c:v>65.167</c:v>
                </c:pt>
                <c:pt idx="79">
                  <c:v>63.111</c:v>
                </c:pt>
                <c:pt idx="80">
                  <c:v>62.94</c:v>
                </c:pt>
                <c:pt idx="81">
                  <c:v>64.996</c:v>
                </c:pt>
                <c:pt idx="82">
                  <c:v>64.481</c:v>
                </c:pt>
                <c:pt idx="83">
                  <c:v>61.912</c:v>
                </c:pt>
                <c:pt idx="84">
                  <c:v>63.797</c:v>
                </c:pt>
                <c:pt idx="85">
                  <c:v>64.652</c:v>
                </c:pt>
                <c:pt idx="86">
                  <c:v>65.509</c:v>
                </c:pt>
                <c:pt idx="87">
                  <c:v>64.825</c:v>
                </c:pt>
                <c:pt idx="88">
                  <c:v>64.996</c:v>
                </c:pt>
                <c:pt idx="89">
                  <c:v>65.338</c:v>
                </c:pt>
                <c:pt idx="90">
                  <c:v>66.022</c:v>
                </c:pt>
                <c:pt idx="91">
                  <c:v>66.366</c:v>
                </c:pt>
                <c:pt idx="92">
                  <c:v>67.05</c:v>
                </c:pt>
                <c:pt idx="93">
                  <c:v>66.366</c:v>
                </c:pt>
                <c:pt idx="94">
                  <c:v>65.851</c:v>
                </c:pt>
                <c:pt idx="95">
                  <c:v>64.652</c:v>
                </c:pt>
                <c:pt idx="96">
                  <c:v>63.282</c:v>
                </c:pt>
                <c:pt idx="97">
                  <c:v>63.626</c:v>
                </c:pt>
                <c:pt idx="98">
                  <c:v>63.968</c:v>
                </c:pt>
                <c:pt idx="99">
                  <c:v>63.111</c:v>
                </c:pt>
                <c:pt idx="100">
                  <c:v>63.968</c:v>
                </c:pt>
                <c:pt idx="101">
                  <c:v>63.797</c:v>
                </c:pt>
                <c:pt idx="102">
                  <c:v>63.626</c:v>
                </c:pt>
                <c:pt idx="103">
                  <c:v>65.509</c:v>
                </c:pt>
                <c:pt idx="104">
                  <c:v>65.509</c:v>
                </c:pt>
                <c:pt idx="105">
                  <c:v>64.31</c:v>
                </c:pt>
                <c:pt idx="106">
                  <c:v>61.569</c:v>
                </c:pt>
                <c:pt idx="107">
                  <c:v>60.539</c:v>
                </c:pt>
                <c:pt idx="108">
                  <c:v>61.569</c:v>
                </c:pt>
                <c:pt idx="109">
                  <c:v>63.626</c:v>
                </c:pt>
                <c:pt idx="110">
                  <c:v>62.425</c:v>
                </c:pt>
                <c:pt idx="111">
                  <c:v>60.195</c:v>
                </c:pt>
                <c:pt idx="112">
                  <c:v>59.508</c:v>
                </c:pt>
                <c:pt idx="113">
                  <c:v>60.883</c:v>
                </c:pt>
                <c:pt idx="114">
                  <c:v>61.398</c:v>
                </c:pt>
                <c:pt idx="115">
                  <c:v>61.054</c:v>
                </c:pt>
                <c:pt idx="116">
                  <c:v>60.712</c:v>
                </c:pt>
                <c:pt idx="117">
                  <c:v>61.227</c:v>
                </c:pt>
                <c:pt idx="118">
                  <c:v>61.054</c:v>
                </c:pt>
                <c:pt idx="119">
                  <c:v>60.539</c:v>
                </c:pt>
                <c:pt idx="120">
                  <c:v>60.195</c:v>
                </c:pt>
                <c:pt idx="121">
                  <c:v>60.195</c:v>
                </c:pt>
                <c:pt idx="122">
                  <c:v>60.024</c:v>
                </c:pt>
                <c:pt idx="123">
                  <c:v>59.68</c:v>
                </c:pt>
                <c:pt idx="124">
                  <c:v>59.68</c:v>
                </c:pt>
                <c:pt idx="125">
                  <c:v>58.82</c:v>
                </c:pt>
                <c:pt idx="126">
                  <c:v>58.476</c:v>
                </c:pt>
                <c:pt idx="127">
                  <c:v>56.23</c:v>
                </c:pt>
                <c:pt idx="128">
                  <c:v>56.057</c:v>
                </c:pt>
                <c:pt idx="129">
                  <c:v>54.495</c:v>
                </c:pt>
                <c:pt idx="130">
                  <c:v>54.495</c:v>
                </c:pt>
                <c:pt idx="131">
                  <c:v>54.322</c:v>
                </c:pt>
                <c:pt idx="132">
                  <c:v>56.75</c:v>
                </c:pt>
                <c:pt idx="133">
                  <c:v>56.923</c:v>
                </c:pt>
                <c:pt idx="134">
                  <c:v>55.017</c:v>
                </c:pt>
                <c:pt idx="135">
                  <c:v>54.495</c:v>
                </c:pt>
                <c:pt idx="136">
                  <c:v>54.495</c:v>
                </c:pt>
                <c:pt idx="137">
                  <c:v>56.404</c:v>
                </c:pt>
                <c:pt idx="138">
                  <c:v>55.189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2_SSC_98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D$3:$D$152</c:f>
              <c:numCache>
                <c:formatCode>General</c:formatCode>
                <c:ptCount val="150"/>
                <c:pt idx="0">
                  <c:v>52.401</c:v>
                </c:pt>
                <c:pt idx="1">
                  <c:v>53.274</c:v>
                </c:pt>
                <c:pt idx="2">
                  <c:v>52.576</c:v>
                </c:pt>
                <c:pt idx="3">
                  <c:v>53.798</c:v>
                </c:pt>
                <c:pt idx="4">
                  <c:v>55.364</c:v>
                </c:pt>
                <c:pt idx="5">
                  <c:v>53.623</c:v>
                </c:pt>
                <c:pt idx="6">
                  <c:v>56.923</c:v>
                </c:pt>
                <c:pt idx="7">
                  <c:v>53.449</c:v>
                </c:pt>
                <c:pt idx="8">
                  <c:v>54.669</c:v>
                </c:pt>
                <c:pt idx="9">
                  <c:v>52.576</c:v>
                </c:pt>
                <c:pt idx="10">
                  <c:v>53.623</c:v>
                </c:pt>
                <c:pt idx="11">
                  <c:v>54.322</c:v>
                </c:pt>
                <c:pt idx="12">
                  <c:v>53.274</c:v>
                </c:pt>
                <c:pt idx="13">
                  <c:v>54.842</c:v>
                </c:pt>
                <c:pt idx="14">
                  <c:v>56.057</c:v>
                </c:pt>
                <c:pt idx="15">
                  <c:v>55.711</c:v>
                </c:pt>
                <c:pt idx="16">
                  <c:v>56.577</c:v>
                </c:pt>
                <c:pt idx="17">
                  <c:v>56.23</c:v>
                </c:pt>
                <c:pt idx="18">
                  <c:v>56.057</c:v>
                </c:pt>
                <c:pt idx="19">
                  <c:v>55.364</c:v>
                </c:pt>
                <c:pt idx="20">
                  <c:v>57.268</c:v>
                </c:pt>
                <c:pt idx="21">
                  <c:v>56.75</c:v>
                </c:pt>
                <c:pt idx="22">
                  <c:v>56.23</c:v>
                </c:pt>
                <c:pt idx="23">
                  <c:v>57.785</c:v>
                </c:pt>
                <c:pt idx="24">
                  <c:v>53.798</c:v>
                </c:pt>
                <c:pt idx="25">
                  <c:v>53.449</c:v>
                </c:pt>
                <c:pt idx="26">
                  <c:v>55.711</c:v>
                </c:pt>
                <c:pt idx="27">
                  <c:v>56.057</c:v>
                </c:pt>
                <c:pt idx="28">
                  <c:v>57.441</c:v>
                </c:pt>
                <c:pt idx="29">
                  <c:v>55.537</c:v>
                </c:pt>
                <c:pt idx="30">
                  <c:v>53.274</c:v>
                </c:pt>
                <c:pt idx="31">
                  <c:v>54.495</c:v>
                </c:pt>
                <c:pt idx="32">
                  <c:v>56.23</c:v>
                </c:pt>
                <c:pt idx="33">
                  <c:v>55.537</c:v>
                </c:pt>
                <c:pt idx="34">
                  <c:v>51.346</c:v>
                </c:pt>
                <c:pt idx="35">
                  <c:v>49.582</c:v>
                </c:pt>
                <c:pt idx="36">
                  <c:v>50.113</c:v>
                </c:pt>
                <c:pt idx="37">
                  <c:v>52.225</c:v>
                </c:pt>
                <c:pt idx="38">
                  <c:v>55.017</c:v>
                </c:pt>
                <c:pt idx="39">
                  <c:v>53.798</c:v>
                </c:pt>
                <c:pt idx="40">
                  <c:v>56.75</c:v>
                </c:pt>
                <c:pt idx="41">
                  <c:v>55.884</c:v>
                </c:pt>
                <c:pt idx="42">
                  <c:v>56.404</c:v>
                </c:pt>
                <c:pt idx="43">
                  <c:v>54.842</c:v>
                </c:pt>
                <c:pt idx="44">
                  <c:v>56.75</c:v>
                </c:pt>
                <c:pt idx="45">
                  <c:v>58.303</c:v>
                </c:pt>
                <c:pt idx="46">
                  <c:v>60.539</c:v>
                </c:pt>
                <c:pt idx="47">
                  <c:v>59.508</c:v>
                </c:pt>
                <c:pt idx="48">
                  <c:v>60.024</c:v>
                </c:pt>
                <c:pt idx="49">
                  <c:v>57.268</c:v>
                </c:pt>
                <c:pt idx="50">
                  <c:v>57.785</c:v>
                </c:pt>
                <c:pt idx="51">
                  <c:v>58.476</c:v>
                </c:pt>
                <c:pt idx="52">
                  <c:v>58.82</c:v>
                </c:pt>
                <c:pt idx="53">
                  <c:v>59.68</c:v>
                </c:pt>
                <c:pt idx="54">
                  <c:v>60.024</c:v>
                </c:pt>
                <c:pt idx="55">
                  <c:v>62.083</c:v>
                </c:pt>
                <c:pt idx="56">
                  <c:v>60.712</c:v>
                </c:pt>
                <c:pt idx="57">
                  <c:v>58.993</c:v>
                </c:pt>
                <c:pt idx="58">
                  <c:v>60.195</c:v>
                </c:pt>
                <c:pt idx="59">
                  <c:v>60.368</c:v>
                </c:pt>
                <c:pt idx="60">
                  <c:v>60.539</c:v>
                </c:pt>
                <c:pt idx="61">
                  <c:v>61.741</c:v>
                </c:pt>
                <c:pt idx="62">
                  <c:v>62.425</c:v>
                </c:pt>
                <c:pt idx="63">
                  <c:v>60.712</c:v>
                </c:pt>
                <c:pt idx="64">
                  <c:v>60.195</c:v>
                </c:pt>
                <c:pt idx="65">
                  <c:v>61.398</c:v>
                </c:pt>
                <c:pt idx="66">
                  <c:v>61.912</c:v>
                </c:pt>
                <c:pt idx="67">
                  <c:v>61.912</c:v>
                </c:pt>
                <c:pt idx="68">
                  <c:v>62.598</c:v>
                </c:pt>
                <c:pt idx="69">
                  <c:v>63.626</c:v>
                </c:pt>
                <c:pt idx="70">
                  <c:v>59.68</c:v>
                </c:pt>
                <c:pt idx="71">
                  <c:v>60.024</c:v>
                </c:pt>
                <c:pt idx="72">
                  <c:v>61.054</c:v>
                </c:pt>
                <c:pt idx="73">
                  <c:v>60.368</c:v>
                </c:pt>
                <c:pt idx="74">
                  <c:v>60.195</c:v>
                </c:pt>
                <c:pt idx="75">
                  <c:v>61.227</c:v>
                </c:pt>
                <c:pt idx="76">
                  <c:v>60.195</c:v>
                </c:pt>
                <c:pt idx="77">
                  <c:v>60.368</c:v>
                </c:pt>
                <c:pt idx="78">
                  <c:v>60.883</c:v>
                </c:pt>
                <c:pt idx="79">
                  <c:v>59.164</c:v>
                </c:pt>
                <c:pt idx="80">
                  <c:v>59.164</c:v>
                </c:pt>
                <c:pt idx="81">
                  <c:v>57.096</c:v>
                </c:pt>
                <c:pt idx="82">
                  <c:v>59.508</c:v>
                </c:pt>
                <c:pt idx="83">
                  <c:v>57.268</c:v>
                </c:pt>
                <c:pt idx="84">
                  <c:v>57.096</c:v>
                </c:pt>
                <c:pt idx="85">
                  <c:v>57.958</c:v>
                </c:pt>
                <c:pt idx="86">
                  <c:v>59.337</c:v>
                </c:pt>
                <c:pt idx="87">
                  <c:v>57.614</c:v>
                </c:pt>
                <c:pt idx="88">
                  <c:v>58.647</c:v>
                </c:pt>
                <c:pt idx="89">
                  <c:v>58.82</c:v>
                </c:pt>
                <c:pt idx="90">
                  <c:v>59.337</c:v>
                </c:pt>
                <c:pt idx="91">
                  <c:v>59.508</c:v>
                </c:pt>
                <c:pt idx="92">
                  <c:v>60.539</c:v>
                </c:pt>
                <c:pt idx="93">
                  <c:v>61.054</c:v>
                </c:pt>
                <c:pt idx="94">
                  <c:v>60.539</c:v>
                </c:pt>
                <c:pt idx="95">
                  <c:v>60.368</c:v>
                </c:pt>
                <c:pt idx="96">
                  <c:v>59.164</c:v>
                </c:pt>
                <c:pt idx="97">
                  <c:v>58.131</c:v>
                </c:pt>
                <c:pt idx="98">
                  <c:v>59.164</c:v>
                </c:pt>
                <c:pt idx="99">
                  <c:v>57.958</c:v>
                </c:pt>
                <c:pt idx="100">
                  <c:v>57.614</c:v>
                </c:pt>
                <c:pt idx="101">
                  <c:v>58.993</c:v>
                </c:pt>
                <c:pt idx="102">
                  <c:v>58.476</c:v>
                </c:pt>
                <c:pt idx="103">
                  <c:v>58.82</c:v>
                </c:pt>
                <c:pt idx="104">
                  <c:v>59.164</c:v>
                </c:pt>
                <c:pt idx="105">
                  <c:v>59.164</c:v>
                </c:pt>
                <c:pt idx="106">
                  <c:v>56.23</c:v>
                </c:pt>
                <c:pt idx="107">
                  <c:v>53.798</c:v>
                </c:pt>
                <c:pt idx="108">
                  <c:v>56.577</c:v>
                </c:pt>
                <c:pt idx="109">
                  <c:v>58.476</c:v>
                </c:pt>
                <c:pt idx="110">
                  <c:v>58.82</c:v>
                </c:pt>
                <c:pt idx="111">
                  <c:v>56.577</c:v>
                </c:pt>
                <c:pt idx="112">
                  <c:v>55.364</c:v>
                </c:pt>
                <c:pt idx="113">
                  <c:v>54.322</c:v>
                </c:pt>
                <c:pt idx="114">
                  <c:v>56.057</c:v>
                </c:pt>
                <c:pt idx="115">
                  <c:v>56.404</c:v>
                </c:pt>
                <c:pt idx="116">
                  <c:v>54.495</c:v>
                </c:pt>
                <c:pt idx="117">
                  <c:v>54.495</c:v>
                </c:pt>
                <c:pt idx="118">
                  <c:v>54.842</c:v>
                </c:pt>
                <c:pt idx="119">
                  <c:v>54.322</c:v>
                </c:pt>
                <c:pt idx="120">
                  <c:v>55.017</c:v>
                </c:pt>
                <c:pt idx="121">
                  <c:v>54.147</c:v>
                </c:pt>
                <c:pt idx="122">
                  <c:v>53.623</c:v>
                </c:pt>
                <c:pt idx="123">
                  <c:v>53.274</c:v>
                </c:pt>
                <c:pt idx="124">
                  <c:v>53.274</c:v>
                </c:pt>
                <c:pt idx="125">
                  <c:v>53.274</c:v>
                </c:pt>
                <c:pt idx="126">
                  <c:v>53.274</c:v>
                </c:pt>
                <c:pt idx="127">
                  <c:v>50.466</c:v>
                </c:pt>
                <c:pt idx="128">
                  <c:v>51.699</c:v>
                </c:pt>
                <c:pt idx="129">
                  <c:v>50.29</c:v>
                </c:pt>
                <c:pt idx="130">
                  <c:v>47.624</c:v>
                </c:pt>
                <c:pt idx="131">
                  <c:v>49.05</c:v>
                </c:pt>
                <c:pt idx="132">
                  <c:v>50.29</c:v>
                </c:pt>
                <c:pt idx="133">
                  <c:v>51.172</c:v>
                </c:pt>
                <c:pt idx="134">
                  <c:v>50.29</c:v>
                </c:pt>
                <c:pt idx="135">
                  <c:v>49.05</c:v>
                </c:pt>
                <c:pt idx="136">
                  <c:v>47.624</c:v>
                </c:pt>
                <c:pt idx="137">
                  <c:v>51.523</c:v>
                </c:pt>
                <c:pt idx="138">
                  <c:v>52.05</c:v>
                </c:pt>
                <c:pt idx="139">
                  <c:v>50.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2_SSC_98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E$3:$E$152</c:f>
              <c:numCache>
                <c:formatCode>General</c:formatCode>
                <c:ptCount val="150"/>
                <c:pt idx="0">
                  <c:v>59.306</c:v>
                </c:pt>
                <c:pt idx="1">
                  <c:v>58.538</c:v>
                </c:pt>
                <c:pt idx="2">
                  <c:v>59.47</c:v>
                </c:pt>
                <c:pt idx="3">
                  <c:v>61.135</c:v>
                </c:pt>
                <c:pt idx="4">
                  <c:v>60.884</c:v>
                </c:pt>
                <c:pt idx="5">
                  <c:v>60.362</c:v>
                </c:pt>
                <c:pt idx="6">
                  <c:v>61.986</c:v>
                </c:pt>
                <c:pt idx="7">
                  <c:v>57.994</c:v>
                </c:pt>
                <c:pt idx="8">
                  <c:v>57.387</c:v>
                </c:pt>
                <c:pt idx="9">
                  <c:v>58.166</c:v>
                </c:pt>
                <c:pt idx="10">
                  <c:v>58.868</c:v>
                </c:pt>
                <c:pt idx="11">
                  <c:v>58.183</c:v>
                </c:pt>
                <c:pt idx="12">
                  <c:v>58.801</c:v>
                </c:pt>
                <c:pt idx="13">
                  <c:v>61.103</c:v>
                </c:pt>
                <c:pt idx="14">
                  <c:v>61.62</c:v>
                </c:pt>
                <c:pt idx="15">
                  <c:v>61.869</c:v>
                </c:pt>
                <c:pt idx="16">
                  <c:v>62.22</c:v>
                </c:pt>
                <c:pt idx="17">
                  <c:v>61.692</c:v>
                </c:pt>
                <c:pt idx="18">
                  <c:v>60.335</c:v>
                </c:pt>
                <c:pt idx="19">
                  <c:v>60.967</c:v>
                </c:pt>
                <c:pt idx="20">
                  <c:v>61.979</c:v>
                </c:pt>
                <c:pt idx="21">
                  <c:v>61.493</c:v>
                </c:pt>
                <c:pt idx="22">
                  <c:v>61.463</c:v>
                </c:pt>
                <c:pt idx="23">
                  <c:v>61.588</c:v>
                </c:pt>
                <c:pt idx="24">
                  <c:v>57.757</c:v>
                </c:pt>
                <c:pt idx="25">
                  <c:v>58.772</c:v>
                </c:pt>
                <c:pt idx="26">
                  <c:v>60.712</c:v>
                </c:pt>
                <c:pt idx="27">
                  <c:v>60.82</c:v>
                </c:pt>
                <c:pt idx="28">
                  <c:v>60.18</c:v>
                </c:pt>
                <c:pt idx="29">
                  <c:v>60.188</c:v>
                </c:pt>
                <c:pt idx="30">
                  <c:v>59.444</c:v>
                </c:pt>
                <c:pt idx="31">
                  <c:v>60.694</c:v>
                </c:pt>
                <c:pt idx="32">
                  <c:v>60.392</c:v>
                </c:pt>
                <c:pt idx="33">
                  <c:v>57.618</c:v>
                </c:pt>
                <c:pt idx="34">
                  <c:v>55.047</c:v>
                </c:pt>
                <c:pt idx="35">
                  <c:v>54.121</c:v>
                </c:pt>
                <c:pt idx="36">
                  <c:v>55.503</c:v>
                </c:pt>
                <c:pt idx="37">
                  <c:v>58.209</c:v>
                </c:pt>
                <c:pt idx="38">
                  <c:v>58.385</c:v>
                </c:pt>
                <c:pt idx="39">
                  <c:v>59.173</c:v>
                </c:pt>
                <c:pt idx="40">
                  <c:v>61.75</c:v>
                </c:pt>
                <c:pt idx="41">
                  <c:v>60.606</c:v>
                </c:pt>
                <c:pt idx="42">
                  <c:v>59.577</c:v>
                </c:pt>
                <c:pt idx="43">
                  <c:v>59.444</c:v>
                </c:pt>
                <c:pt idx="44">
                  <c:v>61.907</c:v>
                </c:pt>
                <c:pt idx="45">
                  <c:v>63.758</c:v>
                </c:pt>
                <c:pt idx="46">
                  <c:v>65.309</c:v>
                </c:pt>
                <c:pt idx="47">
                  <c:v>64.487</c:v>
                </c:pt>
                <c:pt idx="48">
                  <c:v>63.061</c:v>
                </c:pt>
                <c:pt idx="49">
                  <c:v>62.079</c:v>
                </c:pt>
                <c:pt idx="50">
                  <c:v>63.087</c:v>
                </c:pt>
                <c:pt idx="51">
                  <c:v>63.502</c:v>
                </c:pt>
                <c:pt idx="52">
                  <c:v>63.802</c:v>
                </c:pt>
                <c:pt idx="53">
                  <c:v>63.902</c:v>
                </c:pt>
                <c:pt idx="54">
                  <c:v>64.902</c:v>
                </c:pt>
                <c:pt idx="55">
                  <c:v>66.308</c:v>
                </c:pt>
                <c:pt idx="56">
                  <c:v>65.016</c:v>
                </c:pt>
                <c:pt idx="57">
                  <c:v>63.881</c:v>
                </c:pt>
                <c:pt idx="58">
                  <c:v>64.473</c:v>
                </c:pt>
                <c:pt idx="59">
                  <c:v>64.916</c:v>
                </c:pt>
                <c:pt idx="60">
                  <c:v>65.295</c:v>
                </c:pt>
                <c:pt idx="61">
                  <c:v>66.337</c:v>
                </c:pt>
                <c:pt idx="62">
                  <c:v>65.687</c:v>
                </c:pt>
                <c:pt idx="63">
                  <c:v>64.988</c:v>
                </c:pt>
                <c:pt idx="64">
                  <c:v>64.566</c:v>
                </c:pt>
                <c:pt idx="65">
                  <c:v>65.359</c:v>
                </c:pt>
                <c:pt idx="66">
                  <c:v>66.237</c:v>
                </c:pt>
                <c:pt idx="67">
                  <c:v>66.387</c:v>
                </c:pt>
                <c:pt idx="68">
                  <c:v>66.508</c:v>
                </c:pt>
                <c:pt idx="69">
                  <c:v>65.737</c:v>
                </c:pt>
                <c:pt idx="70">
                  <c:v>63.888</c:v>
                </c:pt>
                <c:pt idx="71">
                  <c:v>64.067</c:v>
                </c:pt>
                <c:pt idx="72">
                  <c:v>64.638</c:v>
                </c:pt>
                <c:pt idx="73">
                  <c:v>64.031</c:v>
                </c:pt>
                <c:pt idx="74">
                  <c:v>63.839</c:v>
                </c:pt>
                <c:pt idx="75">
                  <c:v>64.367</c:v>
                </c:pt>
                <c:pt idx="76">
                  <c:v>63.81</c:v>
                </c:pt>
                <c:pt idx="77">
                  <c:v>63.767</c:v>
                </c:pt>
                <c:pt idx="78">
                  <c:v>62.526</c:v>
                </c:pt>
                <c:pt idx="79">
                  <c:v>60.853</c:v>
                </c:pt>
                <c:pt idx="80">
                  <c:v>61.125</c:v>
                </c:pt>
                <c:pt idx="81">
                  <c:v>61.057</c:v>
                </c:pt>
                <c:pt idx="82">
                  <c:v>62.025</c:v>
                </c:pt>
                <c:pt idx="83">
                  <c:v>60.166</c:v>
                </c:pt>
                <c:pt idx="84">
                  <c:v>60.608</c:v>
                </c:pt>
                <c:pt idx="85">
                  <c:v>61.645</c:v>
                </c:pt>
                <c:pt idx="86">
                  <c:v>62.789</c:v>
                </c:pt>
                <c:pt idx="87">
                  <c:v>61.752</c:v>
                </c:pt>
                <c:pt idx="88">
                  <c:v>62.31</c:v>
                </c:pt>
                <c:pt idx="89">
                  <c:v>62.51</c:v>
                </c:pt>
                <c:pt idx="90">
                  <c:v>63.139</c:v>
                </c:pt>
                <c:pt idx="91">
                  <c:v>63.445</c:v>
                </c:pt>
                <c:pt idx="92">
                  <c:v>64.267</c:v>
                </c:pt>
                <c:pt idx="93">
                  <c:v>64.124</c:v>
                </c:pt>
                <c:pt idx="94">
                  <c:v>63.603</c:v>
                </c:pt>
                <c:pt idx="95">
                  <c:v>62.604</c:v>
                </c:pt>
                <c:pt idx="96">
                  <c:v>60.631</c:v>
                </c:pt>
                <c:pt idx="97">
                  <c:v>60.637</c:v>
                </c:pt>
                <c:pt idx="98">
                  <c:v>61.775</c:v>
                </c:pt>
                <c:pt idx="99">
                  <c:v>61.016</c:v>
                </c:pt>
                <c:pt idx="100">
                  <c:v>61.173</c:v>
                </c:pt>
                <c:pt idx="101">
                  <c:v>61.982</c:v>
                </c:pt>
                <c:pt idx="102">
                  <c:v>61.36</c:v>
                </c:pt>
                <c:pt idx="103">
                  <c:v>62.417</c:v>
                </c:pt>
                <c:pt idx="104">
                  <c:v>62.874</c:v>
                </c:pt>
                <c:pt idx="105">
                  <c:v>61.875</c:v>
                </c:pt>
                <c:pt idx="106">
                  <c:v>59.319</c:v>
                </c:pt>
                <c:pt idx="107">
                  <c:v>57.766</c:v>
                </c:pt>
                <c:pt idx="108">
                  <c:v>59.327</c:v>
                </c:pt>
                <c:pt idx="109">
                  <c:v>60.967</c:v>
                </c:pt>
                <c:pt idx="110">
                  <c:v>60.138</c:v>
                </c:pt>
                <c:pt idx="111">
                  <c:v>58.56</c:v>
                </c:pt>
                <c:pt idx="112">
                  <c:v>57.978</c:v>
                </c:pt>
                <c:pt idx="113">
                  <c:v>57.874</c:v>
                </c:pt>
                <c:pt idx="114">
                  <c:v>59.283</c:v>
                </c:pt>
                <c:pt idx="115">
                  <c:v>59.226</c:v>
                </c:pt>
                <c:pt idx="116">
                  <c:v>58.076</c:v>
                </c:pt>
                <c:pt idx="117">
                  <c:v>58.104</c:v>
                </c:pt>
                <c:pt idx="118">
                  <c:v>58.342</c:v>
                </c:pt>
                <c:pt idx="119">
                  <c:v>57.881</c:v>
                </c:pt>
                <c:pt idx="120">
                  <c:v>57.948</c:v>
                </c:pt>
                <c:pt idx="121">
                  <c:v>57.5</c:v>
                </c:pt>
                <c:pt idx="122">
                  <c:v>57.248</c:v>
                </c:pt>
                <c:pt idx="123">
                  <c:v>56.96</c:v>
                </c:pt>
                <c:pt idx="124">
                  <c:v>56.83</c:v>
                </c:pt>
                <c:pt idx="125">
                  <c:v>56.514</c:v>
                </c:pt>
                <c:pt idx="126">
                  <c:v>56.162</c:v>
                </c:pt>
                <c:pt idx="127">
                  <c:v>53.98</c:v>
                </c:pt>
                <c:pt idx="128">
                  <c:v>54.122</c:v>
                </c:pt>
                <c:pt idx="129">
                  <c:v>51.535</c:v>
                </c:pt>
                <c:pt idx="130">
                  <c:v>50.997</c:v>
                </c:pt>
                <c:pt idx="131">
                  <c:v>51.985</c:v>
                </c:pt>
                <c:pt idx="132">
                  <c:v>53.652</c:v>
                </c:pt>
                <c:pt idx="133">
                  <c:v>54.359</c:v>
                </c:pt>
                <c:pt idx="134">
                  <c:v>53.103</c:v>
                </c:pt>
                <c:pt idx="135">
                  <c:v>51.919</c:v>
                </c:pt>
                <c:pt idx="136">
                  <c:v>51.365</c:v>
                </c:pt>
                <c:pt idx="137">
                  <c:v>53.931</c:v>
                </c:pt>
                <c:pt idx="138">
                  <c:v>53.477</c:v>
                </c:pt>
                <c:pt idx="139">
                  <c:v>51.8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2_SSC_98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2_SSC_988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2_SSC_9885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8679"/>
        <c:axId val="11302073"/>
      </c:lineChart>
      <c:dateAx>
        <c:axId val="32958679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207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130207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867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0</xdr:colOff>
      <xdr:row>31</xdr:row>
      <xdr:rowOff>29520</xdr:rowOff>
    </xdr:from>
    <xdr:to>
      <xdr:col>20</xdr:col>
      <xdr:colOff>471600</xdr:colOff>
      <xdr:row>58</xdr:row>
      <xdr:rowOff>13320</xdr:rowOff>
    </xdr:to>
    <xdr:graphicFrame>
      <xdr:nvGraphicFramePr>
        <xdr:cNvPr id="0" name="Chart 3"/>
        <xdr:cNvGraphicFramePr/>
      </xdr:nvGraphicFramePr>
      <xdr:xfrm>
        <a:off x="6589800" y="6477840"/>
        <a:ext cx="87717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584400" y="1114560"/>
        <a:ext cx="87717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57"/>
    <col collapsed="false" customWidth="true" hidden="false" outlineLevel="0" max="3" min="3" style="3" width="13.86"/>
    <col collapsed="false" customWidth="true" hidden="false" outlineLevel="0" max="4" min="4" style="3" width="13.71"/>
    <col collapsed="false" customWidth="true" hidden="false" outlineLevel="0" max="5" min="5" style="3" width="14.57"/>
    <col collapsed="false" customWidth="true" hidden="false" outlineLevel="0" max="6" min="6" style="1" width="15.14"/>
    <col collapsed="false" customWidth="true" hidden="false" outlineLevel="0" max="7" min="7" style="0" width="10.71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1" t="s">
        <v>0</v>
      </c>
    </row>
    <row r="2" s="14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7" t="s">
        <v>7</v>
      </c>
      <c r="H2" s="8" t="n">
        <f aca="false">COUNTIF(C19:C140, "&gt;78")</f>
        <v>0</v>
      </c>
      <c r="I2" s="7" t="s">
        <v>8</v>
      </c>
      <c r="J2" s="9" t="n">
        <f aca="false">COUNTIF(C19:C140, "&gt;70")</f>
        <v>1</v>
      </c>
      <c r="K2" s="10" t="s">
        <v>9</v>
      </c>
      <c r="L2" s="11" t="n">
        <f aca="false">AVERAGE(E19:E140)</f>
        <v>60.6825081967213</v>
      </c>
      <c r="M2" s="10" t="s">
        <v>10</v>
      </c>
      <c r="N2" s="11" t="n">
        <f aca="false">MEDIAN(C19:E140)</f>
        <v>60.6195</v>
      </c>
      <c r="O2" s="12" t="s">
        <v>11</v>
      </c>
      <c r="P2" s="11" t="n">
        <f aca="false">MAX(C19:C140)</f>
        <v>70.137</v>
      </c>
      <c r="Q2" s="12" t="s">
        <v>12</v>
      </c>
      <c r="R2" s="11" t="n">
        <f aca="false">MIN(D19:D140)</f>
        <v>47.624</v>
      </c>
      <c r="S2" s="13" t="s">
        <v>13</v>
      </c>
    </row>
    <row r="3" customFormat="false" ht="15" hidden="false" customHeight="false" outlineLevel="0" collapsed="false">
      <c r="A3" s="1" t="n">
        <v>1</v>
      </c>
      <c r="B3" s="2" t="n">
        <v>45062</v>
      </c>
      <c r="C3" s="1" t="n">
        <v>64.996</v>
      </c>
      <c r="D3" s="1" t="n">
        <v>52.401</v>
      </c>
      <c r="E3" s="1" t="n">
        <v>59.306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3</v>
      </c>
      <c r="C4" s="1" t="n">
        <v>62.425</v>
      </c>
      <c r="D4" s="1" t="n">
        <v>53.274</v>
      </c>
      <c r="E4" s="1" t="n">
        <v>58.538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4</v>
      </c>
      <c r="C5" s="1" t="n">
        <v>65.338</v>
      </c>
      <c r="D5" s="1" t="n">
        <v>52.576</v>
      </c>
      <c r="E5" s="1" t="n">
        <v>59.47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5</v>
      </c>
      <c r="C6" s="1" t="n">
        <v>66.366</v>
      </c>
      <c r="D6" s="1" t="n">
        <v>53.798</v>
      </c>
      <c r="E6" s="1" t="n">
        <v>61.135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6</v>
      </c>
      <c r="C7" s="1" t="n">
        <v>64.652</v>
      </c>
      <c r="D7" s="1" t="n">
        <v>55.364</v>
      </c>
      <c r="E7" s="1" t="n">
        <v>60.884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7</v>
      </c>
      <c r="C8" s="1" t="n">
        <v>66.022</v>
      </c>
      <c r="D8" s="1" t="n">
        <v>53.623</v>
      </c>
      <c r="E8" s="1" t="n">
        <v>60.362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8</v>
      </c>
      <c r="C9" s="1" t="n">
        <v>66.022</v>
      </c>
      <c r="D9" s="1" t="n">
        <v>56.923</v>
      </c>
      <c r="E9" s="1" t="n">
        <v>61.98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9</v>
      </c>
      <c r="C10" s="1" t="n">
        <v>61.227</v>
      </c>
      <c r="D10" s="1" t="n">
        <v>53.449</v>
      </c>
      <c r="E10" s="1" t="n">
        <v>57.994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0</v>
      </c>
      <c r="C11" s="1" t="n">
        <v>59.508</v>
      </c>
      <c r="D11" s="1" t="n">
        <v>54.669</v>
      </c>
      <c r="E11" s="1" t="n">
        <v>57.38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1</v>
      </c>
      <c r="C12" s="1" t="n">
        <v>64.139</v>
      </c>
      <c r="D12" s="1" t="n">
        <v>52.576</v>
      </c>
      <c r="E12" s="1" t="n">
        <v>58.166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2</v>
      </c>
      <c r="C13" s="1" t="n">
        <v>63.455</v>
      </c>
      <c r="D13" s="1" t="n">
        <v>53.623</v>
      </c>
      <c r="E13" s="1" t="n">
        <v>58.86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3</v>
      </c>
      <c r="C14" s="1" t="n">
        <v>60.883</v>
      </c>
      <c r="D14" s="1" t="n">
        <v>54.322</v>
      </c>
      <c r="E14" s="1" t="n">
        <v>58.18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4</v>
      </c>
      <c r="C15" s="1" t="n">
        <v>63.797</v>
      </c>
      <c r="D15" s="1" t="n">
        <v>53.274</v>
      </c>
      <c r="E15" s="1" t="n">
        <v>58.801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5</v>
      </c>
      <c r="C16" s="1" t="n">
        <v>66.193</v>
      </c>
      <c r="D16" s="1" t="n">
        <v>54.842</v>
      </c>
      <c r="E16" s="1" t="n">
        <v>61.103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6</v>
      </c>
      <c r="C17" s="1" t="n">
        <v>66.193</v>
      </c>
      <c r="D17" s="1" t="n">
        <v>56.057</v>
      </c>
      <c r="E17" s="1" t="n">
        <v>61.6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7</v>
      </c>
      <c r="C18" s="1" t="n">
        <v>67.564</v>
      </c>
      <c r="D18" s="1" t="n">
        <v>55.711</v>
      </c>
      <c r="E18" s="1" t="n">
        <v>61.86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8</v>
      </c>
      <c r="C19" s="1" t="n">
        <v>66.537</v>
      </c>
      <c r="D19" s="1" t="n">
        <v>56.577</v>
      </c>
      <c r="E19" s="1" t="n">
        <v>62.2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9</v>
      </c>
      <c r="C20" s="1" t="n">
        <v>65.509</v>
      </c>
      <c r="D20" s="1" t="n">
        <v>56.23</v>
      </c>
      <c r="E20" s="1" t="n">
        <v>61.69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0</v>
      </c>
      <c r="C21" s="1" t="n">
        <v>63.626</v>
      </c>
      <c r="D21" s="1" t="n">
        <v>56.057</v>
      </c>
      <c r="E21" s="1" t="n">
        <v>60.335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1</v>
      </c>
      <c r="C22" s="1" t="n">
        <v>66.193</v>
      </c>
      <c r="D22" s="1" t="n">
        <v>55.364</v>
      </c>
      <c r="E22" s="1" t="n">
        <v>60.967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2</v>
      </c>
      <c r="C23" s="1" t="n">
        <v>66.022</v>
      </c>
      <c r="D23" s="1" t="n">
        <v>57.268</v>
      </c>
      <c r="E23" s="1" t="n">
        <v>61.97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3</v>
      </c>
      <c r="C24" s="1" t="n">
        <v>65.338</v>
      </c>
      <c r="D24" s="1" t="n">
        <v>56.75</v>
      </c>
      <c r="E24" s="1" t="n">
        <v>61.493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4</v>
      </c>
      <c r="C25" s="1" t="n">
        <v>65.68</v>
      </c>
      <c r="D25" s="1" t="n">
        <v>56.23</v>
      </c>
      <c r="E25" s="1" t="n">
        <v>61.46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5</v>
      </c>
      <c r="C26" s="1" t="n">
        <v>65.338</v>
      </c>
      <c r="D26" s="1" t="n">
        <v>57.785</v>
      </c>
      <c r="E26" s="1" t="n">
        <v>61.58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6</v>
      </c>
      <c r="C27" s="1" t="n">
        <v>61.741</v>
      </c>
      <c r="D27" s="1" t="n">
        <v>53.798</v>
      </c>
      <c r="E27" s="1" t="n">
        <v>57.757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7</v>
      </c>
      <c r="C28" s="1" t="n">
        <v>64.139</v>
      </c>
      <c r="D28" s="1" t="n">
        <v>53.449</v>
      </c>
      <c r="E28" s="1" t="n">
        <v>58.77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8</v>
      </c>
      <c r="C29" s="1" t="n">
        <v>64.825</v>
      </c>
      <c r="D29" s="1" t="n">
        <v>55.711</v>
      </c>
      <c r="E29" s="1" t="n">
        <v>60.71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9</v>
      </c>
      <c r="C30" s="1" t="n">
        <v>65.509</v>
      </c>
      <c r="D30" s="1" t="n">
        <v>56.057</v>
      </c>
      <c r="E30" s="1" t="n">
        <v>60.8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0</v>
      </c>
      <c r="C31" s="1" t="n">
        <v>62.94</v>
      </c>
      <c r="D31" s="1" t="n">
        <v>57.441</v>
      </c>
      <c r="E31" s="1" t="n">
        <v>60.18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1</v>
      </c>
      <c r="C32" s="1" t="n">
        <v>64.996</v>
      </c>
      <c r="D32" s="1" t="n">
        <v>55.537</v>
      </c>
      <c r="E32" s="1" t="n">
        <v>60.188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2</v>
      </c>
      <c r="C33" s="1" t="n">
        <v>64.481</v>
      </c>
      <c r="D33" s="1" t="n">
        <v>53.274</v>
      </c>
      <c r="E33" s="1" t="n">
        <v>59.44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3</v>
      </c>
      <c r="C34" s="1" t="n">
        <v>65.68</v>
      </c>
      <c r="D34" s="1" t="n">
        <v>54.495</v>
      </c>
      <c r="E34" s="1" t="n">
        <v>60.694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4</v>
      </c>
      <c r="C35" s="1" t="n">
        <v>64.139</v>
      </c>
      <c r="D35" s="1" t="n">
        <v>56.23</v>
      </c>
      <c r="E35" s="1" t="n">
        <v>60.392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5</v>
      </c>
      <c r="C36" s="1" t="n">
        <v>61.741</v>
      </c>
      <c r="D36" s="1" t="n">
        <v>55.537</v>
      </c>
      <c r="E36" s="1" t="n">
        <v>57.61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6</v>
      </c>
      <c r="C37" s="1" t="n">
        <v>58.303</v>
      </c>
      <c r="D37" s="1" t="n">
        <v>51.346</v>
      </c>
      <c r="E37" s="1" t="n">
        <v>55.04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7</v>
      </c>
      <c r="C38" s="1" t="n">
        <v>57.614</v>
      </c>
      <c r="D38" s="1" t="n">
        <v>49.582</v>
      </c>
      <c r="E38" s="1" t="n">
        <v>54.12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8</v>
      </c>
      <c r="C39" s="1" t="n">
        <v>60.539</v>
      </c>
      <c r="D39" s="1" t="n">
        <v>50.113</v>
      </c>
      <c r="E39" s="1" t="n">
        <v>55.503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9</v>
      </c>
      <c r="C40" s="1" t="n">
        <v>63.111</v>
      </c>
      <c r="D40" s="1" t="n">
        <v>52.225</v>
      </c>
      <c r="E40" s="1" t="n">
        <v>58.20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0</v>
      </c>
      <c r="C41" s="1" t="n">
        <v>62.425</v>
      </c>
      <c r="D41" s="1" t="n">
        <v>55.017</v>
      </c>
      <c r="E41" s="1" t="n">
        <v>58.385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1</v>
      </c>
      <c r="C42" s="1" t="n">
        <v>64.481</v>
      </c>
      <c r="D42" s="1" t="n">
        <v>53.798</v>
      </c>
      <c r="E42" s="1" t="n">
        <v>59.173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2</v>
      </c>
      <c r="C43" s="1" t="n">
        <v>64.652</v>
      </c>
      <c r="D43" s="1" t="n">
        <v>56.75</v>
      </c>
      <c r="E43" s="1" t="n">
        <v>61.75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3</v>
      </c>
      <c r="C44" s="1" t="n">
        <v>63.626</v>
      </c>
      <c r="D44" s="1" t="n">
        <v>55.884</v>
      </c>
      <c r="E44" s="1" t="n">
        <v>60.60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4</v>
      </c>
      <c r="C45" s="1" t="n">
        <v>62.94</v>
      </c>
      <c r="D45" s="1" t="n">
        <v>56.404</v>
      </c>
      <c r="E45" s="1" t="n">
        <v>59.577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5</v>
      </c>
      <c r="C46" s="1" t="n">
        <v>63.968</v>
      </c>
      <c r="D46" s="1" t="n">
        <v>54.842</v>
      </c>
      <c r="E46" s="1" t="n">
        <v>59.44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6</v>
      </c>
      <c r="C47" s="1" t="n">
        <v>66.022</v>
      </c>
      <c r="D47" s="1" t="n">
        <v>56.75</v>
      </c>
      <c r="E47" s="1" t="n">
        <v>61.90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7</v>
      </c>
      <c r="C48" s="1" t="n">
        <v>68.077</v>
      </c>
      <c r="D48" s="1" t="n">
        <v>58.303</v>
      </c>
      <c r="E48" s="1" t="n">
        <v>63.758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8</v>
      </c>
      <c r="C49" s="1" t="n">
        <v>68.592</v>
      </c>
      <c r="D49" s="1" t="n">
        <v>60.539</v>
      </c>
      <c r="E49" s="1" t="n">
        <v>65.309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9</v>
      </c>
      <c r="C50" s="1" t="n">
        <v>68.248</v>
      </c>
      <c r="D50" s="1" t="n">
        <v>59.508</v>
      </c>
      <c r="E50" s="1" t="n">
        <v>64.48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0</v>
      </c>
      <c r="C51" s="1" t="n">
        <v>66.193</v>
      </c>
      <c r="D51" s="1" t="n">
        <v>60.024</v>
      </c>
      <c r="E51" s="1" t="n">
        <v>63.06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1</v>
      </c>
      <c r="C52" s="1" t="n">
        <v>66.193</v>
      </c>
      <c r="D52" s="1" t="n">
        <v>57.268</v>
      </c>
      <c r="E52" s="1" t="n">
        <v>62.079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2</v>
      </c>
      <c r="C53" s="1" t="n">
        <v>67.05</v>
      </c>
      <c r="D53" s="1" t="n">
        <v>57.785</v>
      </c>
      <c r="E53" s="1" t="n">
        <v>63.08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3</v>
      </c>
      <c r="C54" s="1" t="n">
        <v>66.879</v>
      </c>
      <c r="D54" s="1" t="n">
        <v>58.476</v>
      </c>
      <c r="E54" s="1" t="n">
        <v>63.502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4</v>
      </c>
      <c r="C55" s="1" t="n">
        <v>67.05</v>
      </c>
      <c r="D55" s="1" t="n">
        <v>58.82</v>
      </c>
      <c r="E55" s="1" t="n">
        <v>63.80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5</v>
      </c>
      <c r="C56" s="1" t="n">
        <v>66.193</v>
      </c>
      <c r="D56" s="1" t="n">
        <v>59.68</v>
      </c>
      <c r="E56" s="1" t="n">
        <v>63.90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6</v>
      </c>
      <c r="C57" s="1" t="n">
        <v>68.763</v>
      </c>
      <c r="D57" s="1" t="n">
        <v>60.024</v>
      </c>
      <c r="E57" s="1" t="n">
        <v>64.90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7</v>
      </c>
      <c r="C58" s="1" t="n">
        <v>68.934</v>
      </c>
      <c r="D58" s="1" t="n">
        <v>62.083</v>
      </c>
      <c r="E58" s="1" t="n">
        <v>66.30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8</v>
      </c>
      <c r="C59" s="1" t="n">
        <v>68.077</v>
      </c>
      <c r="D59" s="1" t="n">
        <v>60.712</v>
      </c>
      <c r="E59" s="1" t="n">
        <v>65.016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9</v>
      </c>
      <c r="C60" s="1" t="n">
        <v>67.564</v>
      </c>
      <c r="D60" s="1" t="n">
        <v>58.993</v>
      </c>
      <c r="E60" s="1" t="n">
        <v>63.88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0</v>
      </c>
      <c r="C61" s="1" t="n">
        <v>67.906</v>
      </c>
      <c r="D61" s="1" t="n">
        <v>60.195</v>
      </c>
      <c r="E61" s="1" t="n">
        <v>64.473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1</v>
      </c>
      <c r="C62" s="1" t="n">
        <v>68.934</v>
      </c>
      <c r="D62" s="1" t="n">
        <v>60.368</v>
      </c>
      <c r="E62" s="1" t="n">
        <v>64.91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2</v>
      </c>
      <c r="C63" s="1" t="n">
        <v>69.107</v>
      </c>
      <c r="D63" s="1" t="n">
        <v>60.539</v>
      </c>
      <c r="E63" s="1" t="n">
        <v>65.29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3</v>
      </c>
      <c r="C64" s="1" t="n">
        <v>70.137</v>
      </c>
      <c r="D64" s="1" t="n">
        <v>61.741</v>
      </c>
      <c r="E64" s="1" t="n">
        <v>66.33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4</v>
      </c>
      <c r="C65" s="1" t="n">
        <v>68.248</v>
      </c>
      <c r="D65" s="1" t="n">
        <v>62.425</v>
      </c>
      <c r="E65" s="1" t="n">
        <v>65.687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5</v>
      </c>
      <c r="C66" s="1" t="n">
        <v>68.421</v>
      </c>
      <c r="D66" s="1" t="n">
        <v>60.712</v>
      </c>
      <c r="E66" s="1" t="n">
        <v>64.988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6</v>
      </c>
      <c r="C67" s="1" t="n">
        <v>67.564</v>
      </c>
      <c r="D67" s="1" t="n">
        <v>60.195</v>
      </c>
      <c r="E67" s="1" t="n">
        <v>64.566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7</v>
      </c>
      <c r="C68" s="1" t="n">
        <v>68.421</v>
      </c>
      <c r="D68" s="1" t="n">
        <v>61.398</v>
      </c>
      <c r="E68" s="1" t="n">
        <v>65.35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8</v>
      </c>
      <c r="C69" s="1" t="n">
        <v>69.622</v>
      </c>
      <c r="D69" s="1" t="n">
        <v>61.912</v>
      </c>
      <c r="E69" s="1" t="n">
        <v>66.23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9</v>
      </c>
      <c r="C70" s="1" t="n">
        <v>69.622</v>
      </c>
      <c r="D70" s="1" t="n">
        <v>61.912</v>
      </c>
      <c r="E70" s="1" t="n">
        <v>66.38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0</v>
      </c>
      <c r="C71" s="1" t="n">
        <v>69.278</v>
      </c>
      <c r="D71" s="1" t="n">
        <v>62.598</v>
      </c>
      <c r="E71" s="1" t="n">
        <v>66.508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1</v>
      </c>
      <c r="C72" s="1" t="n">
        <v>68.248</v>
      </c>
      <c r="D72" s="1" t="n">
        <v>63.626</v>
      </c>
      <c r="E72" s="1" t="n">
        <v>65.73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2</v>
      </c>
      <c r="C73" s="1" t="n">
        <v>67.564</v>
      </c>
      <c r="D73" s="1" t="n">
        <v>59.68</v>
      </c>
      <c r="E73" s="1" t="n">
        <v>63.888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3</v>
      </c>
      <c r="C74" s="1" t="n">
        <v>67.05</v>
      </c>
      <c r="D74" s="1" t="n">
        <v>60.024</v>
      </c>
      <c r="E74" s="1" t="n">
        <v>64.067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4</v>
      </c>
      <c r="C75" s="1" t="n">
        <v>67.564</v>
      </c>
      <c r="D75" s="1" t="n">
        <v>61.054</v>
      </c>
      <c r="E75" s="1" t="n">
        <v>64.63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5</v>
      </c>
      <c r="C76" s="1" t="n">
        <v>66.879</v>
      </c>
      <c r="D76" s="1" t="n">
        <v>60.368</v>
      </c>
      <c r="E76" s="1" t="n">
        <v>64.03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6</v>
      </c>
      <c r="C77" s="1" t="n">
        <v>66.366</v>
      </c>
      <c r="D77" s="1" t="n">
        <v>60.195</v>
      </c>
      <c r="E77" s="1" t="n">
        <v>63.83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7</v>
      </c>
      <c r="C78" s="1" t="n">
        <v>66.879</v>
      </c>
      <c r="D78" s="1" t="n">
        <v>61.227</v>
      </c>
      <c r="E78" s="1" t="n">
        <v>64.367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8</v>
      </c>
      <c r="C79" s="1" t="n">
        <v>66.708</v>
      </c>
      <c r="D79" s="1" t="n">
        <v>60.195</v>
      </c>
      <c r="E79" s="1" t="n">
        <v>63.8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9</v>
      </c>
      <c r="C80" s="1" t="n">
        <v>66.366</v>
      </c>
      <c r="D80" s="1" t="n">
        <v>60.368</v>
      </c>
      <c r="E80" s="1" t="n">
        <v>63.767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0</v>
      </c>
      <c r="C81" s="1" t="n">
        <v>65.167</v>
      </c>
      <c r="D81" s="1" t="n">
        <v>60.883</v>
      </c>
      <c r="E81" s="1" t="n">
        <v>62.526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1</v>
      </c>
      <c r="C82" s="1" t="n">
        <v>63.111</v>
      </c>
      <c r="D82" s="1" t="n">
        <v>59.164</v>
      </c>
      <c r="E82" s="1" t="n">
        <v>60.85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2</v>
      </c>
      <c r="C83" s="1" t="n">
        <v>62.94</v>
      </c>
      <c r="D83" s="1" t="n">
        <v>59.164</v>
      </c>
      <c r="E83" s="1" t="n">
        <v>61.12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3</v>
      </c>
      <c r="C84" s="1" t="n">
        <v>64.996</v>
      </c>
      <c r="D84" s="1" t="n">
        <v>57.096</v>
      </c>
      <c r="E84" s="1" t="n">
        <v>61.057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4</v>
      </c>
      <c r="C85" s="1" t="n">
        <v>64.481</v>
      </c>
      <c r="D85" s="1" t="n">
        <v>59.508</v>
      </c>
      <c r="E85" s="1" t="n">
        <v>62.02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5</v>
      </c>
      <c r="C86" s="1" t="n">
        <v>61.912</v>
      </c>
      <c r="D86" s="1" t="n">
        <v>57.268</v>
      </c>
      <c r="E86" s="1" t="n">
        <v>60.16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6</v>
      </c>
      <c r="C87" s="1" t="n">
        <v>63.797</v>
      </c>
      <c r="D87" s="1" t="n">
        <v>57.096</v>
      </c>
      <c r="E87" s="1" t="n">
        <v>60.608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7</v>
      </c>
      <c r="C88" s="1" t="n">
        <v>64.652</v>
      </c>
      <c r="D88" s="1" t="n">
        <v>57.958</v>
      </c>
      <c r="E88" s="1" t="n">
        <v>61.64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8</v>
      </c>
      <c r="C89" s="1" t="n">
        <v>65.509</v>
      </c>
      <c r="D89" s="1" t="n">
        <v>59.337</v>
      </c>
      <c r="E89" s="1" t="n">
        <v>62.78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9</v>
      </c>
      <c r="C90" s="1" t="n">
        <v>64.825</v>
      </c>
      <c r="D90" s="1" t="n">
        <v>57.614</v>
      </c>
      <c r="E90" s="1" t="n">
        <v>61.752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0</v>
      </c>
      <c r="C91" s="1" t="n">
        <v>64.996</v>
      </c>
      <c r="D91" s="1" t="n">
        <v>58.647</v>
      </c>
      <c r="E91" s="1" t="n">
        <v>62.31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1</v>
      </c>
      <c r="C92" s="1" t="n">
        <v>65.338</v>
      </c>
      <c r="D92" s="1" t="n">
        <v>58.82</v>
      </c>
      <c r="E92" s="1" t="n">
        <v>62.5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2</v>
      </c>
      <c r="C93" s="1" t="n">
        <v>66.022</v>
      </c>
      <c r="D93" s="1" t="n">
        <v>59.337</v>
      </c>
      <c r="E93" s="1" t="n">
        <v>63.139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3</v>
      </c>
      <c r="C94" s="1" t="n">
        <v>66.366</v>
      </c>
      <c r="D94" s="1" t="n">
        <v>59.508</v>
      </c>
      <c r="E94" s="1" t="n">
        <v>63.44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4</v>
      </c>
      <c r="C95" s="1" t="n">
        <v>67.05</v>
      </c>
      <c r="D95" s="1" t="n">
        <v>60.539</v>
      </c>
      <c r="E95" s="1" t="n">
        <v>64.26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5</v>
      </c>
      <c r="C96" s="1" t="n">
        <v>66.366</v>
      </c>
      <c r="D96" s="1" t="n">
        <v>61.054</v>
      </c>
      <c r="E96" s="1" t="n">
        <v>64.124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6</v>
      </c>
      <c r="C97" s="1" t="n">
        <v>65.851</v>
      </c>
      <c r="D97" s="1" t="n">
        <v>60.539</v>
      </c>
      <c r="E97" s="1" t="n">
        <v>63.603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7</v>
      </c>
      <c r="C98" s="1" t="n">
        <v>64.652</v>
      </c>
      <c r="D98" s="1" t="n">
        <v>60.368</v>
      </c>
      <c r="E98" s="1" t="n">
        <v>62.60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8</v>
      </c>
      <c r="C99" s="1" t="n">
        <v>63.282</v>
      </c>
      <c r="D99" s="1" t="n">
        <v>59.164</v>
      </c>
      <c r="E99" s="1" t="n">
        <v>60.63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9</v>
      </c>
      <c r="C100" s="1" t="n">
        <v>63.626</v>
      </c>
      <c r="D100" s="1" t="n">
        <v>58.131</v>
      </c>
      <c r="E100" s="1" t="n">
        <v>60.637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0</v>
      </c>
      <c r="C101" s="1" t="n">
        <v>63.968</v>
      </c>
      <c r="D101" s="1" t="n">
        <v>59.164</v>
      </c>
      <c r="E101" s="1" t="n">
        <v>61.77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1</v>
      </c>
      <c r="C102" s="1" t="n">
        <v>63.111</v>
      </c>
      <c r="D102" s="1" t="n">
        <v>57.958</v>
      </c>
      <c r="E102" s="1" t="n">
        <v>61.016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2</v>
      </c>
      <c r="C103" s="1" t="n">
        <v>63.968</v>
      </c>
      <c r="D103" s="1" t="n">
        <v>57.614</v>
      </c>
      <c r="E103" s="1" t="n">
        <v>61.173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3</v>
      </c>
      <c r="C104" s="1" t="n">
        <v>63.797</v>
      </c>
      <c r="D104" s="1" t="n">
        <v>58.993</v>
      </c>
      <c r="E104" s="1" t="n">
        <v>61.982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4</v>
      </c>
      <c r="C105" s="1" t="n">
        <v>63.626</v>
      </c>
      <c r="D105" s="1" t="n">
        <v>58.476</v>
      </c>
      <c r="E105" s="1" t="n">
        <v>61.36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5</v>
      </c>
      <c r="C106" s="1" t="n">
        <v>65.509</v>
      </c>
      <c r="D106" s="1" t="n">
        <v>58.82</v>
      </c>
      <c r="E106" s="1" t="n">
        <v>62.417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6</v>
      </c>
      <c r="C107" s="1" t="n">
        <v>65.509</v>
      </c>
      <c r="D107" s="1" t="n">
        <v>59.164</v>
      </c>
      <c r="E107" s="1" t="n">
        <v>62.87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7</v>
      </c>
      <c r="C108" s="1" t="n">
        <v>64.31</v>
      </c>
      <c r="D108" s="1" t="n">
        <v>59.164</v>
      </c>
      <c r="E108" s="1" t="n">
        <v>61.87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8</v>
      </c>
      <c r="C109" s="1" t="n">
        <v>61.569</v>
      </c>
      <c r="D109" s="1" t="n">
        <v>56.23</v>
      </c>
      <c r="E109" s="1" t="n">
        <v>59.31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9</v>
      </c>
      <c r="C110" s="1" t="n">
        <v>60.539</v>
      </c>
      <c r="D110" s="1" t="n">
        <v>53.798</v>
      </c>
      <c r="E110" s="1" t="n">
        <v>57.76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0</v>
      </c>
      <c r="C111" s="1" t="n">
        <v>61.569</v>
      </c>
      <c r="D111" s="1" t="n">
        <v>56.577</v>
      </c>
      <c r="E111" s="1" t="n">
        <v>59.327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1</v>
      </c>
      <c r="C112" s="1" t="n">
        <v>63.626</v>
      </c>
      <c r="D112" s="1" t="n">
        <v>58.476</v>
      </c>
      <c r="E112" s="1" t="n">
        <v>60.967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2</v>
      </c>
      <c r="C113" s="1" t="n">
        <v>62.425</v>
      </c>
      <c r="D113" s="1" t="n">
        <v>58.82</v>
      </c>
      <c r="E113" s="1" t="n">
        <v>60.13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3</v>
      </c>
      <c r="C114" s="1" t="n">
        <v>60.195</v>
      </c>
      <c r="D114" s="1" t="n">
        <v>56.577</v>
      </c>
      <c r="E114" s="1" t="n">
        <v>58.56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4</v>
      </c>
      <c r="C115" s="1" t="n">
        <v>59.508</v>
      </c>
      <c r="D115" s="1" t="n">
        <v>55.364</v>
      </c>
      <c r="E115" s="1" t="n">
        <v>57.978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5</v>
      </c>
      <c r="C116" s="1" t="n">
        <v>60.883</v>
      </c>
      <c r="D116" s="1" t="n">
        <v>54.322</v>
      </c>
      <c r="E116" s="1" t="n">
        <v>57.87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6</v>
      </c>
      <c r="C117" s="1" t="n">
        <v>61.398</v>
      </c>
      <c r="D117" s="1" t="n">
        <v>56.057</v>
      </c>
      <c r="E117" s="1" t="n">
        <v>59.283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7</v>
      </c>
      <c r="C118" s="1" t="n">
        <v>61.054</v>
      </c>
      <c r="D118" s="1" t="n">
        <v>56.404</v>
      </c>
      <c r="E118" s="1" t="n">
        <v>59.226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8</v>
      </c>
      <c r="C119" s="1" t="n">
        <v>60.712</v>
      </c>
      <c r="D119" s="1" t="n">
        <v>54.495</v>
      </c>
      <c r="E119" s="1" t="n">
        <v>58.07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9</v>
      </c>
      <c r="C120" s="1" t="n">
        <v>61.227</v>
      </c>
      <c r="D120" s="1" t="n">
        <v>54.495</v>
      </c>
      <c r="E120" s="1" t="n">
        <v>58.104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0</v>
      </c>
      <c r="C121" s="1" t="n">
        <v>61.054</v>
      </c>
      <c r="D121" s="1" t="n">
        <v>54.842</v>
      </c>
      <c r="E121" s="1" t="n">
        <v>58.34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1</v>
      </c>
      <c r="C122" s="1" t="n">
        <v>60.539</v>
      </c>
      <c r="D122" s="1" t="n">
        <v>54.322</v>
      </c>
      <c r="E122" s="1" t="n">
        <v>57.88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2</v>
      </c>
      <c r="C123" s="1" t="n">
        <v>60.195</v>
      </c>
      <c r="D123" s="1" t="n">
        <v>55.017</v>
      </c>
      <c r="E123" s="1" t="n">
        <v>57.948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3</v>
      </c>
      <c r="C124" s="1" t="n">
        <v>60.195</v>
      </c>
      <c r="D124" s="1" t="n">
        <v>54.147</v>
      </c>
      <c r="E124" s="1" t="n">
        <v>57.5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4</v>
      </c>
      <c r="C125" s="1" t="n">
        <v>60.024</v>
      </c>
      <c r="D125" s="1" t="n">
        <v>53.623</v>
      </c>
      <c r="E125" s="1" t="n">
        <v>57.248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5</v>
      </c>
      <c r="C126" s="1" t="n">
        <v>59.68</v>
      </c>
      <c r="D126" s="1" t="n">
        <v>53.274</v>
      </c>
      <c r="E126" s="1" t="n">
        <v>56.96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6</v>
      </c>
      <c r="C127" s="1" t="n">
        <v>59.68</v>
      </c>
      <c r="D127" s="1" t="n">
        <v>53.274</v>
      </c>
      <c r="E127" s="1" t="n">
        <v>56.8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7</v>
      </c>
      <c r="C128" s="1" t="n">
        <v>58.82</v>
      </c>
      <c r="D128" s="1" t="n">
        <v>53.274</v>
      </c>
      <c r="E128" s="1" t="n">
        <v>56.51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8</v>
      </c>
      <c r="C129" s="1" t="n">
        <v>58.476</v>
      </c>
      <c r="D129" s="1" t="n">
        <v>53.274</v>
      </c>
      <c r="E129" s="1" t="n">
        <v>56.16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9</v>
      </c>
      <c r="C130" s="1" t="n">
        <v>56.23</v>
      </c>
      <c r="D130" s="1" t="n">
        <v>50.466</v>
      </c>
      <c r="E130" s="1" t="n">
        <v>53.9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0</v>
      </c>
      <c r="C131" s="1" t="n">
        <v>56.057</v>
      </c>
      <c r="D131" s="1" t="n">
        <v>51.699</v>
      </c>
      <c r="E131" s="1" t="n">
        <v>54.122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1</v>
      </c>
      <c r="C132" s="1" t="n">
        <v>54.495</v>
      </c>
      <c r="D132" s="1" t="n">
        <v>50.29</v>
      </c>
      <c r="E132" s="1" t="n">
        <v>51.53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2</v>
      </c>
      <c r="C133" s="1" t="n">
        <v>54.495</v>
      </c>
      <c r="D133" s="1" t="n">
        <v>47.624</v>
      </c>
      <c r="E133" s="1" t="n">
        <v>50.99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3</v>
      </c>
      <c r="C134" s="1" t="n">
        <v>54.322</v>
      </c>
      <c r="D134" s="1" t="n">
        <v>49.05</v>
      </c>
      <c r="E134" s="1" t="n">
        <v>51.98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4</v>
      </c>
      <c r="C135" s="1" t="n">
        <v>56.75</v>
      </c>
      <c r="D135" s="1" t="n">
        <v>50.29</v>
      </c>
      <c r="E135" s="1" t="n">
        <v>53.652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5</v>
      </c>
      <c r="C136" s="1" t="n">
        <v>56.923</v>
      </c>
      <c r="D136" s="1" t="n">
        <v>51.172</v>
      </c>
      <c r="E136" s="1" t="n">
        <v>54.35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6</v>
      </c>
      <c r="C137" s="1" t="n">
        <v>55.017</v>
      </c>
      <c r="D137" s="1" t="n">
        <v>50.29</v>
      </c>
      <c r="E137" s="1" t="n">
        <v>53.10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7</v>
      </c>
      <c r="C138" s="1" t="n">
        <v>54.495</v>
      </c>
      <c r="D138" s="1" t="n">
        <v>49.05</v>
      </c>
      <c r="E138" s="1" t="n">
        <v>51.919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8</v>
      </c>
      <c r="C139" s="1" t="n">
        <v>54.495</v>
      </c>
      <c r="D139" s="1" t="n">
        <v>47.624</v>
      </c>
      <c r="E139" s="1" t="n">
        <v>51.36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9</v>
      </c>
      <c r="C140" s="1" t="n">
        <v>56.404</v>
      </c>
      <c r="D140" s="1" t="n">
        <v>51.523</v>
      </c>
      <c r="E140" s="1" t="n">
        <v>53.931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0</v>
      </c>
      <c r="C141" s="1" t="n">
        <v>55.189</v>
      </c>
      <c r="D141" s="1" t="n">
        <v>52.05</v>
      </c>
      <c r="E141" s="1" t="n">
        <v>53.477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1</v>
      </c>
      <c r="C142" s="1" t="n">
        <v>52.925</v>
      </c>
      <c r="D142" s="1" t="n">
        <v>50.995</v>
      </c>
      <c r="E142" s="1" t="n">
        <v>51.899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0:26Z</dcterms:created>
  <dc:creator>Tamsen Doner</dc:creator>
  <dc:description/>
  <dc:language>en-US</dc:language>
  <cp:lastModifiedBy>Greg Loomis</cp:lastModifiedBy>
  <dcterms:modified xsi:type="dcterms:W3CDTF">2024-06-03T2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