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SSC_22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_221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32626092666311"/>
          <c:y val="0.014953664700926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6_SSC_221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C$3:$C$147</c:f>
              <c:numCache>
                <c:formatCode>General</c:formatCode>
                <c:ptCount val="145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582</c:v>
                </c:pt>
                <c:pt idx="24">
                  <c:v>49.582</c:v>
                </c:pt>
                <c:pt idx="25">
                  <c:v>49.582</c:v>
                </c:pt>
                <c:pt idx="26">
                  <c:v>49.582</c:v>
                </c:pt>
                <c:pt idx="27">
                  <c:v>49.582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759</c:v>
                </c:pt>
                <c:pt idx="33">
                  <c:v>49.759</c:v>
                </c:pt>
                <c:pt idx="34">
                  <c:v>49.759</c:v>
                </c:pt>
                <c:pt idx="35">
                  <c:v>49.759</c:v>
                </c:pt>
                <c:pt idx="36">
                  <c:v>49.759</c:v>
                </c:pt>
                <c:pt idx="37">
                  <c:v>49.759</c:v>
                </c:pt>
                <c:pt idx="38">
                  <c:v>49.759</c:v>
                </c:pt>
                <c:pt idx="39">
                  <c:v>49.759</c:v>
                </c:pt>
                <c:pt idx="40">
                  <c:v>49.759</c:v>
                </c:pt>
                <c:pt idx="41">
                  <c:v>49.759</c:v>
                </c:pt>
                <c:pt idx="42">
                  <c:v>49.759</c:v>
                </c:pt>
                <c:pt idx="43">
                  <c:v>49.759</c:v>
                </c:pt>
                <c:pt idx="44">
                  <c:v>49.759</c:v>
                </c:pt>
                <c:pt idx="45">
                  <c:v>49.937</c:v>
                </c:pt>
                <c:pt idx="46">
                  <c:v>49.937</c:v>
                </c:pt>
                <c:pt idx="47">
                  <c:v>49.937</c:v>
                </c:pt>
                <c:pt idx="48">
                  <c:v>49.937</c:v>
                </c:pt>
                <c:pt idx="49">
                  <c:v>49.937</c:v>
                </c:pt>
                <c:pt idx="50">
                  <c:v>49.937</c:v>
                </c:pt>
                <c:pt idx="51">
                  <c:v>49.937</c:v>
                </c:pt>
                <c:pt idx="52">
                  <c:v>49.937</c:v>
                </c:pt>
                <c:pt idx="53">
                  <c:v>49.937</c:v>
                </c:pt>
                <c:pt idx="54">
                  <c:v>49.937</c:v>
                </c:pt>
                <c:pt idx="55">
                  <c:v>49.937</c:v>
                </c:pt>
                <c:pt idx="56">
                  <c:v>49.937</c:v>
                </c:pt>
                <c:pt idx="57">
                  <c:v>49.937</c:v>
                </c:pt>
                <c:pt idx="58">
                  <c:v>49.937</c:v>
                </c:pt>
                <c:pt idx="59">
                  <c:v>50.113</c:v>
                </c:pt>
                <c:pt idx="60">
                  <c:v>50.113</c:v>
                </c:pt>
                <c:pt idx="61">
                  <c:v>50.113</c:v>
                </c:pt>
                <c:pt idx="62">
                  <c:v>50.113</c:v>
                </c:pt>
                <c:pt idx="63">
                  <c:v>50.113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29</c:v>
                </c:pt>
                <c:pt idx="73">
                  <c:v>50.29</c:v>
                </c:pt>
                <c:pt idx="74">
                  <c:v>50.29</c:v>
                </c:pt>
                <c:pt idx="75">
                  <c:v>50.2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466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466</c:v>
                </c:pt>
                <c:pt idx="89">
                  <c:v>50.643</c:v>
                </c:pt>
                <c:pt idx="90">
                  <c:v>50.643</c:v>
                </c:pt>
                <c:pt idx="91">
                  <c:v>50.643</c:v>
                </c:pt>
                <c:pt idx="92">
                  <c:v>50.643</c:v>
                </c:pt>
                <c:pt idx="93">
                  <c:v>50.643</c:v>
                </c:pt>
                <c:pt idx="94">
                  <c:v>50.643</c:v>
                </c:pt>
                <c:pt idx="95">
                  <c:v>50.643</c:v>
                </c:pt>
                <c:pt idx="96">
                  <c:v>50.643</c:v>
                </c:pt>
                <c:pt idx="97">
                  <c:v>50.643</c:v>
                </c:pt>
                <c:pt idx="98">
                  <c:v>50.643</c:v>
                </c:pt>
                <c:pt idx="99">
                  <c:v>50.643</c:v>
                </c:pt>
                <c:pt idx="100">
                  <c:v>50.643</c:v>
                </c:pt>
                <c:pt idx="101">
                  <c:v>50.643</c:v>
                </c:pt>
                <c:pt idx="102">
                  <c:v>50.643</c:v>
                </c:pt>
                <c:pt idx="103">
                  <c:v>50.643</c:v>
                </c:pt>
                <c:pt idx="104">
                  <c:v>50.819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19</c:v>
                </c:pt>
                <c:pt idx="113">
                  <c:v>50.819</c:v>
                </c:pt>
                <c:pt idx="114">
                  <c:v>50.819</c:v>
                </c:pt>
                <c:pt idx="115">
                  <c:v>50.819</c:v>
                </c:pt>
                <c:pt idx="116">
                  <c:v>50.819</c:v>
                </c:pt>
                <c:pt idx="117">
                  <c:v>50.819</c:v>
                </c:pt>
                <c:pt idx="118">
                  <c:v>50.819</c:v>
                </c:pt>
                <c:pt idx="119">
                  <c:v>50.819</c:v>
                </c:pt>
                <c:pt idx="120">
                  <c:v>50.819</c:v>
                </c:pt>
                <c:pt idx="121">
                  <c:v>50.819</c:v>
                </c:pt>
                <c:pt idx="122">
                  <c:v>50.819</c:v>
                </c:pt>
                <c:pt idx="123">
                  <c:v>50.819</c:v>
                </c:pt>
                <c:pt idx="124">
                  <c:v>50.819</c:v>
                </c:pt>
                <c:pt idx="125">
                  <c:v>50.995</c:v>
                </c:pt>
                <c:pt idx="126">
                  <c:v>50.995</c:v>
                </c:pt>
                <c:pt idx="127">
                  <c:v>50.995</c:v>
                </c:pt>
                <c:pt idx="128">
                  <c:v>50.995</c:v>
                </c:pt>
                <c:pt idx="129">
                  <c:v>50.995</c:v>
                </c:pt>
                <c:pt idx="130">
                  <c:v>50.995</c:v>
                </c:pt>
                <c:pt idx="131">
                  <c:v>50.995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_SSC_221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D$3:$D$147</c:f>
              <c:numCache>
                <c:formatCode>General</c:formatCode>
                <c:ptCount val="145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582</c:v>
                </c:pt>
                <c:pt idx="23">
                  <c:v>49.582</c:v>
                </c:pt>
                <c:pt idx="24">
                  <c:v>49.582</c:v>
                </c:pt>
                <c:pt idx="25">
                  <c:v>49.582</c:v>
                </c:pt>
                <c:pt idx="26">
                  <c:v>49.582</c:v>
                </c:pt>
                <c:pt idx="27">
                  <c:v>49.582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759</c:v>
                </c:pt>
                <c:pt idx="37">
                  <c:v>49.759</c:v>
                </c:pt>
                <c:pt idx="38">
                  <c:v>49.759</c:v>
                </c:pt>
                <c:pt idx="39">
                  <c:v>49.759</c:v>
                </c:pt>
                <c:pt idx="40">
                  <c:v>49.759</c:v>
                </c:pt>
                <c:pt idx="41">
                  <c:v>49.759</c:v>
                </c:pt>
                <c:pt idx="42">
                  <c:v>49.759</c:v>
                </c:pt>
                <c:pt idx="43">
                  <c:v>49.759</c:v>
                </c:pt>
                <c:pt idx="44">
                  <c:v>49.759</c:v>
                </c:pt>
                <c:pt idx="45">
                  <c:v>49.759</c:v>
                </c:pt>
                <c:pt idx="46">
                  <c:v>49.759</c:v>
                </c:pt>
                <c:pt idx="47">
                  <c:v>49.759</c:v>
                </c:pt>
                <c:pt idx="48">
                  <c:v>49.937</c:v>
                </c:pt>
                <c:pt idx="49">
                  <c:v>49.937</c:v>
                </c:pt>
                <c:pt idx="50">
                  <c:v>49.937</c:v>
                </c:pt>
                <c:pt idx="51">
                  <c:v>49.937</c:v>
                </c:pt>
                <c:pt idx="52">
                  <c:v>49.937</c:v>
                </c:pt>
                <c:pt idx="53">
                  <c:v>49.937</c:v>
                </c:pt>
                <c:pt idx="54">
                  <c:v>49.937</c:v>
                </c:pt>
                <c:pt idx="55">
                  <c:v>49.937</c:v>
                </c:pt>
                <c:pt idx="56">
                  <c:v>49.937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50.113</c:v>
                </c:pt>
                <c:pt idx="63">
                  <c:v>50.113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50.113</c:v>
                </c:pt>
                <c:pt idx="71">
                  <c:v>50.29</c:v>
                </c:pt>
                <c:pt idx="72">
                  <c:v>50.29</c:v>
                </c:pt>
                <c:pt idx="73">
                  <c:v>50.29</c:v>
                </c:pt>
                <c:pt idx="74">
                  <c:v>50.29</c:v>
                </c:pt>
                <c:pt idx="75">
                  <c:v>50.2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29</c:v>
                </c:pt>
                <c:pt idx="82">
                  <c:v>50.29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466</c:v>
                </c:pt>
                <c:pt idx="89">
                  <c:v>50.466</c:v>
                </c:pt>
                <c:pt idx="90">
                  <c:v>50.466</c:v>
                </c:pt>
                <c:pt idx="91">
                  <c:v>50.466</c:v>
                </c:pt>
                <c:pt idx="92">
                  <c:v>50.466</c:v>
                </c:pt>
                <c:pt idx="93">
                  <c:v>50.643</c:v>
                </c:pt>
                <c:pt idx="94">
                  <c:v>50.643</c:v>
                </c:pt>
                <c:pt idx="95">
                  <c:v>50.643</c:v>
                </c:pt>
                <c:pt idx="96">
                  <c:v>50.643</c:v>
                </c:pt>
                <c:pt idx="97">
                  <c:v>50.643</c:v>
                </c:pt>
                <c:pt idx="98">
                  <c:v>50.643</c:v>
                </c:pt>
                <c:pt idx="99">
                  <c:v>50.643</c:v>
                </c:pt>
                <c:pt idx="100">
                  <c:v>50.643</c:v>
                </c:pt>
                <c:pt idx="101">
                  <c:v>50.643</c:v>
                </c:pt>
                <c:pt idx="102">
                  <c:v>50.643</c:v>
                </c:pt>
                <c:pt idx="103">
                  <c:v>50.643</c:v>
                </c:pt>
                <c:pt idx="104">
                  <c:v>50.643</c:v>
                </c:pt>
                <c:pt idx="105">
                  <c:v>50.643</c:v>
                </c:pt>
                <c:pt idx="106">
                  <c:v>50.643</c:v>
                </c:pt>
                <c:pt idx="107">
                  <c:v>50.643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19</c:v>
                </c:pt>
                <c:pt idx="113">
                  <c:v>50.819</c:v>
                </c:pt>
                <c:pt idx="114">
                  <c:v>50.819</c:v>
                </c:pt>
                <c:pt idx="115">
                  <c:v>50.819</c:v>
                </c:pt>
                <c:pt idx="116">
                  <c:v>50.819</c:v>
                </c:pt>
                <c:pt idx="117">
                  <c:v>50.819</c:v>
                </c:pt>
                <c:pt idx="118">
                  <c:v>50.819</c:v>
                </c:pt>
                <c:pt idx="119">
                  <c:v>50.819</c:v>
                </c:pt>
                <c:pt idx="120">
                  <c:v>50.819</c:v>
                </c:pt>
                <c:pt idx="121">
                  <c:v>50.819</c:v>
                </c:pt>
                <c:pt idx="122">
                  <c:v>50.819</c:v>
                </c:pt>
                <c:pt idx="123">
                  <c:v>50.819</c:v>
                </c:pt>
                <c:pt idx="124">
                  <c:v>50.819</c:v>
                </c:pt>
                <c:pt idx="125">
                  <c:v>50.819</c:v>
                </c:pt>
                <c:pt idx="126">
                  <c:v>50.819</c:v>
                </c:pt>
                <c:pt idx="127">
                  <c:v>50.819</c:v>
                </c:pt>
                <c:pt idx="128">
                  <c:v>50.819</c:v>
                </c:pt>
                <c:pt idx="129">
                  <c:v>50.819</c:v>
                </c:pt>
                <c:pt idx="130">
                  <c:v>50.819</c:v>
                </c:pt>
                <c:pt idx="131">
                  <c:v>50.995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6_SSC_221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E$3:$E$147</c:f>
              <c:numCache>
                <c:formatCode>General</c:formatCode>
                <c:ptCount val="145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35</c:v>
                </c:pt>
                <c:pt idx="8">
                  <c:v>49.279</c:v>
                </c:pt>
                <c:pt idx="9">
                  <c:v>49.316</c:v>
                </c:pt>
                <c:pt idx="10">
                  <c:v>49.397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11</c:v>
                </c:pt>
                <c:pt idx="21">
                  <c:v>49.508</c:v>
                </c:pt>
                <c:pt idx="22">
                  <c:v>49.582</c:v>
                </c:pt>
                <c:pt idx="23">
                  <c:v>49.582</c:v>
                </c:pt>
                <c:pt idx="24">
                  <c:v>49.582</c:v>
                </c:pt>
                <c:pt idx="25">
                  <c:v>49.582</c:v>
                </c:pt>
                <c:pt idx="26">
                  <c:v>49.582</c:v>
                </c:pt>
                <c:pt idx="27">
                  <c:v>49.582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9</c:v>
                </c:pt>
                <c:pt idx="33">
                  <c:v>49.626</c:v>
                </c:pt>
                <c:pt idx="34">
                  <c:v>49.722</c:v>
                </c:pt>
                <c:pt idx="35">
                  <c:v>49.752</c:v>
                </c:pt>
                <c:pt idx="36">
                  <c:v>49.759</c:v>
                </c:pt>
                <c:pt idx="37">
                  <c:v>49.759</c:v>
                </c:pt>
                <c:pt idx="38">
                  <c:v>49.759</c:v>
                </c:pt>
                <c:pt idx="39">
                  <c:v>49.759</c:v>
                </c:pt>
                <c:pt idx="40">
                  <c:v>49.759</c:v>
                </c:pt>
                <c:pt idx="41">
                  <c:v>49.759</c:v>
                </c:pt>
                <c:pt idx="42">
                  <c:v>49.759</c:v>
                </c:pt>
                <c:pt idx="43">
                  <c:v>49.759</c:v>
                </c:pt>
                <c:pt idx="44">
                  <c:v>49.759</c:v>
                </c:pt>
                <c:pt idx="45">
                  <c:v>49.789</c:v>
                </c:pt>
                <c:pt idx="46">
                  <c:v>49.87</c:v>
                </c:pt>
                <c:pt idx="47">
                  <c:v>49.93</c:v>
                </c:pt>
                <c:pt idx="48">
                  <c:v>49.937</c:v>
                </c:pt>
                <c:pt idx="49">
                  <c:v>49.937</c:v>
                </c:pt>
                <c:pt idx="50">
                  <c:v>49.937</c:v>
                </c:pt>
                <c:pt idx="51">
                  <c:v>49.937</c:v>
                </c:pt>
                <c:pt idx="52">
                  <c:v>49.937</c:v>
                </c:pt>
                <c:pt idx="53">
                  <c:v>49.937</c:v>
                </c:pt>
                <c:pt idx="54">
                  <c:v>49.937</c:v>
                </c:pt>
                <c:pt idx="55">
                  <c:v>49.937</c:v>
                </c:pt>
                <c:pt idx="56">
                  <c:v>49.937</c:v>
                </c:pt>
                <c:pt idx="57">
                  <c:v>49.937</c:v>
                </c:pt>
                <c:pt idx="58">
                  <c:v>49.937</c:v>
                </c:pt>
                <c:pt idx="59">
                  <c:v>49.944</c:v>
                </c:pt>
                <c:pt idx="60">
                  <c:v>50.032</c:v>
                </c:pt>
                <c:pt idx="61">
                  <c:v>50.091</c:v>
                </c:pt>
                <c:pt idx="62">
                  <c:v>50.113</c:v>
                </c:pt>
                <c:pt idx="63">
                  <c:v>50.113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2</c:v>
                </c:pt>
                <c:pt idx="70">
                  <c:v>50.179</c:v>
                </c:pt>
                <c:pt idx="71">
                  <c:v>50.29</c:v>
                </c:pt>
                <c:pt idx="72">
                  <c:v>50.29</c:v>
                </c:pt>
                <c:pt idx="73">
                  <c:v>50.29</c:v>
                </c:pt>
                <c:pt idx="74">
                  <c:v>50.29</c:v>
                </c:pt>
                <c:pt idx="75">
                  <c:v>50.2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305</c:v>
                </c:pt>
                <c:pt idx="81">
                  <c:v>50.371</c:v>
                </c:pt>
                <c:pt idx="82">
                  <c:v>50.459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466</c:v>
                </c:pt>
                <c:pt idx="89">
                  <c:v>50.473</c:v>
                </c:pt>
                <c:pt idx="90">
                  <c:v>50.481</c:v>
                </c:pt>
                <c:pt idx="91">
                  <c:v>50.547</c:v>
                </c:pt>
                <c:pt idx="92">
                  <c:v>50.621</c:v>
                </c:pt>
                <c:pt idx="93">
                  <c:v>50.643</c:v>
                </c:pt>
                <c:pt idx="94">
                  <c:v>50.643</c:v>
                </c:pt>
                <c:pt idx="95">
                  <c:v>50.643</c:v>
                </c:pt>
                <c:pt idx="96">
                  <c:v>50.643</c:v>
                </c:pt>
                <c:pt idx="97">
                  <c:v>50.643</c:v>
                </c:pt>
                <c:pt idx="98">
                  <c:v>50.643</c:v>
                </c:pt>
                <c:pt idx="99">
                  <c:v>50.643</c:v>
                </c:pt>
                <c:pt idx="100">
                  <c:v>50.643</c:v>
                </c:pt>
                <c:pt idx="101">
                  <c:v>50.643</c:v>
                </c:pt>
                <c:pt idx="102">
                  <c:v>50.643</c:v>
                </c:pt>
                <c:pt idx="103">
                  <c:v>50.643</c:v>
                </c:pt>
                <c:pt idx="104">
                  <c:v>50.658</c:v>
                </c:pt>
                <c:pt idx="105">
                  <c:v>50.694</c:v>
                </c:pt>
                <c:pt idx="106">
                  <c:v>50.79</c:v>
                </c:pt>
                <c:pt idx="107">
                  <c:v>50.804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19</c:v>
                </c:pt>
                <c:pt idx="113">
                  <c:v>50.819</c:v>
                </c:pt>
                <c:pt idx="114">
                  <c:v>50.819</c:v>
                </c:pt>
                <c:pt idx="115">
                  <c:v>50.819</c:v>
                </c:pt>
                <c:pt idx="116">
                  <c:v>50.819</c:v>
                </c:pt>
                <c:pt idx="117">
                  <c:v>50.819</c:v>
                </c:pt>
                <c:pt idx="118">
                  <c:v>50.819</c:v>
                </c:pt>
                <c:pt idx="119">
                  <c:v>50.819</c:v>
                </c:pt>
                <c:pt idx="120">
                  <c:v>50.819</c:v>
                </c:pt>
                <c:pt idx="121">
                  <c:v>50.819</c:v>
                </c:pt>
                <c:pt idx="122">
                  <c:v>50.819</c:v>
                </c:pt>
                <c:pt idx="123">
                  <c:v>50.819</c:v>
                </c:pt>
                <c:pt idx="124">
                  <c:v>50.819</c:v>
                </c:pt>
                <c:pt idx="125">
                  <c:v>50.834</c:v>
                </c:pt>
                <c:pt idx="126">
                  <c:v>50.863</c:v>
                </c:pt>
                <c:pt idx="127">
                  <c:v>50.907</c:v>
                </c:pt>
                <c:pt idx="128">
                  <c:v>50.944</c:v>
                </c:pt>
                <c:pt idx="129">
                  <c:v>50.98</c:v>
                </c:pt>
                <c:pt idx="130">
                  <c:v>50.973</c:v>
                </c:pt>
                <c:pt idx="131">
                  <c:v>50.995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6_SSC_221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F$3:$F$147</c:f>
              <c:numCache>
                <c:formatCode>General</c:formatCode>
                <c:ptCount val="14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9856"/>
        <c:axId val="77948944"/>
      </c:lineChart>
      <c:dateAx>
        <c:axId val="13079856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894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7948944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985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6_SSC_221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</c:numCache>
            </c:numRef>
          </c:cat>
          <c:val>
            <c:numRef>
              <c:f>26_SSC_2216!$C$16:$C$137</c:f>
              <c:numCache>
                <c:formatCode>General</c:formatCode>
                <c:ptCount val="122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582</c:v>
                </c:pt>
                <c:pt idx="14">
                  <c:v>49.582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759</c:v>
                </c:pt>
                <c:pt idx="20">
                  <c:v>49.759</c:v>
                </c:pt>
                <c:pt idx="21">
                  <c:v>49.759</c:v>
                </c:pt>
                <c:pt idx="22">
                  <c:v>49.759</c:v>
                </c:pt>
                <c:pt idx="23">
                  <c:v>49.759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937</c:v>
                </c:pt>
                <c:pt idx="33">
                  <c:v>49.937</c:v>
                </c:pt>
                <c:pt idx="34">
                  <c:v>49.937</c:v>
                </c:pt>
                <c:pt idx="35">
                  <c:v>49.937</c:v>
                </c:pt>
                <c:pt idx="36">
                  <c:v>49.937</c:v>
                </c:pt>
                <c:pt idx="37">
                  <c:v>49.937</c:v>
                </c:pt>
                <c:pt idx="38">
                  <c:v>49.937</c:v>
                </c:pt>
                <c:pt idx="39">
                  <c:v>49.937</c:v>
                </c:pt>
                <c:pt idx="40">
                  <c:v>49.937</c:v>
                </c:pt>
                <c:pt idx="41">
                  <c:v>49.937</c:v>
                </c:pt>
                <c:pt idx="42">
                  <c:v>49.937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50.113</c:v>
                </c:pt>
                <c:pt idx="47">
                  <c:v>50.113</c:v>
                </c:pt>
                <c:pt idx="48">
                  <c:v>50.113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13</c:v>
                </c:pt>
                <c:pt idx="56">
                  <c:v>50.29</c:v>
                </c:pt>
                <c:pt idx="57">
                  <c:v>50.29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29</c:v>
                </c:pt>
                <c:pt idx="67">
                  <c:v>50.466</c:v>
                </c:pt>
                <c:pt idx="68">
                  <c:v>50.466</c:v>
                </c:pt>
                <c:pt idx="69">
                  <c:v>50.466</c:v>
                </c:pt>
                <c:pt idx="70">
                  <c:v>50.466</c:v>
                </c:pt>
                <c:pt idx="71">
                  <c:v>50.466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66</c:v>
                </c:pt>
                <c:pt idx="76">
                  <c:v>50.643</c:v>
                </c:pt>
                <c:pt idx="77">
                  <c:v>50.643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643</c:v>
                </c:pt>
                <c:pt idx="84">
                  <c:v>50.643</c:v>
                </c:pt>
                <c:pt idx="85">
                  <c:v>50.643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819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819</c:v>
                </c:pt>
                <c:pt idx="96">
                  <c:v>50.819</c:v>
                </c:pt>
                <c:pt idx="97">
                  <c:v>50.819</c:v>
                </c:pt>
                <c:pt idx="98">
                  <c:v>50.819</c:v>
                </c:pt>
                <c:pt idx="99">
                  <c:v>50.819</c:v>
                </c:pt>
                <c:pt idx="100">
                  <c:v>50.819</c:v>
                </c:pt>
                <c:pt idx="101">
                  <c:v>50.819</c:v>
                </c:pt>
                <c:pt idx="102">
                  <c:v>50.819</c:v>
                </c:pt>
                <c:pt idx="103">
                  <c:v>50.819</c:v>
                </c:pt>
                <c:pt idx="104">
                  <c:v>50.819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995</c:v>
                </c:pt>
                <c:pt idx="113">
                  <c:v>50.995</c:v>
                </c:pt>
                <c:pt idx="114">
                  <c:v>50.995</c:v>
                </c:pt>
                <c:pt idx="115">
                  <c:v>50.995</c:v>
                </c:pt>
                <c:pt idx="116">
                  <c:v>50.995</c:v>
                </c:pt>
                <c:pt idx="117">
                  <c:v>50.995</c:v>
                </c:pt>
                <c:pt idx="118">
                  <c:v>50.995</c:v>
                </c:pt>
                <c:pt idx="119">
                  <c:v>50.995</c:v>
                </c:pt>
                <c:pt idx="120">
                  <c:v>50.995</c:v>
                </c:pt>
                <c:pt idx="121">
                  <c:v>50.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_SSC_221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</c:numCache>
            </c:numRef>
          </c:cat>
          <c:val>
            <c:numRef>
              <c:f>26_SSC_2216!$D$16:$D$137</c:f>
              <c:numCache>
                <c:formatCode>General</c:formatCode>
                <c:ptCount val="122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582</c:v>
                </c:pt>
                <c:pt idx="14">
                  <c:v>49.582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759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759</c:v>
                </c:pt>
                <c:pt idx="33">
                  <c:v>49.759</c:v>
                </c:pt>
                <c:pt idx="34">
                  <c:v>49.759</c:v>
                </c:pt>
                <c:pt idx="35">
                  <c:v>49.937</c:v>
                </c:pt>
                <c:pt idx="36">
                  <c:v>49.937</c:v>
                </c:pt>
                <c:pt idx="37">
                  <c:v>49.937</c:v>
                </c:pt>
                <c:pt idx="38">
                  <c:v>49.937</c:v>
                </c:pt>
                <c:pt idx="39">
                  <c:v>49.937</c:v>
                </c:pt>
                <c:pt idx="40">
                  <c:v>49.937</c:v>
                </c:pt>
                <c:pt idx="41">
                  <c:v>49.937</c:v>
                </c:pt>
                <c:pt idx="42">
                  <c:v>49.937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49.937</c:v>
                </c:pt>
                <c:pt idx="47">
                  <c:v>49.937</c:v>
                </c:pt>
                <c:pt idx="48">
                  <c:v>49.937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13</c:v>
                </c:pt>
                <c:pt idx="56">
                  <c:v>50.113</c:v>
                </c:pt>
                <c:pt idx="57">
                  <c:v>50.113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29</c:v>
                </c:pt>
                <c:pt idx="67">
                  <c:v>50.29</c:v>
                </c:pt>
                <c:pt idx="68">
                  <c:v>50.29</c:v>
                </c:pt>
                <c:pt idx="69">
                  <c:v>50.29</c:v>
                </c:pt>
                <c:pt idx="70">
                  <c:v>50.466</c:v>
                </c:pt>
                <c:pt idx="71">
                  <c:v>50.466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466</c:v>
                </c:pt>
                <c:pt idx="78">
                  <c:v>50.466</c:v>
                </c:pt>
                <c:pt idx="79">
                  <c:v>50.466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643</c:v>
                </c:pt>
                <c:pt idx="84">
                  <c:v>50.643</c:v>
                </c:pt>
                <c:pt idx="85">
                  <c:v>50.643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643</c:v>
                </c:pt>
                <c:pt idx="92">
                  <c:v>50.643</c:v>
                </c:pt>
                <c:pt idx="93">
                  <c:v>50.643</c:v>
                </c:pt>
                <c:pt idx="94">
                  <c:v>50.643</c:v>
                </c:pt>
                <c:pt idx="95">
                  <c:v>50.819</c:v>
                </c:pt>
                <c:pt idx="96">
                  <c:v>50.819</c:v>
                </c:pt>
                <c:pt idx="97">
                  <c:v>50.819</c:v>
                </c:pt>
                <c:pt idx="98">
                  <c:v>50.819</c:v>
                </c:pt>
                <c:pt idx="99">
                  <c:v>50.819</c:v>
                </c:pt>
                <c:pt idx="100">
                  <c:v>50.819</c:v>
                </c:pt>
                <c:pt idx="101">
                  <c:v>50.819</c:v>
                </c:pt>
                <c:pt idx="102">
                  <c:v>50.819</c:v>
                </c:pt>
                <c:pt idx="103">
                  <c:v>50.819</c:v>
                </c:pt>
                <c:pt idx="104">
                  <c:v>50.819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19</c:v>
                </c:pt>
                <c:pt idx="113">
                  <c:v>50.819</c:v>
                </c:pt>
                <c:pt idx="114">
                  <c:v>50.819</c:v>
                </c:pt>
                <c:pt idx="115">
                  <c:v>50.819</c:v>
                </c:pt>
                <c:pt idx="116">
                  <c:v>50.819</c:v>
                </c:pt>
                <c:pt idx="117">
                  <c:v>50.819</c:v>
                </c:pt>
                <c:pt idx="118">
                  <c:v>50.995</c:v>
                </c:pt>
                <c:pt idx="119">
                  <c:v>50.995</c:v>
                </c:pt>
                <c:pt idx="120">
                  <c:v>50.995</c:v>
                </c:pt>
                <c:pt idx="121">
                  <c:v>50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6_SSC_221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</c:numCache>
            </c:numRef>
          </c:cat>
          <c:val>
            <c:numRef>
              <c:f>26_SSC_2216!$E$16:$E$137</c:f>
              <c:numCache>
                <c:formatCode>General</c:formatCode>
                <c:ptCount val="122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11</c:v>
                </c:pt>
                <c:pt idx="8">
                  <c:v>49.508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582</c:v>
                </c:pt>
                <c:pt idx="14">
                  <c:v>49.582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589</c:v>
                </c:pt>
                <c:pt idx="20">
                  <c:v>49.626</c:v>
                </c:pt>
                <c:pt idx="21">
                  <c:v>49.722</c:v>
                </c:pt>
                <c:pt idx="22">
                  <c:v>49.752</c:v>
                </c:pt>
                <c:pt idx="23">
                  <c:v>49.759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789</c:v>
                </c:pt>
                <c:pt idx="33">
                  <c:v>49.87</c:v>
                </c:pt>
                <c:pt idx="34">
                  <c:v>49.93</c:v>
                </c:pt>
                <c:pt idx="35">
                  <c:v>49.937</c:v>
                </c:pt>
                <c:pt idx="36">
                  <c:v>49.937</c:v>
                </c:pt>
                <c:pt idx="37">
                  <c:v>49.937</c:v>
                </c:pt>
                <c:pt idx="38">
                  <c:v>49.937</c:v>
                </c:pt>
                <c:pt idx="39">
                  <c:v>49.937</c:v>
                </c:pt>
                <c:pt idx="40">
                  <c:v>49.937</c:v>
                </c:pt>
                <c:pt idx="41">
                  <c:v>49.937</c:v>
                </c:pt>
                <c:pt idx="42">
                  <c:v>49.937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49.944</c:v>
                </c:pt>
                <c:pt idx="47">
                  <c:v>50.032</c:v>
                </c:pt>
                <c:pt idx="48">
                  <c:v>50.091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13</c:v>
                </c:pt>
                <c:pt idx="56">
                  <c:v>50.12</c:v>
                </c:pt>
                <c:pt idx="57">
                  <c:v>50.179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29</c:v>
                </c:pt>
                <c:pt idx="67">
                  <c:v>50.305</c:v>
                </c:pt>
                <c:pt idx="68">
                  <c:v>50.371</c:v>
                </c:pt>
                <c:pt idx="69">
                  <c:v>50.459</c:v>
                </c:pt>
                <c:pt idx="70">
                  <c:v>50.466</c:v>
                </c:pt>
                <c:pt idx="71">
                  <c:v>50.466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66</c:v>
                </c:pt>
                <c:pt idx="76">
                  <c:v>50.473</c:v>
                </c:pt>
                <c:pt idx="77">
                  <c:v>50.481</c:v>
                </c:pt>
                <c:pt idx="78">
                  <c:v>50.547</c:v>
                </c:pt>
                <c:pt idx="79">
                  <c:v>50.621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643</c:v>
                </c:pt>
                <c:pt idx="84">
                  <c:v>50.643</c:v>
                </c:pt>
                <c:pt idx="85">
                  <c:v>50.643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658</c:v>
                </c:pt>
                <c:pt idx="92">
                  <c:v>50.694</c:v>
                </c:pt>
                <c:pt idx="93">
                  <c:v>50.79</c:v>
                </c:pt>
                <c:pt idx="94">
                  <c:v>50.804</c:v>
                </c:pt>
                <c:pt idx="95">
                  <c:v>50.819</c:v>
                </c:pt>
                <c:pt idx="96">
                  <c:v>50.819</c:v>
                </c:pt>
                <c:pt idx="97">
                  <c:v>50.819</c:v>
                </c:pt>
                <c:pt idx="98">
                  <c:v>50.819</c:v>
                </c:pt>
                <c:pt idx="99">
                  <c:v>50.819</c:v>
                </c:pt>
                <c:pt idx="100">
                  <c:v>50.819</c:v>
                </c:pt>
                <c:pt idx="101">
                  <c:v>50.819</c:v>
                </c:pt>
                <c:pt idx="102">
                  <c:v>50.819</c:v>
                </c:pt>
                <c:pt idx="103">
                  <c:v>50.819</c:v>
                </c:pt>
                <c:pt idx="104">
                  <c:v>50.819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34</c:v>
                </c:pt>
                <c:pt idx="113">
                  <c:v>50.863</c:v>
                </c:pt>
                <c:pt idx="114">
                  <c:v>50.907</c:v>
                </c:pt>
                <c:pt idx="115">
                  <c:v>50.944</c:v>
                </c:pt>
                <c:pt idx="116">
                  <c:v>50.98</c:v>
                </c:pt>
                <c:pt idx="117">
                  <c:v>50.973</c:v>
                </c:pt>
                <c:pt idx="118">
                  <c:v>50.995</c:v>
                </c:pt>
                <c:pt idx="119">
                  <c:v>50.995</c:v>
                </c:pt>
                <c:pt idx="120">
                  <c:v>50.995</c:v>
                </c:pt>
                <c:pt idx="121">
                  <c:v>50.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6_SSC_221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</c:numCache>
            </c:numRef>
          </c:cat>
          <c:val>
            <c:numRef>
              <c:f>26_SSC_2216!$F$16:$F$137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20038"/>
        <c:axId val="29173647"/>
      </c:lineChart>
      <c:dateAx>
        <c:axId val="6532003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364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9173647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003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31</xdr:row>
      <xdr:rowOff>135000</xdr:rowOff>
    </xdr:from>
    <xdr:to>
      <xdr:col>20</xdr:col>
      <xdr:colOff>546840</xdr:colOff>
      <xdr:row>58</xdr:row>
      <xdr:rowOff>118800</xdr:rowOff>
    </xdr:to>
    <xdr:graphicFrame>
      <xdr:nvGraphicFramePr>
        <xdr:cNvPr id="0" name="Chart 3"/>
        <xdr:cNvGraphicFramePr/>
      </xdr:nvGraphicFramePr>
      <xdr:xfrm>
        <a:off x="6826320" y="6459480"/>
        <a:ext cx="87717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40</xdr:colOff>
      <xdr:row>3</xdr:row>
      <xdr:rowOff>77760</xdr:rowOff>
    </xdr:from>
    <xdr:to>
      <xdr:col>20</xdr:col>
      <xdr:colOff>545040</xdr:colOff>
      <xdr:row>30</xdr:row>
      <xdr:rowOff>61560</xdr:rowOff>
    </xdr:to>
    <xdr:graphicFrame>
      <xdr:nvGraphicFramePr>
        <xdr:cNvPr id="1" name="Chart 2"/>
        <xdr:cNvGraphicFramePr/>
      </xdr:nvGraphicFramePr>
      <xdr:xfrm>
        <a:off x="6824520" y="1068480"/>
        <a:ext cx="87717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86"/>
    <col collapsed="false" customWidth="true" hidden="false" outlineLevel="0" max="3" min="3" style="3" width="14.42"/>
    <col collapsed="false" customWidth="true" hidden="false" outlineLevel="0" max="4" min="4" style="3" width="13.42"/>
    <col collapsed="false" customWidth="true" hidden="false" outlineLevel="0" max="5" min="5" style="3" width="13.86"/>
    <col collapsed="false" customWidth="true" hidden="false" outlineLevel="0" max="6" min="6" style="1" width="15.14"/>
    <col collapsed="false" customWidth="true" hidden="false" outlineLevel="0" max="7" min="7" style="0" width="12.15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6:C137, "&gt;78")</f>
        <v>0</v>
      </c>
      <c r="I2" s="9" t="s">
        <v>8</v>
      </c>
      <c r="J2" s="11" t="n">
        <f aca="false">COUNTIF(C16:C137, "&gt;70")</f>
        <v>0</v>
      </c>
      <c r="K2" s="12" t="s">
        <v>9</v>
      </c>
      <c r="L2" s="13" t="n">
        <f aca="false">AVERAGE(E16:E137)</f>
        <v>50.2395573770492</v>
      </c>
      <c r="M2" s="12" t="s">
        <v>10</v>
      </c>
      <c r="N2" s="13" t="n">
        <f aca="false">MEDIAN(C16:E137)</f>
        <v>50.29</v>
      </c>
      <c r="O2" s="14" t="s">
        <v>11</v>
      </c>
      <c r="P2" s="13" t="n">
        <f aca="false">MAX(C16:C137)</f>
        <v>50.995</v>
      </c>
      <c r="Q2" s="14" t="s">
        <v>12</v>
      </c>
      <c r="R2" s="13" t="n">
        <f aca="false">MIN(D16:D137)</f>
        <v>49.404</v>
      </c>
      <c r="S2" s="15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49.228</v>
      </c>
      <c r="D3" s="1" t="n">
        <v>49.228</v>
      </c>
      <c r="E3" s="1" t="n">
        <v>49.228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49.228</v>
      </c>
      <c r="D4" s="1" t="n">
        <v>49.228</v>
      </c>
      <c r="E4" s="1" t="n">
        <v>49.228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49.228</v>
      </c>
      <c r="D5" s="1" t="n">
        <v>49.228</v>
      </c>
      <c r="E5" s="1" t="n">
        <v>49.228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49.228</v>
      </c>
      <c r="D6" s="1" t="n">
        <v>49.228</v>
      </c>
      <c r="E6" s="1" t="n">
        <v>49.228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49.228</v>
      </c>
      <c r="D7" s="1" t="n">
        <v>49.228</v>
      </c>
      <c r="E7" s="1" t="n">
        <v>49.228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49.228</v>
      </c>
      <c r="D8" s="1" t="n">
        <v>49.228</v>
      </c>
      <c r="E8" s="1" t="n">
        <v>49.228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49.228</v>
      </c>
      <c r="D9" s="1" t="n">
        <v>49.228</v>
      </c>
      <c r="E9" s="1" t="n">
        <v>49.22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49.404</v>
      </c>
      <c r="D10" s="1" t="n">
        <v>49.228</v>
      </c>
      <c r="E10" s="1" t="n">
        <v>49.235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49.404</v>
      </c>
      <c r="D11" s="1" t="n">
        <v>49.228</v>
      </c>
      <c r="E11" s="1" t="n">
        <v>49.27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49.404</v>
      </c>
      <c r="D12" s="1" t="n">
        <v>49.228</v>
      </c>
      <c r="E12" s="1" t="n">
        <v>49.316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49.404</v>
      </c>
      <c r="D13" s="1" t="n">
        <v>49.228</v>
      </c>
      <c r="E13" s="1" t="n">
        <v>49.39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49.404</v>
      </c>
      <c r="D14" s="1" t="n">
        <v>49.404</v>
      </c>
      <c r="E14" s="1" t="n">
        <v>49.404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49.404</v>
      </c>
      <c r="D15" s="1" t="n">
        <v>49.404</v>
      </c>
      <c r="E15" s="1" t="n">
        <v>49.404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49.404</v>
      </c>
      <c r="D16" s="1" t="n">
        <v>49.404</v>
      </c>
      <c r="E16" s="1" t="n">
        <v>49.404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49.404</v>
      </c>
      <c r="D17" s="1" t="n">
        <v>49.404</v>
      </c>
      <c r="E17" s="1" t="n">
        <v>49.404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49.404</v>
      </c>
      <c r="D18" s="1" t="n">
        <v>49.404</v>
      </c>
      <c r="E18" s="1" t="n">
        <v>49.404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49.404</v>
      </c>
      <c r="D19" s="1" t="n">
        <v>49.404</v>
      </c>
      <c r="E19" s="1" t="n">
        <v>49.40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49.404</v>
      </c>
      <c r="D20" s="1" t="n">
        <v>49.404</v>
      </c>
      <c r="E20" s="1" t="n">
        <v>49.40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49.404</v>
      </c>
      <c r="D21" s="1" t="n">
        <v>49.404</v>
      </c>
      <c r="E21" s="1" t="n">
        <v>49.404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49.404</v>
      </c>
      <c r="D22" s="1" t="n">
        <v>49.404</v>
      </c>
      <c r="E22" s="1" t="n">
        <v>49.404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49.582</v>
      </c>
      <c r="D23" s="1" t="n">
        <v>49.404</v>
      </c>
      <c r="E23" s="1" t="n">
        <v>49.411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49.582</v>
      </c>
      <c r="D24" s="1" t="n">
        <v>49.404</v>
      </c>
      <c r="E24" s="1" t="n">
        <v>49.508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49.582</v>
      </c>
      <c r="D25" s="1" t="n">
        <v>49.582</v>
      </c>
      <c r="E25" s="1" t="n">
        <v>49.582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49.582</v>
      </c>
      <c r="D26" s="1" t="n">
        <v>49.582</v>
      </c>
      <c r="E26" s="1" t="n">
        <v>49.582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49.582</v>
      </c>
      <c r="D27" s="1" t="n">
        <v>49.582</v>
      </c>
      <c r="E27" s="1" t="n">
        <v>49.58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49.582</v>
      </c>
      <c r="D28" s="1" t="n">
        <v>49.582</v>
      </c>
      <c r="E28" s="1" t="n">
        <v>49.58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49.582</v>
      </c>
      <c r="D29" s="1" t="n">
        <v>49.582</v>
      </c>
      <c r="E29" s="1" t="n">
        <v>49.58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49.582</v>
      </c>
      <c r="D30" s="1" t="n">
        <v>49.582</v>
      </c>
      <c r="E30" s="1" t="n">
        <v>49.582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49.582</v>
      </c>
      <c r="D31" s="1" t="n">
        <v>49.582</v>
      </c>
      <c r="E31" s="1" t="n">
        <v>49.58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49.582</v>
      </c>
      <c r="D32" s="1" t="n">
        <v>49.582</v>
      </c>
      <c r="E32" s="1" t="n">
        <v>49.582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49.582</v>
      </c>
      <c r="D33" s="1" t="n">
        <v>49.582</v>
      </c>
      <c r="E33" s="1" t="n">
        <v>49.58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49.582</v>
      </c>
      <c r="D34" s="1" t="n">
        <v>49.582</v>
      </c>
      <c r="E34" s="1" t="n">
        <v>49.582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49.759</v>
      </c>
      <c r="D35" s="1" t="n">
        <v>49.582</v>
      </c>
      <c r="E35" s="1" t="n">
        <v>49.58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49.759</v>
      </c>
      <c r="D36" s="1" t="n">
        <v>49.582</v>
      </c>
      <c r="E36" s="1" t="n">
        <v>49.62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49.759</v>
      </c>
      <c r="D37" s="1" t="n">
        <v>49.582</v>
      </c>
      <c r="E37" s="1" t="n">
        <v>49.722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49.759</v>
      </c>
      <c r="D38" s="1" t="n">
        <v>49.582</v>
      </c>
      <c r="E38" s="1" t="n">
        <v>49.752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49.759</v>
      </c>
      <c r="D39" s="1" t="n">
        <v>49.759</v>
      </c>
      <c r="E39" s="1" t="n">
        <v>49.75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49.759</v>
      </c>
      <c r="D40" s="1" t="n">
        <v>49.759</v>
      </c>
      <c r="E40" s="1" t="n">
        <v>49.759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49.759</v>
      </c>
      <c r="D41" s="1" t="n">
        <v>49.759</v>
      </c>
      <c r="E41" s="1" t="n">
        <v>49.759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49.759</v>
      </c>
      <c r="D42" s="1" t="n">
        <v>49.759</v>
      </c>
      <c r="E42" s="1" t="n">
        <v>49.759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49.759</v>
      </c>
      <c r="D43" s="1" t="n">
        <v>49.759</v>
      </c>
      <c r="E43" s="1" t="n">
        <v>49.759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49.759</v>
      </c>
      <c r="D44" s="1" t="n">
        <v>49.759</v>
      </c>
      <c r="E44" s="1" t="n">
        <v>49.759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49.759</v>
      </c>
      <c r="D45" s="1" t="n">
        <v>49.759</v>
      </c>
      <c r="E45" s="1" t="n">
        <v>49.75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49.759</v>
      </c>
      <c r="D46" s="1" t="n">
        <v>49.759</v>
      </c>
      <c r="E46" s="1" t="n">
        <v>49.75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49.759</v>
      </c>
      <c r="D47" s="1" t="n">
        <v>49.759</v>
      </c>
      <c r="E47" s="1" t="n">
        <v>49.75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49.937</v>
      </c>
      <c r="D48" s="1" t="n">
        <v>49.759</v>
      </c>
      <c r="E48" s="1" t="n">
        <v>49.789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49.937</v>
      </c>
      <c r="D49" s="1" t="n">
        <v>49.759</v>
      </c>
      <c r="E49" s="1" t="n">
        <v>49.87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49.937</v>
      </c>
      <c r="D50" s="1" t="n">
        <v>49.759</v>
      </c>
      <c r="E50" s="1" t="n">
        <v>49.93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49.937</v>
      </c>
      <c r="D51" s="1" t="n">
        <v>49.937</v>
      </c>
      <c r="E51" s="1" t="n">
        <v>49.937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49.937</v>
      </c>
      <c r="D52" s="1" t="n">
        <v>49.937</v>
      </c>
      <c r="E52" s="1" t="n">
        <v>49.937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49.937</v>
      </c>
      <c r="D53" s="1" t="n">
        <v>49.937</v>
      </c>
      <c r="E53" s="1" t="n">
        <v>49.93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49.937</v>
      </c>
      <c r="D54" s="1" t="n">
        <v>49.937</v>
      </c>
      <c r="E54" s="1" t="n">
        <v>49.937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49.937</v>
      </c>
      <c r="D55" s="1" t="n">
        <v>49.937</v>
      </c>
      <c r="E55" s="1" t="n">
        <v>49.937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49.937</v>
      </c>
      <c r="D56" s="1" t="n">
        <v>49.937</v>
      </c>
      <c r="E56" s="1" t="n">
        <v>49.937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49.937</v>
      </c>
      <c r="D57" s="1" t="n">
        <v>49.937</v>
      </c>
      <c r="E57" s="1" t="n">
        <v>49.937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49.937</v>
      </c>
      <c r="D58" s="1" t="n">
        <v>49.937</v>
      </c>
      <c r="E58" s="1" t="n">
        <v>49.937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49.937</v>
      </c>
      <c r="D59" s="1" t="n">
        <v>49.937</v>
      </c>
      <c r="E59" s="1" t="n">
        <v>49.937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49.937</v>
      </c>
      <c r="D60" s="1" t="n">
        <v>49.937</v>
      </c>
      <c r="E60" s="1" t="n">
        <v>49.937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49.937</v>
      </c>
      <c r="D61" s="1" t="n">
        <v>49.937</v>
      </c>
      <c r="E61" s="1" t="n">
        <v>49.937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50.113</v>
      </c>
      <c r="D62" s="1" t="n">
        <v>49.937</v>
      </c>
      <c r="E62" s="1" t="n">
        <v>49.94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50.113</v>
      </c>
      <c r="D63" s="1" t="n">
        <v>49.937</v>
      </c>
      <c r="E63" s="1" t="n">
        <v>50.032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50.113</v>
      </c>
      <c r="D64" s="1" t="n">
        <v>49.937</v>
      </c>
      <c r="E64" s="1" t="n">
        <v>50.091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50.113</v>
      </c>
      <c r="D65" s="1" t="n">
        <v>50.113</v>
      </c>
      <c r="E65" s="1" t="n">
        <v>50.113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50.113</v>
      </c>
      <c r="D66" s="1" t="n">
        <v>50.113</v>
      </c>
      <c r="E66" s="1" t="n">
        <v>50.11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50.113</v>
      </c>
      <c r="D67" s="1" t="n">
        <v>50.113</v>
      </c>
      <c r="E67" s="1" t="n">
        <v>50.11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50.113</v>
      </c>
      <c r="D68" s="1" t="n">
        <v>50.113</v>
      </c>
      <c r="E68" s="1" t="n">
        <v>50.113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50.113</v>
      </c>
      <c r="D69" s="1" t="n">
        <v>50.113</v>
      </c>
      <c r="E69" s="1" t="n">
        <v>50.113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50.113</v>
      </c>
      <c r="D70" s="1" t="n">
        <v>50.113</v>
      </c>
      <c r="E70" s="1" t="n">
        <v>50.113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50.113</v>
      </c>
      <c r="D71" s="1" t="n">
        <v>50.113</v>
      </c>
      <c r="E71" s="1" t="n">
        <v>50.113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50.29</v>
      </c>
      <c r="D72" s="1" t="n">
        <v>50.113</v>
      </c>
      <c r="E72" s="1" t="n">
        <v>50.1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50.29</v>
      </c>
      <c r="D73" s="1" t="n">
        <v>50.113</v>
      </c>
      <c r="E73" s="1" t="n">
        <v>50.179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50.29</v>
      </c>
      <c r="D74" s="1" t="n">
        <v>50.29</v>
      </c>
      <c r="E74" s="1" t="n">
        <v>50.2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50.29</v>
      </c>
      <c r="D75" s="1" t="n">
        <v>50.29</v>
      </c>
      <c r="E75" s="1" t="n">
        <v>50.29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50.29</v>
      </c>
      <c r="D76" s="1" t="n">
        <v>50.29</v>
      </c>
      <c r="E76" s="1" t="n">
        <v>50.29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50.29</v>
      </c>
      <c r="D77" s="1" t="n">
        <v>50.29</v>
      </c>
      <c r="E77" s="1" t="n">
        <v>50.2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50.29</v>
      </c>
      <c r="D78" s="1" t="n">
        <v>50.29</v>
      </c>
      <c r="E78" s="1" t="n">
        <v>50.2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50.29</v>
      </c>
      <c r="D79" s="1" t="n">
        <v>50.29</v>
      </c>
      <c r="E79" s="1" t="n">
        <v>50.29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50.29</v>
      </c>
      <c r="D80" s="1" t="n">
        <v>50.29</v>
      </c>
      <c r="E80" s="1" t="n">
        <v>50.29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50.29</v>
      </c>
      <c r="D81" s="1" t="n">
        <v>50.29</v>
      </c>
      <c r="E81" s="1" t="n">
        <v>50.29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50.29</v>
      </c>
      <c r="D82" s="1" t="n">
        <v>50.29</v>
      </c>
      <c r="E82" s="1" t="n">
        <v>50.29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50.466</v>
      </c>
      <c r="D83" s="1" t="n">
        <v>50.29</v>
      </c>
      <c r="E83" s="1" t="n">
        <v>50.30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50.466</v>
      </c>
      <c r="D84" s="1" t="n">
        <v>50.29</v>
      </c>
      <c r="E84" s="1" t="n">
        <v>50.37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50.466</v>
      </c>
      <c r="D85" s="1" t="n">
        <v>50.29</v>
      </c>
      <c r="E85" s="1" t="n">
        <v>50.45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50.466</v>
      </c>
      <c r="D86" s="1" t="n">
        <v>50.466</v>
      </c>
      <c r="E86" s="1" t="n">
        <v>50.46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50.466</v>
      </c>
      <c r="D87" s="1" t="n">
        <v>50.466</v>
      </c>
      <c r="E87" s="1" t="n">
        <v>50.46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50.466</v>
      </c>
      <c r="D88" s="1" t="n">
        <v>50.466</v>
      </c>
      <c r="E88" s="1" t="n">
        <v>50.466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50.466</v>
      </c>
      <c r="D89" s="1" t="n">
        <v>50.466</v>
      </c>
      <c r="E89" s="1" t="n">
        <v>50.46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50.466</v>
      </c>
      <c r="D90" s="1" t="n">
        <v>50.466</v>
      </c>
      <c r="E90" s="1" t="n">
        <v>50.46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50.466</v>
      </c>
      <c r="D91" s="1" t="n">
        <v>50.466</v>
      </c>
      <c r="E91" s="1" t="n">
        <v>50.466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50.643</v>
      </c>
      <c r="D92" s="1" t="n">
        <v>50.466</v>
      </c>
      <c r="E92" s="1" t="n">
        <v>50.473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50.643</v>
      </c>
      <c r="D93" s="1" t="n">
        <v>50.466</v>
      </c>
      <c r="E93" s="1" t="n">
        <v>50.48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50.643</v>
      </c>
      <c r="D94" s="1" t="n">
        <v>50.466</v>
      </c>
      <c r="E94" s="1" t="n">
        <v>50.547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50.643</v>
      </c>
      <c r="D95" s="1" t="n">
        <v>50.466</v>
      </c>
      <c r="E95" s="1" t="n">
        <v>50.621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50.643</v>
      </c>
      <c r="D96" s="1" t="n">
        <v>50.643</v>
      </c>
      <c r="E96" s="1" t="n">
        <v>50.643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50.643</v>
      </c>
      <c r="D97" s="1" t="n">
        <v>50.643</v>
      </c>
      <c r="E97" s="1" t="n">
        <v>50.643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50.643</v>
      </c>
      <c r="D98" s="1" t="n">
        <v>50.643</v>
      </c>
      <c r="E98" s="1" t="n">
        <v>50.643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50.643</v>
      </c>
      <c r="D99" s="1" t="n">
        <v>50.643</v>
      </c>
      <c r="E99" s="1" t="n">
        <v>50.643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50.643</v>
      </c>
      <c r="D100" s="1" t="n">
        <v>50.643</v>
      </c>
      <c r="E100" s="1" t="n">
        <v>50.643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50.643</v>
      </c>
      <c r="D101" s="1" t="n">
        <v>50.643</v>
      </c>
      <c r="E101" s="1" t="n">
        <v>50.643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50.643</v>
      </c>
      <c r="D102" s="1" t="n">
        <v>50.643</v>
      </c>
      <c r="E102" s="1" t="n">
        <v>50.64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50.643</v>
      </c>
      <c r="D103" s="1" t="n">
        <v>50.643</v>
      </c>
      <c r="E103" s="1" t="n">
        <v>50.643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50.643</v>
      </c>
      <c r="D104" s="1" t="n">
        <v>50.643</v>
      </c>
      <c r="E104" s="1" t="n">
        <v>50.64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50.643</v>
      </c>
      <c r="D105" s="1" t="n">
        <v>50.643</v>
      </c>
      <c r="E105" s="1" t="n">
        <v>50.64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50.643</v>
      </c>
      <c r="D106" s="1" t="n">
        <v>50.643</v>
      </c>
      <c r="E106" s="1" t="n">
        <v>50.643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50.819</v>
      </c>
      <c r="D107" s="1" t="n">
        <v>50.643</v>
      </c>
      <c r="E107" s="1" t="n">
        <v>50.658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50.819</v>
      </c>
      <c r="D108" s="1" t="n">
        <v>50.643</v>
      </c>
      <c r="E108" s="1" t="n">
        <v>50.694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50.819</v>
      </c>
      <c r="D109" s="1" t="n">
        <v>50.643</v>
      </c>
      <c r="E109" s="1" t="n">
        <v>50.7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50.819</v>
      </c>
      <c r="D110" s="1" t="n">
        <v>50.643</v>
      </c>
      <c r="E110" s="1" t="n">
        <v>50.80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50.819</v>
      </c>
      <c r="D111" s="1" t="n">
        <v>50.819</v>
      </c>
      <c r="E111" s="1" t="n">
        <v>50.819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50.819</v>
      </c>
      <c r="D112" s="1" t="n">
        <v>50.819</v>
      </c>
      <c r="E112" s="1" t="n">
        <v>50.81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50.819</v>
      </c>
      <c r="D113" s="1" t="n">
        <v>50.819</v>
      </c>
      <c r="E113" s="1" t="n">
        <v>50.81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50.819</v>
      </c>
      <c r="D114" s="1" t="n">
        <v>50.819</v>
      </c>
      <c r="E114" s="1" t="n">
        <v>50.81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50.819</v>
      </c>
      <c r="D115" s="1" t="n">
        <v>50.819</v>
      </c>
      <c r="E115" s="1" t="n">
        <v>50.819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50.819</v>
      </c>
      <c r="D116" s="1" t="n">
        <v>50.819</v>
      </c>
      <c r="E116" s="1" t="n">
        <v>50.819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50.819</v>
      </c>
      <c r="D117" s="1" t="n">
        <v>50.819</v>
      </c>
      <c r="E117" s="1" t="n">
        <v>50.819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50.819</v>
      </c>
      <c r="D118" s="1" t="n">
        <v>50.819</v>
      </c>
      <c r="E118" s="1" t="n">
        <v>50.819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50.819</v>
      </c>
      <c r="D119" s="1" t="n">
        <v>50.819</v>
      </c>
      <c r="E119" s="1" t="n">
        <v>50.81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50.819</v>
      </c>
      <c r="D120" s="1" t="n">
        <v>50.819</v>
      </c>
      <c r="E120" s="1" t="n">
        <v>50.81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50.819</v>
      </c>
      <c r="D121" s="1" t="n">
        <v>50.819</v>
      </c>
      <c r="E121" s="1" t="n">
        <v>50.81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50.819</v>
      </c>
      <c r="D122" s="1" t="n">
        <v>50.819</v>
      </c>
      <c r="E122" s="1" t="n">
        <v>50.81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50.819</v>
      </c>
      <c r="D123" s="1" t="n">
        <v>50.819</v>
      </c>
      <c r="E123" s="1" t="n">
        <v>50.81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50.819</v>
      </c>
      <c r="D124" s="1" t="n">
        <v>50.819</v>
      </c>
      <c r="E124" s="1" t="n">
        <v>50.81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50.819</v>
      </c>
      <c r="D125" s="1" t="n">
        <v>50.819</v>
      </c>
      <c r="E125" s="1" t="n">
        <v>50.81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50.819</v>
      </c>
      <c r="D126" s="1" t="n">
        <v>50.819</v>
      </c>
      <c r="E126" s="1" t="n">
        <v>50.81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50.819</v>
      </c>
      <c r="D127" s="1" t="n">
        <v>50.819</v>
      </c>
      <c r="E127" s="1" t="n">
        <v>50.81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50.995</v>
      </c>
      <c r="D128" s="1" t="n">
        <v>50.819</v>
      </c>
      <c r="E128" s="1" t="n">
        <v>50.834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50.995</v>
      </c>
      <c r="D129" s="1" t="n">
        <v>50.819</v>
      </c>
      <c r="E129" s="1" t="n">
        <v>50.86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50.995</v>
      </c>
      <c r="D130" s="1" t="n">
        <v>50.819</v>
      </c>
      <c r="E130" s="1" t="n">
        <v>50.90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50.995</v>
      </c>
      <c r="D131" s="1" t="n">
        <v>50.819</v>
      </c>
      <c r="E131" s="1" t="n">
        <v>50.944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50.995</v>
      </c>
      <c r="D132" s="1" t="n">
        <v>50.819</v>
      </c>
      <c r="E132" s="1" t="n">
        <v>50.98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50.995</v>
      </c>
      <c r="D133" s="1" t="n">
        <v>50.819</v>
      </c>
      <c r="E133" s="1" t="n">
        <v>50.97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50.995</v>
      </c>
      <c r="D134" s="1" t="n">
        <v>50.995</v>
      </c>
      <c r="E134" s="1" t="n">
        <v>50.99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50.995</v>
      </c>
      <c r="D135" s="1" t="n">
        <v>50.995</v>
      </c>
      <c r="E135" s="1" t="n">
        <v>50.99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50.995</v>
      </c>
      <c r="D136" s="1" t="n">
        <v>50.995</v>
      </c>
      <c r="E136" s="1" t="n">
        <v>50.995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50.995</v>
      </c>
      <c r="D137" s="1" t="n">
        <v>50.995</v>
      </c>
      <c r="E137" s="1" t="n">
        <v>50.99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50.995</v>
      </c>
      <c r="D138" s="1" t="n">
        <v>50.995</v>
      </c>
      <c r="E138" s="1" t="n">
        <v>50.995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50.995</v>
      </c>
      <c r="D139" s="1" t="n">
        <v>50.995</v>
      </c>
      <c r="E139" s="1" t="n">
        <v>50.99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50.995</v>
      </c>
      <c r="D140" s="1" t="n">
        <v>50.995</v>
      </c>
      <c r="E140" s="1" t="n">
        <v>50.995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3</v>
      </c>
      <c r="C141" s="1" t="n">
        <v>50.995</v>
      </c>
      <c r="D141" s="1" t="n">
        <v>50.995</v>
      </c>
      <c r="E141" s="1" t="n">
        <v>50.995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  <row r="359" customFormat="false" ht="15" hidden="false" customHeight="false" outlineLevel="0" collapsed="false">
      <c r="C359" s="1"/>
      <c r="D359" s="1"/>
      <c r="E359" s="1"/>
      <c r="F359" s="3"/>
    </row>
    <row r="360" customFormat="false" ht="15" hidden="false" customHeight="false" outlineLevel="0" collapsed="false">
      <c r="C360" s="1"/>
      <c r="D360" s="1"/>
      <c r="E360" s="1"/>
      <c r="F360" s="3"/>
    </row>
    <row r="361" customFormat="false" ht="15" hidden="false" customHeight="false" outlineLevel="0" collapsed="false">
      <c r="C361" s="1"/>
      <c r="D361" s="1"/>
      <c r="E361" s="1"/>
      <c r="F361" s="3"/>
    </row>
    <row r="362" customFormat="false" ht="15" hidden="false" customHeight="false" outlineLevel="0" collapsed="false">
      <c r="C362" s="1"/>
      <c r="D362" s="1"/>
      <c r="E362" s="1"/>
      <c r="F362" s="3"/>
    </row>
    <row r="363" customFormat="false" ht="15" hidden="false" customHeight="false" outlineLevel="0" collapsed="false">
      <c r="C363" s="1"/>
      <c r="D363" s="1"/>
      <c r="E363" s="1"/>
      <c r="F363" s="3"/>
    </row>
    <row r="364" customFormat="false" ht="15" hidden="false" customHeight="false" outlineLevel="0" collapsed="false">
      <c r="C364" s="1"/>
      <c r="D364" s="1"/>
      <c r="E364" s="1"/>
      <c r="F3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46Z</dcterms:created>
  <dc:creator>Tamsen Doner</dc:creator>
  <dc:description/>
  <dc:language>en-US</dc:language>
  <cp:lastModifiedBy>Greg Loomis</cp:lastModifiedBy>
  <dcterms:modified xsi:type="dcterms:W3CDTF">2024-06-03T1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