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SSC_22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04A7B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8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C$3:$C$146</c:f>
              <c:numCache>
                <c:formatCode>General</c:formatCode>
                <c:ptCount val="144"/>
                <c:pt idx="0">
                  <c:v>45.648</c:v>
                </c:pt>
                <c:pt idx="1">
                  <c:v>45.828</c:v>
                </c:pt>
                <c:pt idx="2">
                  <c:v>45.828</c:v>
                </c:pt>
                <c:pt idx="3">
                  <c:v>45.828</c:v>
                </c:pt>
                <c:pt idx="4">
                  <c:v>46.008</c:v>
                </c:pt>
                <c:pt idx="5">
                  <c:v>46.008</c:v>
                </c:pt>
                <c:pt idx="6">
                  <c:v>46.188</c:v>
                </c:pt>
                <c:pt idx="7">
                  <c:v>46.188</c:v>
                </c:pt>
                <c:pt idx="8">
                  <c:v>46.369</c:v>
                </c:pt>
                <c:pt idx="9">
                  <c:v>46.369</c:v>
                </c:pt>
                <c:pt idx="10">
                  <c:v>46.548</c:v>
                </c:pt>
                <c:pt idx="11">
                  <c:v>46.548</c:v>
                </c:pt>
                <c:pt idx="12">
                  <c:v>46.548</c:v>
                </c:pt>
                <c:pt idx="13">
                  <c:v>46.728</c:v>
                </c:pt>
                <c:pt idx="14">
                  <c:v>46.908</c:v>
                </c:pt>
                <c:pt idx="15">
                  <c:v>46.908</c:v>
                </c:pt>
                <c:pt idx="16">
                  <c:v>47.088</c:v>
                </c:pt>
                <c:pt idx="17">
                  <c:v>47.088</c:v>
                </c:pt>
                <c:pt idx="18">
                  <c:v>47.266</c:v>
                </c:pt>
                <c:pt idx="19">
                  <c:v>47.266</c:v>
                </c:pt>
                <c:pt idx="20">
                  <c:v>47.446</c:v>
                </c:pt>
                <c:pt idx="21">
                  <c:v>47.446</c:v>
                </c:pt>
                <c:pt idx="22">
                  <c:v>47.624</c:v>
                </c:pt>
                <c:pt idx="23">
                  <c:v>47.624</c:v>
                </c:pt>
                <c:pt idx="24">
                  <c:v>47.802</c:v>
                </c:pt>
                <c:pt idx="25">
                  <c:v>47.80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404</c:v>
                </c:pt>
                <c:pt idx="83">
                  <c:v>49.404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759</c:v>
                </c:pt>
                <c:pt idx="97">
                  <c:v>49.759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937</c:v>
                </c:pt>
                <c:pt idx="104">
                  <c:v>49.937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50.113</c:v>
                </c:pt>
                <c:pt idx="109">
                  <c:v>50.113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29</c:v>
                </c:pt>
                <c:pt idx="114">
                  <c:v>50.29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466</c:v>
                </c:pt>
                <c:pt idx="119">
                  <c:v>50.466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643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819</c:v>
                </c:pt>
                <c:pt idx="128">
                  <c:v>50.819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1.172</c:v>
                </c:pt>
                <c:pt idx="141">
                  <c:v>51.172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D$3:$D$146</c:f>
              <c:numCache>
                <c:formatCode>General</c:formatCode>
                <c:ptCount val="144"/>
                <c:pt idx="0">
                  <c:v>45.648</c:v>
                </c:pt>
                <c:pt idx="1">
                  <c:v>45.648</c:v>
                </c:pt>
                <c:pt idx="2">
                  <c:v>45.828</c:v>
                </c:pt>
                <c:pt idx="3">
                  <c:v>45.828</c:v>
                </c:pt>
                <c:pt idx="4">
                  <c:v>45.828</c:v>
                </c:pt>
                <c:pt idx="5">
                  <c:v>46.008</c:v>
                </c:pt>
                <c:pt idx="6">
                  <c:v>46.008</c:v>
                </c:pt>
                <c:pt idx="7">
                  <c:v>46.188</c:v>
                </c:pt>
                <c:pt idx="8">
                  <c:v>46.188</c:v>
                </c:pt>
                <c:pt idx="9">
                  <c:v>46.369</c:v>
                </c:pt>
                <c:pt idx="10">
                  <c:v>46.369</c:v>
                </c:pt>
                <c:pt idx="11">
                  <c:v>46.369</c:v>
                </c:pt>
                <c:pt idx="12">
                  <c:v>46.548</c:v>
                </c:pt>
                <c:pt idx="13">
                  <c:v>46.728</c:v>
                </c:pt>
                <c:pt idx="14">
                  <c:v>46.81</c:v>
                </c:pt>
                <c:pt idx="15">
                  <c:v>46.908</c:v>
                </c:pt>
                <c:pt idx="16">
                  <c:v>46.99</c:v>
                </c:pt>
                <c:pt idx="17">
                  <c:v>47.088</c:v>
                </c:pt>
                <c:pt idx="18">
                  <c:v>47.184</c:v>
                </c:pt>
                <c:pt idx="19">
                  <c:v>47.266</c:v>
                </c:pt>
                <c:pt idx="20">
                  <c:v>47.371</c:v>
                </c:pt>
                <c:pt idx="21">
                  <c:v>47.446</c:v>
                </c:pt>
                <c:pt idx="22">
                  <c:v>47.565</c:v>
                </c:pt>
                <c:pt idx="23">
                  <c:v>47.624</c:v>
                </c:pt>
                <c:pt idx="24">
                  <c:v>47.735</c:v>
                </c:pt>
                <c:pt idx="25">
                  <c:v>47.802</c:v>
                </c:pt>
                <c:pt idx="26">
                  <c:v>47.869</c:v>
                </c:pt>
                <c:pt idx="27">
                  <c:v>47.982</c:v>
                </c:pt>
                <c:pt idx="28">
                  <c:v>47.982</c:v>
                </c:pt>
                <c:pt idx="29">
                  <c:v>48.115</c:v>
                </c:pt>
                <c:pt idx="30">
                  <c:v>48.16</c:v>
                </c:pt>
                <c:pt idx="31">
                  <c:v>48.16</c:v>
                </c:pt>
                <c:pt idx="32">
                  <c:v>48.205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61</c:v>
                </c:pt>
                <c:pt idx="37">
                  <c:v>48.51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613</c:v>
                </c:pt>
                <c:pt idx="44">
                  <c:v>48.688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71</c:v>
                </c:pt>
                <c:pt idx="53">
                  <c:v>48.834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8</c:v>
                </c:pt>
                <c:pt idx="63">
                  <c:v>48.916</c:v>
                </c:pt>
                <c:pt idx="64">
                  <c:v>49.03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8</c:v>
                </c:pt>
                <c:pt idx="73">
                  <c:v>49.176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43</c:v>
                </c:pt>
                <c:pt idx="83">
                  <c:v>49.375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11</c:v>
                </c:pt>
                <c:pt idx="90">
                  <c:v>49.55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641</c:v>
                </c:pt>
                <c:pt idx="97">
                  <c:v>49.75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803</c:v>
                </c:pt>
                <c:pt idx="104">
                  <c:v>49.915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49.959</c:v>
                </c:pt>
                <c:pt idx="109">
                  <c:v>50.076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157</c:v>
                </c:pt>
                <c:pt idx="114">
                  <c:v>50.275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349</c:v>
                </c:pt>
                <c:pt idx="119">
                  <c:v>50.451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569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665</c:v>
                </c:pt>
                <c:pt idx="128">
                  <c:v>50.79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826</c:v>
                </c:pt>
                <c:pt idx="133">
                  <c:v>50.951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1.002</c:v>
                </c:pt>
                <c:pt idx="141">
                  <c:v>51.076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8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E$3:$E$146</c:f>
              <c:numCache>
                <c:formatCode>General</c:formatCode>
                <c:ptCount val="144"/>
                <c:pt idx="0">
                  <c:v>45.648</c:v>
                </c:pt>
                <c:pt idx="1">
                  <c:v>45.685</c:v>
                </c:pt>
                <c:pt idx="2">
                  <c:v>45.828</c:v>
                </c:pt>
                <c:pt idx="3">
                  <c:v>45.828</c:v>
                </c:pt>
                <c:pt idx="4">
                  <c:v>45.963</c:v>
                </c:pt>
                <c:pt idx="5">
                  <c:v>46.008</c:v>
                </c:pt>
                <c:pt idx="6">
                  <c:v>46.083</c:v>
                </c:pt>
                <c:pt idx="7">
                  <c:v>46.188</c:v>
                </c:pt>
                <c:pt idx="8">
                  <c:v>46.196</c:v>
                </c:pt>
                <c:pt idx="9">
                  <c:v>46.369</c:v>
                </c:pt>
                <c:pt idx="10">
                  <c:v>46.376</c:v>
                </c:pt>
                <c:pt idx="11">
                  <c:v>46.533</c:v>
                </c:pt>
                <c:pt idx="12">
                  <c:v>46.548</c:v>
                </c:pt>
                <c:pt idx="13">
                  <c:v>46.728</c:v>
                </c:pt>
                <c:pt idx="14">
                  <c:v>46.728</c:v>
                </c:pt>
                <c:pt idx="15">
                  <c:v>46.908</c:v>
                </c:pt>
                <c:pt idx="16">
                  <c:v>46.908</c:v>
                </c:pt>
                <c:pt idx="17">
                  <c:v>47.088</c:v>
                </c:pt>
                <c:pt idx="18">
                  <c:v>47.088</c:v>
                </c:pt>
                <c:pt idx="19">
                  <c:v>47.266</c:v>
                </c:pt>
                <c:pt idx="20">
                  <c:v>47.266</c:v>
                </c:pt>
                <c:pt idx="21">
                  <c:v>47.446</c:v>
                </c:pt>
                <c:pt idx="22">
                  <c:v>47.446</c:v>
                </c:pt>
                <c:pt idx="23">
                  <c:v>47.624</c:v>
                </c:pt>
                <c:pt idx="24">
                  <c:v>47.624</c:v>
                </c:pt>
                <c:pt idx="25">
                  <c:v>47.802</c:v>
                </c:pt>
                <c:pt idx="26">
                  <c:v>47.802</c:v>
                </c:pt>
                <c:pt idx="27">
                  <c:v>47.982</c:v>
                </c:pt>
                <c:pt idx="28">
                  <c:v>47.982</c:v>
                </c:pt>
                <c:pt idx="29">
                  <c:v>47.982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49.937</c:v>
                </c:pt>
                <c:pt idx="109">
                  <c:v>49.937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113</c:v>
                </c:pt>
                <c:pt idx="114">
                  <c:v>50.113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29</c:v>
                </c:pt>
                <c:pt idx="119">
                  <c:v>50.29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466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643</c:v>
                </c:pt>
                <c:pt idx="128">
                  <c:v>50.643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819</c:v>
                </c:pt>
                <c:pt idx="133">
                  <c:v>50.819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0.995</c:v>
                </c:pt>
                <c:pt idx="141">
                  <c:v>50.995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604a7b"/>
            </a:solidFill>
            <a:ln w="28440">
              <a:solidFill>
                <a:srgbClr val="604a7b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2347"/>
        <c:axId val="45147437"/>
      </c:lineChart>
      <c:dateAx>
        <c:axId val="84202347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743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147437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2347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8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C$3:$C$146</c:f>
              <c:numCache>
                <c:formatCode>General</c:formatCode>
                <c:ptCount val="144"/>
                <c:pt idx="0">
                  <c:v>45.648</c:v>
                </c:pt>
                <c:pt idx="1">
                  <c:v>45.828</c:v>
                </c:pt>
                <c:pt idx="2">
                  <c:v>45.828</c:v>
                </c:pt>
                <c:pt idx="3">
                  <c:v>45.828</c:v>
                </c:pt>
                <c:pt idx="4">
                  <c:v>46.008</c:v>
                </c:pt>
                <c:pt idx="5">
                  <c:v>46.008</c:v>
                </c:pt>
                <c:pt idx="6">
                  <c:v>46.188</c:v>
                </c:pt>
                <c:pt idx="7">
                  <c:v>46.188</c:v>
                </c:pt>
                <c:pt idx="8">
                  <c:v>46.369</c:v>
                </c:pt>
                <c:pt idx="9">
                  <c:v>46.369</c:v>
                </c:pt>
                <c:pt idx="10">
                  <c:v>46.548</c:v>
                </c:pt>
                <c:pt idx="11">
                  <c:v>46.548</c:v>
                </c:pt>
                <c:pt idx="12">
                  <c:v>46.548</c:v>
                </c:pt>
                <c:pt idx="13">
                  <c:v>46.728</c:v>
                </c:pt>
                <c:pt idx="14">
                  <c:v>46.908</c:v>
                </c:pt>
                <c:pt idx="15">
                  <c:v>46.908</c:v>
                </c:pt>
                <c:pt idx="16">
                  <c:v>47.088</c:v>
                </c:pt>
                <c:pt idx="17">
                  <c:v>47.088</c:v>
                </c:pt>
                <c:pt idx="18">
                  <c:v>47.266</c:v>
                </c:pt>
                <c:pt idx="19">
                  <c:v>47.266</c:v>
                </c:pt>
                <c:pt idx="20">
                  <c:v>47.446</c:v>
                </c:pt>
                <c:pt idx="21">
                  <c:v>47.446</c:v>
                </c:pt>
                <c:pt idx="22">
                  <c:v>47.624</c:v>
                </c:pt>
                <c:pt idx="23">
                  <c:v>47.624</c:v>
                </c:pt>
                <c:pt idx="24">
                  <c:v>47.802</c:v>
                </c:pt>
                <c:pt idx="25">
                  <c:v>47.80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9.05</c:v>
                </c:pt>
                <c:pt idx="63">
                  <c:v>49.05</c:v>
                </c:pt>
                <c:pt idx="64">
                  <c:v>49.0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228</c:v>
                </c:pt>
                <c:pt idx="73">
                  <c:v>49.228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404</c:v>
                </c:pt>
                <c:pt idx="83">
                  <c:v>49.404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759</c:v>
                </c:pt>
                <c:pt idx="97">
                  <c:v>49.759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937</c:v>
                </c:pt>
                <c:pt idx="104">
                  <c:v>49.937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50.113</c:v>
                </c:pt>
                <c:pt idx="109">
                  <c:v>50.113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29</c:v>
                </c:pt>
                <c:pt idx="114">
                  <c:v>50.29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466</c:v>
                </c:pt>
                <c:pt idx="119">
                  <c:v>50.466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643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819</c:v>
                </c:pt>
                <c:pt idx="128">
                  <c:v>50.819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995</c:v>
                </c:pt>
                <c:pt idx="133">
                  <c:v>50.995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1.172</c:v>
                </c:pt>
                <c:pt idx="141">
                  <c:v>51.172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D$3:$D$146</c:f>
              <c:numCache>
                <c:formatCode>General</c:formatCode>
                <c:ptCount val="144"/>
                <c:pt idx="0">
                  <c:v>45.648</c:v>
                </c:pt>
                <c:pt idx="1">
                  <c:v>45.648</c:v>
                </c:pt>
                <c:pt idx="2">
                  <c:v>45.828</c:v>
                </c:pt>
                <c:pt idx="3">
                  <c:v>45.828</c:v>
                </c:pt>
                <c:pt idx="4">
                  <c:v>45.828</c:v>
                </c:pt>
                <c:pt idx="5">
                  <c:v>46.008</c:v>
                </c:pt>
                <c:pt idx="6">
                  <c:v>46.008</c:v>
                </c:pt>
                <c:pt idx="7">
                  <c:v>46.188</c:v>
                </c:pt>
                <c:pt idx="8">
                  <c:v>46.188</c:v>
                </c:pt>
                <c:pt idx="9">
                  <c:v>46.369</c:v>
                </c:pt>
                <c:pt idx="10">
                  <c:v>46.369</c:v>
                </c:pt>
                <c:pt idx="11">
                  <c:v>46.369</c:v>
                </c:pt>
                <c:pt idx="12">
                  <c:v>46.548</c:v>
                </c:pt>
                <c:pt idx="13">
                  <c:v>46.728</c:v>
                </c:pt>
                <c:pt idx="14">
                  <c:v>46.81</c:v>
                </c:pt>
                <c:pt idx="15">
                  <c:v>46.908</c:v>
                </c:pt>
                <c:pt idx="16">
                  <c:v>46.99</c:v>
                </c:pt>
                <c:pt idx="17">
                  <c:v>47.088</c:v>
                </c:pt>
                <c:pt idx="18">
                  <c:v>47.184</c:v>
                </c:pt>
                <c:pt idx="19">
                  <c:v>47.266</c:v>
                </c:pt>
                <c:pt idx="20">
                  <c:v>47.371</c:v>
                </c:pt>
                <c:pt idx="21">
                  <c:v>47.446</c:v>
                </c:pt>
                <c:pt idx="22">
                  <c:v>47.565</c:v>
                </c:pt>
                <c:pt idx="23">
                  <c:v>47.624</c:v>
                </c:pt>
                <c:pt idx="24">
                  <c:v>47.735</c:v>
                </c:pt>
                <c:pt idx="25">
                  <c:v>47.802</c:v>
                </c:pt>
                <c:pt idx="26">
                  <c:v>47.869</c:v>
                </c:pt>
                <c:pt idx="27">
                  <c:v>47.982</c:v>
                </c:pt>
                <c:pt idx="28">
                  <c:v>47.982</c:v>
                </c:pt>
                <c:pt idx="29">
                  <c:v>48.115</c:v>
                </c:pt>
                <c:pt idx="30">
                  <c:v>48.16</c:v>
                </c:pt>
                <c:pt idx="31">
                  <c:v>48.16</c:v>
                </c:pt>
                <c:pt idx="32">
                  <c:v>48.205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61</c:v>
                </c:pt>
                <c:pt idx="37">
                  <c:v>48.51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613</c:v>
                </c:pt>
                <c:pt idx="44">
                  <c:v>48.688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71</c:v>
                </c:pt>
                <c:pt idx="53">
                  <c:v>48.834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8</c:v>
                </c:pt>
                <c:pt idx="63">
                  <c:v>48.916</c:v>
                </c:pt>
                <c:pt idx="64">
                  <c:v>49.035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8</c:v>
                </c:pt>
                <c:pt idx="73">
                  <c:v>49.176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43</c:v>
                </c:pt>
                <c:pt idx="83">
                  <c:v>49.375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11</c:v>
                </c:pt>
                <c:pt idx="90">
                  <c:v>49.55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641</c:v>
                </c:pt>
                <c:pt idx="97">
                  <c:v>49.75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803</c:v>
                </c:pt>
                <c:pt idx="104">
                  <c:v>49.915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49.959</c:v>
                </c:pt>
                <c:pt idx="109">
                  <c:v>50.076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157</c:v>
                </c:pt>
                <c:pt idx="114">
                  <c:v>50.275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349</c:v>
                </c:pt>
                <c:pt idx="119">
                  <c:v>50.451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569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665</c:v>
                </c:pt>
                <c:pt idx="128">
                  <c:v>50.79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826</c:v>
                </c:pt>
                <c:pt idx="133">
                  <c:v>50.951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1.002</c:v>
                </c:pt>
                <c:pt idx="141">
                  <c:v>51.076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8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E$3:$E$146</c:f>
              <c:numCache>
                <c:formatCode>General</c:formatCode>
                <c:ptCount val="144"/>
                <c:pt idx="0">
                  <c:v>45.648</c:v>
                </c:pt>
                <c:pt idx="1">
                  <c:v>45.685</c:v>
                </c:pt>
                <c:pt idx="2">
                  <c:v>45.828</c:v>
                </c:pt>
                <c:pt idx="3">
                  <c:v>45.828</c:v>
                </c:pt>
                <c:pt idx="4">
                  <c:v>45.963</c:v>
                </c:pt>
                <c:pt idx="5">
                  <c:v>46.008</c:v>
                </c:pt>
                <c:pt idx="6">
                  <c:v>46.083</c:v>
                </c:pt>
                <c:pt idx="7">
                  <c:v>46.188</c:v>
                </c:pt>
                <c:pt idx="8">
                  <c:v>46.196</c:v>
                </c:pt>
                <c:pt idx="9">
                  <c:v>46.369</c:v>
                </c:pt>
                <c:pt idx="10">
                  <c:v>46.376</c:v>
                </c:pt>
                <c:pt idx="11">
                  <c:v>46.533</c:v>
                </c:pt>
                <c:pt idx="12">
                  <c:v>46.548</c:v>
                </c:pt>
                <c:pt idx="13">
                  <c:v>46.728</c:v>
                </c:pt>
                <c:pt idx="14">
                  <c:v>46.728</c:v>
                </c:pt>
                <c:pt idx="15">
                  <c:v>46.908</c:v>
                </c:pt>
                <c:pt idx="16">
                  <c:v>46.908</c:v>
                </c:pt>
                <c:pt idx="17">
                  <c:v>47.088</c:v>
                </c:pt>
                <c:pt idx="18">
                  <c:v>47.088</c:v>
                </c:pt>
                <c:pt idx="19">
                  <c:v>47.266</c:v>
                </c:pt>
                <c:pt idx="20">
                  <c:v>47.266</c:v>
                </c:pt>
                <c:pt idx="21">
                  <c:v>47.446</c:v>
                </c:pt>
                <c:pt idx="22">
                  <c:v>47.446</c:v>
                </c:pt>
                <c:pt idx="23">
                  <c:v>47.624</c:v>
                </c:pt>
                <c:pt idx="24">
                  <c:v>47.624</c:v>
                </c:pt>
                <c:pt idx="25">
                  <c:v>47.802</c:v>
                </c:pt>
                <c:pt idx="26">
                  <c:v>47.802</c:v>
                </c:pt>
                <c:pt idx="27">
                  <c:v>47.982</c:v>
                </c:pt>
                <c:pt idx="28">
                  <c:v>47.982</c:v>
                </c:pt>
                <c:pt idx="29">
                  <c:v>47.982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39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9.05</c:v>
                </c:pt>
                <c:pt idx="66">
                  <c:v>49.05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228</c:v>
                </c:pt>
                <c:pt idx="75">
                  <c:v>49.228</c:v>
                </c:pt>
                <c:pt idx="76">
                  <c:v>49.228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404</c:v>
                </c:pt>
                <c:pt idx="85">
                  <c:v>49.404</c:v>
                </c:pt>
                <c:pt idx="86">
                  <c:v>49.404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937</c:v>
                </c:pt>
                <c:pt idx="106">
                  <c:v>49.937</c:v>
                </c:pt>
                <c:pt idx="107">
                  <c:v>49.937</c:v>
                </c:pt>
                <c:pt idx="108">
                  <c:v>49.937</c:v>
                </c:pt>
                <c:pt idx="109">
                  <c:v>49.937</c:v>
                </c:pt>
                <c:pt idx="110">
                  <c:v>50.113</c:v>
                </c:pt>
                <c:pt idx="111">
                  <c:v>50.113</c:v>
                </c:pt>
                <c:pt idx="112">
                  <c:v>50.113</c:v>
                </c:pt>
                <c:pt idx="113">
                  <c:v>50.113</c:v>
                </c:pt>
                <c:pt idx="114">
                  <c:v>50.113</c:v>
                </c:pt>
                <c:pt idx="115">
                  <c:v>50.29</c:v>
                </c:pt>
                <c:pt idx="116">
                  <c:v>50.29</c:v>
                </c:pt>
                <c:pt idx="117">
                  <c:v>50.29</c:v>
                </c:pt>
                <c:pt idx="118">
                  <c:v>50.29</c:v>
                </c:pt>
                <c:pt idx="119">
                  <c:v>50.29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466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643</c:v>
                </c:pt>
                <c:pt idx="128">
                  <c:v>50.643</c:v>
                </c:pt>
                <c:pt idx="129">
                  <c:v>50.819</c:v>
                </c:pt>
                <c:pt idx="130">
                  <c:v>50.819</c:v>
                </c:pt>
                <c:pt idx="131">
                  <c:v>50.819</c:v>
                </c:pt>
                <c:pt idx="132">
                  <c:v>50.819</c:v>
                </c:pt>
                <c:pt idx="133">
                  <c:v>50.819</c:v>
                </c:pt>
                <c:pt idx="134">
                  <c:v>50.995</c:v>
                </c:pt>
                <c:pt idx="135">
                  <c:v>50.995</c:v>
                </c:pt>
                <c:pt idx="136">
                  <c:v>50.995</c:v>
                </c:pt>
                <c:pt idx="137">
                  <c:v>50.995</c:v>
                </c:pt>
                <c:pt idx="138">
                  <c:v>50.995</c:v>
                </c:pt>
                <c:pt idx="139">
                  <c:v>50.995</c:v>
                </c:pt>
                <c:pt idx="140">
                  <c:v>50.995</c:v>
                </c:pt>
                <c:pt idx="141">
                  <c:v>50.995</c:v>
                </c:pt>
                <c:pt idx="142">
                  <c:v>51.172</c:v>
                </c:pt>
                <c:pt idx="143">
                  <c:v>51.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604a7b"/>
            </a:solidFill>
            <a:ln w="28440">
              <a:solidFill>
                <a:srgbClr val="604a7b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</c:numCache>
            </c:numRef>
          </c:cat>
          <c:val>
            <c:numRef>
              <c:f>18_SSC_2211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1783"/>
        <c:axId val="88668844"/>
      </c:lineChart>
      <c:dateAx>
        <c:axId val="8510178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88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8668844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1783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</xdr:colOff>
      <xdr:row>3</xdr:row>
      <xdr:rowOff>65880</xdr:rowOff>
    </xdr:from>
    <xdr:to>
      <xdr:col>20</xdr:col>
      <xdr:colOff>511920</xdr:colOff>
      <xdr:row>30</xdr:row>
      <xdr:rowOff>49680</xdr:rowOff>
    </xdr:to>
    <xdr:graphicFrame>
      <xdr:nvGraphicFramePr>
        <xdr:cNvPr id="0" name="Chart 2"/>
        <xdr:cNvGraphicFramePr/>
      </xdr:nvGraphicFramePr>
      <xdr:xfrm>
        <a:off x="6701040" y="1199520"/>
        <a:ext cx="87721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600</xdr:colOff>
      <xdr:row>32</xdr:row>
      <xdr:rowOff>9360</xdr:rowOff>
    </xdr:from>
    <xdr:to>
      <xdr:col>20</xdr:col>
      <xdr:colOff>527400</xdr:colOff>
      <xdr:row>58</xdr:row>
      <xdr:rowOff>177480</xdr:rowOff>
    </xdr:to>
    <xdr:graphicFrame>
      <xdr:nvGraphicFramePr>
        <xdr:cNvPr id="1" name="Chart 1"/>
        <xdr:cNvGraphicFramePr/>
      </xdr:nvGraphicFramePr>
      <xdr:xfrm>
        <a:off x="6721920" y="6667200"/>
        <a:ext cx="876672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0.14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29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4" t="s">
        <v>0</v>
      </c>
    </row>
    <row r="2" s="16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6:C137, "&gt;78")</f>
        <v>0</v>
      </c>
      <c r="I2" s="9" t="s">
        <v>8</v>
      </c>
      <c r="J2" s="11" t="n">
        <f aca="false">COUNTIF(C16:C137, "&gt;70")</f>
        <v>0</v>
      </c>
      <c r="K2" s="12" t="s">
        <v>9</v>
      </c>
      <c r="L2" s="13" t="n">
        <f aca="false">AVERAGE(E16:E137)</f>
        <v>49.1320819672132</v>
      </c>
      <c r="M2" s="12" t="s">
        <v>10</v>
      </c>
      <c r="N2" s="13" t="n">
        <f aca="false">MEDIAN(C16:E137)</f>
        <v>49.228</v>
      </c>
      <c r="O2" s="14" t="s">
        <v>11</v>
      </c>
      <c r="P2" s="13" t="n">
        <f aca="false">MAX(C16:C137)</f>
        <v>50.995</v>
      </c>
      <c r="Q2" s="14" t="s">
        <v>12</v>
      </c>
      <c r="R2" s="13" t="n">
        <f aca="false">MIN(D16:D137)</f>
        <v>46.728</v>
      </c>
      <c r="S2" s="15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5.648</v>
      </c>
      <c r="D3" s="1" t="n">
        <v>45.648</v>
      </c>
      <c r="E3" s="1" t="n">
        <v>45.648</v>
      </c>
      <c r="F3" s="17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5.828</v>
      </c>
      <c r="D4" s="1" t="n">
        <v>45.648</v>
      </c>
      <c r="E4" s="1" t="n">
        <v>45.685</v>
      </c>
      <c r="F4" s="17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5.828</v>
      </c>
      <c r="D5" s="1" t="n">
        <v>45.828</v>
      </c>
      <c r="E5" s="1" t="n">
        <v>45.828</v>
      </c>
      <c r="F5" s="17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5.828</v>
      </c>
      <c r="D6" s="1" t="n">
        <v>45.828</v>
      </c>
      <c r="E6" s="1" t="n">
        <v>45.828</v>
      </c>
      <c r="F6" s="17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6.008</v>
      </c>
      <c r="D7" s="1" t="n">
        <v>45.828</v>
      </c>
      <c r="E7" s="1" t="n">
        <v>45.963</v>
      </c>
      <c r="F7" s="17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6.008</v>
      </c>
      <c r="D8" s="1" t="n">
        <v>46.008</v>
      </c>
      <c r="E8" s="1" t="n">
        <v>46.008</v>
      </c>
      <c r="F8" s="17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6.188</v>
      </c>
      <c r="D9" s="1" t="n">
        <v>46.008</v>
      </c>
      <c r="E9" s="1" t="n">
        <v>46.083</v>
      </c>
      <c r="F9" s="17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6.188</v>
      </c>
      <c r="D10" s="1" t="n">
        <v>46.188</v>
      </c>
      <c r="E10" s="1" t="n">
        <v>46.188</v>
      </c>
      <c r="F10" s="17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6.369</v>
      </c>
      <c r="D11" s="1" t="n">
        <v>46.188</v>
      </c>
      <c r="E11" s="1" t="n">
        <v>46.196</v>
      </c>
      <c r="F11" s="17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6.369</v>
      </c>
      <c r="D12" s="1" t="n">
        <v>46.369</v>
      </c>
      <c r="E12" s="1" t="n">
        <v>46.369</v>
      </c>
      <c r="F12" s="17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6.548</v>
      </c>
      <c r="D13" s="1" t="n">
        <v>46.369</v>
      </c>
      <c r="E13" s="1" t="n">
        <v>46.376</v>
      </c>
      <c r="F13" s="17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6.548</v>
      </c>
      <c r="D14" s="1" t="n">
        <v>46.369</v>
      </c>
      <c r="E14" s="1" t="n">
        <v>46.533</v>
      </c>
      <c r="F14" s="17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46.548</v>
      </c>
      <c r="D15" s="1" t="n">
        <v>46.548</v>
      </c>
      <c r="E15" s="1" t="n">
        <v>46.548</v>
      </c>
      <c r="F15" s="17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3" t="n">
        <v>46.728</v>
      </c>
      <c r="D16" s="3" t="n">
        <v>46.728</v>
      </c>
      <c r="E16" s="3" t="n">
        <v>46.728</v>
      </c>
      <c r="F16" s="17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3" t="n">
        <v>46.908</v>
      </c>
      <c r="D17" s="3" t="n">
        <v>46.81</v>
      </c>
      <c r="E17" s="3" t="n">
        <v>46.728</v>
      </c>
      <c r="F17" s="17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3" t="n">
        <v>46.908</v>
      </c>
      <c r="D18" s="3" t="n">
        <v>46.908</v>
      </c>
      <c r="E18" s="3" t="n">
        <v>46.908</v>
      </c>
      <c r="F18" s="17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3" t="n">
        <v>47.088</v>
      </c>
      <c r="D19" s="3" t="n">
        <v>46.99</v>
      </c>
      <c r="E19" s="3" t="n">
        <v>46.908</v>
      </c>
      <c r="F19" s="17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3" t="n">
        <v>47.088</v>
      </c>
      <c r="D20" s="3" t="n">
        <v>47.088</v>
      </c>
      <c r="E20" s="3" t="n">
        <v>47.088</v>
      </c>
      <c r="F20" s="17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3" t="n">
        <v>47.266</v>
      </c>
      <c r="D21" s="3" t="n">
        <v>47.184</v>
      </c>
      <c r="E21" s="3" t="n">
        <v>47.088</v>
      </c>
      <c r="F21" s="17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3" t="n">
        <v>47.266</v>
      </c>
      <c r="D22" s="3" t="n">
        <v>47.266</v>
      </c>
      <c r="E22" s="3" t="n">
        <v>47.266</v>
      </c>
      <c r="F22" s="17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3" t="n">
        <v>47.446</v>
      </c>
      <c r="D23" s="3" t="n">
        <v>47.371</v>
      </c>
      <c r="E23" s="3" t="n">
        <v>47.266</v>
      </c>
      <c r="F23" s="17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3" t="n">
        <v>47.446</v>
      </c>
      <c r="D24" s="3" t="n">
        <v>47.446</v>
      </c>
      <c r="E24" s="3" t="n">
        <v>47.446</v>
      </c>
      <c r="F24" s="17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3" t="n">
        <v>47.624</v>
      </c>
      <c r="D25" s="3" t="n">
        <v>47.565</v>
      </c>
      <c r="E25" s="3" t="n">
        <v>47.446</v>
      </c>
      <c r="F25" s="17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3" t="n">
        <v>47.624</v>
      </c>
      <c r="D26" s="3" t="n">
        <v>47.624</v>
      </c>
      <c r="E26" s="3" t="n">
        <v>47.624</v>
      </c>
      <c r="F26" s="17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3" t="n">
        <v>47.802</v>
      </c>
      <c r="D27" s="3" t="n">
        <v>47.735</v>
      </c>
      <c r="E27" s="3" t="n">
        <v>47.624</v>
      </c>
      <c r="F27" s="17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3" t="n">
        <v>47.802</v>
      </c>
      <c r="D28" s="3" t="n">
        <v>47.802</v>
      </c>
      <c r="E28" s="3" t="n">
        <v>47.802</v>
      </c>
      <c r="F28" s="17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3" t="n">
        <v>47.982</v>
      </c>
      <c r="D29" s="3" t="n">
        <v>47.869</v>
      </c>
      <c r="E29" s="3" t="n">
        <v>47.802</v>
      </c>
      <c r="F29" s="17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3" t="n">
        <v>47.982</v>
      </c>
      <c r="D30" s="3" t="n">
        <v>47.982</v>
      </c>
      <c r="E30" s="3" t="n">
        <v>47.982</v>
      </c>
      <c r="F30" s="17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3" t="n">
        <v>47.982</v>
      </c>
      <c r="D31" s="3" t="n">
        <v>47.982</v>
      </c>
      <c r="E31" s="3" t="n">
        <v>47.982</v>
      </c>
      <c r="F31" s="17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3" t="n">
        <v>48.16</v>
      </c>
      <c r="D32" s="3" t="n">
        <v>48.115</v>
      </c>
      <c r="E32" s="3" t="n">
        <v>47.982</v>
      </c>
      <c r="F32" s="17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3" t="n">
        <v>48.16</v>
      </c>
      <c r="D33" s="3" t="n">
        <v>48.16</v>
      </c>
      <c r="E33" s="3" t="n">
        <v>48.16</v>
      </c>
      <c r="F33" s="17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3" t="n">
        <v>48.16</v>
      </c>
      <c r="D34" s="3" t="n">
        <v>48.16</v>
      </c>
      <c r="E34" s="3" t="n">
        <v>48.16</v>
      </c>
      <c r="F34" s="17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3" t="n">
        <v>48.339</v>
      </c>
      <c r="D35" s="3" t="n">
        <v>48.205</v>
      </c>
      <c r="E35" s="3" t="n">
        <v>48.16</v>
      </c>
      <c r="F35" s="17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3" t="n">
        <v>48.339</v>
      </c>
      <c r="D36" s="3" t="n">
        <v>48.339</v>
      </c>
      <c r="E36" s="3" t="n">
        <v>48.339</v>
      </c>
      <c r="F36" s="17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3" t="n">
        <v>48.339</v>
      </c>
      <c r="D37" s="3" t="n">
        <v>48.339</v>
      </c>
      <c r="E37" s="3" t="n">
        <v>48.339</v>
      </c>
      <c r="F37" s="17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3" t="n">
        <v>48.339</v>
      </c>
      <c r="D38" s="3" t="n">
        <v>48.339</v>
      </c>
      <c r="E38" s="3" t="n">
        <v>48.339</v>
      </c>
      <c r="F38" s="17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3" t="n">
        <v>48.517</v>
      </c>
      <c r="D39" s="3" t="n">
        <v>48.361</v>
      </c>
      <c r="E39" s="3" t="n">
        <v>48.339</v>
      </c>
      <c r="F39" s="17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3" t="n">
        <v>48.517</v>
      </c>
      <c r="D40" s="3" t="n">
        <v>48.51</v>
      </c>
      <c r="E40" s="3" t="n">
        <v>48.339</v>
      </c>
      <c r="F40" s="17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3" t="n">
        <v>48.517</v>
      </c>
      <c r="D41" s="3" t="n">
        <v>48.517</v>
      </c>
      <c r="E41" s="3" t="n">
        <v>48.517</v>
      </c>
      <c r="F41" s="17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3" t="n">
        <v>48.517</v>
      </c>
      <c r="D42" s="3" t="n">
        <v>48.517</v>
      </c>
      <c r="E42" s="3" t="n">
        <v>48.517</v>
      </c>
      <c r="F42" s="17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3" t="n">
        <v>48.517</v>
      </c>
      <c r="D43" s="3" t="n">
        <v>48.517</v>
      </c>
      <c r="E43" s="3" t="n">
        <v>48.517</v>
      </c>
      <c r="F43" s="17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3" t="n">
        <v>48.517</v>
      </c>
      <c r="D44" s="3" t="n">
        <v>48.517</v>
      </c>
      <c r="E44" s="3" t="n">
        <v>48.517</v>
      </c>
      <c r="F44" s="17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3" t="n">
        <v>48.517</v>
      </c>
      <c r="D45" s="3" t="n">
        <v>48.517</v>
      </c>
      <c r="E45" s="3" t="n">
        <v>48.517</v>
      </c>
      <c r="F45" s="17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3" t="n">
        <v>48.695</v>
      </c>
      <c r="D46" s="3" t="n">
        <v>48.613</v>
      </c>
      <c r="E46" s="3" t="n">
        <v>48.517</v>
      </c>
      <c r="F46" s="17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3" t="n">
        <v>48.695</v>
      </c>
      <c r="D47" s="3" t="n">
        <v>48.688</v>
      </c>
      <c r="E47" s="3" t="n">
        <v>48.517</v>
      </c>
      <c r="F47" s="17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3" t="n">
        <v>48.695</v>
      </c>
      <c r="D48" s="3" t="n">
        <v>48.695</v>
      </c>
      <c r="E48" s="3" t="n">
        <v>48.695</v>
      </c>
      <c r="F48" s="17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3" t="n">
        <v>48.695</v>
      </c>
      <c r="D49" s="3" t="n">
        <v>48.695</v>
      </c>
      <c r="E49" s="3" t="n">
        <v>48.695</v>
      </c>
      <c r="F49" s="17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3" t="n">
        <v>48.695</v>
      </c>
      <c r="D50" s="3" t="n">
        <v>48.695</v>
      </c>
      <c r="E50" s="3" t="n">
        <v>48.695</v>
      </c>
      <c r="F50" s="17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3" t="n">
        <v>48.695</v>
      </c>
      <c r="D51" s="3" t="n">
        <v>48.695</v>
      </c>
      <c r="E51" s="3" t="n">
        <v>48.695</v>
      </c>
      <c r="F51" s="17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3" t="n">
        <v>48.695</v>
      </c>
      <c r="D52" s="3" t="n">
        <v>48.695</v>
      </c>
      <c r="E52" s="3" t="n">
        <v>48.695</v>
      </c>
      <c r="F52" s="17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3" t="n">
        <v>48.695</v>
      </c>
      <c r="D53" s="3" t="n">
        <v>48.695</v>
      </c>
      <c r="E53" s="3" t="n">
        <v>48.695</v>
      </c>
      <c r="F53" s="17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3" t="n">
        <v>48.695</v>
      </c>
      <c r="D54" s="3" t="n">
        <v>48.695</v>
      </c>
      <c r="E54" s="3" t="n">
        <v>48.695</v>
      </c>
      <c r="F54" s="17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3" t="n">
        <v>48.871</v>
      </c>
      <c r="D55" s="3" t="n">
        <v>48.71</v>
      </c>
      <c r="E55" s="3" t="n">
        <v>48.695</v>
      </c>
      <c r="F55" s="17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3" t="n">
        <v>48.871</v>
      </c>
      <c r="D56" s="3" t="n">
        <v>48.834</v>
      </c>
      <c r="E56" s="3" t="n">
        <v>48.695</v>
      </c>
      <c r="F56" s="17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3" t="n">
        <v>48.871</v>
      </c>
      <c r="D57" s="3" t="n">
        <v>48.871</v>
      </c>
      <c r="E57" s="3" t="n">
        <v>48.871</v>
      </c>
      <c r="F57" s="17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3" t="n">
        <v>48.871</v>
      </c>
      <c r="D58" s="3" t="n">
        <v>48.871</v>
      </c>
      <c r="E58" s="3" t="n">
        <v>48.871</v>
      </c>
      <c r="F58" s="17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3" t="n">
        <v>48.871</v>
      </c>
      <c r="D59" s="3" t="n">
        <v>48.871</v>
      </c>
      <c r="E59" s="3" t="n">
        <v>48.871</v>
      </c>
      <c r="F59" s="17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3" t="n">
        <v>48.871</v>
      </c>
      <c r="D60" s="3" t="n">
        <v>48.871</v>
      </c>
      <c r="E60" s="3" t="n">
        <v>48.871</v>
      </c>
      <c r="F60" s="17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3" t="n">
        <v>48.871</v>
      </c>
      <c r="D61" s="3" t="n">
        <v>48.871</v>
      </c>
      <c r="E61" s="3" t="n">
        <v>48.871</v>
      </c>
      <c r="F61" s="17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3" t="n">
        <v>48.871</v>
      </c>
      <c r="D62" s="3" t="n">
        <v>48.871</v>
      </c>
      <c r="E62" s="3" t="n">
        <v>48.871</v>
      </c>
      <c r="F62" s="17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3" t="n">
        <v>48.871</v>
      </c>
      <c r="D63" s="3" t="n">
        <v>48.871</v>
      </c>
      <c r="E63" s="3" t="n">
        <v>48.871</v>
      </c>
      <c r="F63" s="17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3" t="n">
        <v>48.871</v>
      </c>
      <c r="D64" s="3" t="n">
        <v>48.871</v>
      </c>
      <c r="E64" s="3" t="n">
        <v>48.871</v>
      </c>
      <c r="F64" s="17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3" t="n">
        <v>49.05</v>
      </c>
      <c r="D65" s="3" t="n">
        <v>48.878</v>
      </c>
      <c r="E65" s="3" t="n">
        <v>48.871</v>
      </c>
      <c r="F65" s="17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3" t="n">
        <v>49.05</v>
      </c>
      <c r="D66" s="3" t="n">
        <v>48.916</v>
      </c>
      <c r="E66" s="3" t="n">
        <v>48.871</v>
      </c>
      <c r="F66" s="17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3" t="n">
        <v>49.05</v>
      </c>
      <c r="D67" s="3" t="n">
        <v>49.035</v>
      </c>
      <c r="E67" s="3" t="n">
        <v>48.871</v>
      </c>
      <c r="F67" s="17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3" t="n">
        <v>49.05</v>
      </c>
      <c r="D68" s="3" t="n">
        <v>49.05</v>
      </c>
      <c r="E68" s="3" t="n">
        <v>49.05</v>
      </c>
      <c r="F68" s="17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3" t="n">
        <v>49.05</v>
      </c>
      <c r="D69" s="3" t="n">
        <v>49.05</v>
      </c>
      <c r="E69" s="3" t="n">
        <v>49.05</v>
      </c>
      <c r="F69" s="17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3" t="n">
        <v>49.05</v>
      </c>
      <c r="D70" s="3" t="n">
        <v>49.05</v>
      </c>
      <c r="E70" s="3" t="n">
        <v>49.05</v>
      </c>
      <c r="F70" s="17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3" t="n">
        <v>49.05</v>
      </c>
      <c r="D71" s="3" t="n">
        <v>49.05</v>
      </c>
      <c r="E71" s="3" t="n">
        <v>49.05</v>
      </c>
      <c r="F71" s="17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3" t="n">
        <v>49.05</v>
      </c>
      <c r="D72" s="3" t="n">
        <v>49.05</v>
      </c>
      <c r="E72" s="3" t="n">
        <v>49.05</v>
      </c>
      <c r="F72" s="17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3" t="n">
        <v>49.05</v>
      </c>
      <c r="D73" s="3" t="n">
        <v>49.05</v>
      </c>
      <c r="E73" s="3" t="n">
        <v>49.05</v>
      </c>
      <c r="F73" s="17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3" t="n">
        <v>49.05</v>
      </c>
      <c r="D74" s="3" t="n">
        <v>49.05</v>
      </c>
      <c r="E74" s="3" t="n">
        <v>49.05</v>
      </c>
      <c r="F74" s="17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3" t="n">
        <v>49.228</v>
      </c>
      <c r="D75" s="3" t="n">
        <v>49.08</v>
      </c>
      <c r="E75" s="3" t="n">
        <v>49.05</v>
      </c>
      <c r="F75" s="17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3" t="n">
        <v>49.228</v>
      </c>
      <c r="D76" s="3" t="n">
        <v>49.176</v>
      </c>
      <c r="E76" s="3" t="n">
        <v>49.05</v>
      </c>
      <c r="F76" s="17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3" t="n">
        <v>49.228</v>
      </c>
      <c r="D77" s="3" t="n">
        <v>49.228</v>
      </c>
      <c r="E77" s="3" t="n">
        <v>49.228</v>
      </c>
      <c r="F77" s="17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3" t="n">
        <v>49.228</v>
      </c>
      <c r="D78" s="3" t="n">
        <v>49.228</v>
      </c>
      <c r="E78" s="3" t="n">
        <v>49.228</v>
      </c>
      <c r="F78" s="17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3" t="n">
        <v>49.228</v>
      </c>
      <c r="D79" s="3" t="n">
        <v>49.228</v>
      </c>
      <c r="E79" s="3" t="n">
        <v>49.228</v>
      </c>
      <c r="F79" s="17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3" t="n">
        <v>49.228</v>
      </c>
      <c r="D80" s="3" t="n">
        <v>49.228</v>
      </c>
      <c r="E80" s="3" t="n">
        <v>49.228</v>
      </c>
      <c r="F80" s="17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3" t="n">
        <v>49.228</v>
      </c>
      <c r="D81" s="3" t="n">
        <v>49.228</v>
      </c>
      <c r="E81" s="3" t="n">
        <v>49.228</v>
      </c>
      <c r="F81" s="17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3" t="n">
        <v>49.228</v>
      </c>
      <c r="D82" s="3" t="n">
        <v>49.228</v>
      </c>
      <c r="E82" s="3" t="n">
        <v>49.228</v>
      </c>
      <c r="F82" s="17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3" t="n">
        <v>49.228</v>
      </c>
      <c r="D83" s="3" t="n">
        <v>49.228</v>
      </c>
      <c r="E83" s="3" t="n">
        <v>49.228</v>
      </c>
      <c r="F83" s="17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3" t="n">
        <v>49.228</v>
      </c>
      <c r="D84" s="3" t="n">
        <v>49.228</v>
      </c>
      <c r="E84" s="3" t="n">
        <v>49.228</v>
      </c>
      <c r="F84" s="17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3" t="n">
        <v>49.404</v>
      </c>
      <c r="D85" s="3" t="n">
        <v>49.243</v>
      </c>
      <c r="E85" s="3" t="n">
        <v>49.228</v>
      </c>
      <c r="F85" s="17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3" t="n">
        <v>49.404</v>
      </c>
      <c r="D86" s="3" t="n">
        <v>49.375</v>
      </c>
      <c r="E86" s="3" t="n">
        <v>49.228</v>
      </c>
      <c r="F86" s="17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3" t="n">
        <v>49.404</v>
      </c>
      <c r="D87" s="3" t="n">
        <v>49.404</v>
      </c>
      <c r="E87" s="3" t="n">
        <v>49.404</v>
      </c>
      <c r="F87" s="17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3" t="n">
        <v>49.404</v>
      </c>
      <c r="D88" s="3" t="n">
        <v>49.404</v>
      </c>
      <c r="E88" s="3" t="n">
        <v>49.404</v>
      </c>
      <c r="F88" s="17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3" t="n">
        <v>49.404</v>
      </c>
      <c r="D89" s="3" t="n">
        <v>49.404</v>
      </c>
      <c r="E89" s="3" t="n">
        <v>49.404</v>
      </c>
      <c r="F89" s="17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3" t="n">
        <v>49.404</v>
      </c>
      <c r="D90" s="3" t="n">
        <v>49.404</v>
      </c>
      <c r="E90" s="3" t="n">
        <v>49.404</v>
      </c>
      <c r="F90" s="17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3" t="n">
        <v>49.404</v>
      </c>
      <c r="D91" s="3" t="n">
        <v>49.404</v>
      </c>
      <c r="E91" s="3" t="n">
        <v>49.404</v>
      </c>
      <c r="F91" s="17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3" t="n">
        <v>49.582</v>
      </c>
      <c r="D92" s="3" t="n">
        <v>49.411</v>
      </c>
      <c r="E92" s="3" t="n">
        <v>49.404</v>
      </c>
      <c r="F92" s="17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3" t="n">
        <v>49.582</v>
      </c>
      <c r="D93" s="3" t="n">
        <v>49.552</v>
      </c>
      <c r="E93" s="3" t="n">
        <v>49.404</v>
      </c>
      <c r="F93" s="17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3" t="n">
        <v>49.582</v>
      </c>
      <c r="D94" s="3" t="n">
        <v>49.582</v>
      </c>
      <c r="E94" s="3" t="n">
        <v>49.582</v>
      </c>
      <c r="F94" s="17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3" t="n">
        <v>49.582</v>
      </c>
      <c r="D95" s="3" t="n">
        <v>49.582</v>
      </c>
      <c r="E95" s="3" t="n">
        <v>49.582</v>
      </c>
      <c r="F95" s="17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3" t="n">
        <v>49.582</v>
      </c>
      <c r="D96" s="3" t="n">
        <v>49.582</v>
      </c>
      <c r="E96" s="3" t="n">
        <v>49.582</v>
      </c>
      <c r="F96" s="17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3" t="n">
        <v>49.582</v>
      </c>
      <c r="D97" s="3" t="n">
        <v>49.582</v>
      </c>
      <c r="E97" s="3" t="n">
        <v>49.582</v>
      </c>
      <c r="F97" s="17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3" t="n">
        <v>49.582</v>
      </c>
      <c r="D98" s="3" t="n">
        <v>49.582</v>
      </c>
      <c r="E98" s="3" t="n">
        <v>49.582</v>
      </c>
      <c r="F98" s="17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3" t="n">
        <v>49.759</v>
      </c>
      <c r="D99" s="3" t="n">
        <v>49.641</v>
      </c>
      <c r="E99" s="3" t="n">
        <v>49.582</v>
      </c>
      <c r="F99" s="17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3" t="n">
        <v>49.759</v>
      </c>
      <c r="D100" s="3" t="n">
        <v>49.752</v>
      </c>
      <c r="E100" s="3" t="n">
        <v>49.582</v>
      </c>
      <c r="F100" s="17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3" t="n">
        <v>49.759</v>
      </c>
      <c r="D101" s="3" t="n">
        <v>49.759</v>
      </c>
      <c r="E101" s="3" t="n">
        <v>49.759</v>
      </c>
      <c r="F101" s="17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3" t="n">
        <v>49.759</v>
      </c>
      <c r="D102" s="3" t="n">
        <v>49.759</v>
      </c>
      <c r="E102" s="3" t="n">
        <v>49.759</v>
      </c>
      <c r="F102" s="17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3" t="n">
        <v>49.759</v>
      </c>
      <c r="D103" s="3" t="n">
        <v>49.759</v>
      </c>
      <c r="E103" s="3" t="n">
        <v>49.759</v>
      </c>
      <c r="F103" s="17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3" t="n">
        <v>49.759</v>
      </c>
      <c r="D104" s="3" t="n">
        <v>49.759</v>
      </c>
      <c r="E104" s="3" t="n">
        <v>49.759</v>
      </c>
      <c r="F104" s="17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3" t="n">
        <v>49.759</v>
      </c>
      <c r="D105" s="3" t="n">
        <v>49.759</v>
      </c>
      <c r="E105" s="3" t="n">
        <v>49.759</v>
      </c>
      <c r="F105" s="17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3" t="n">
        <v>49.937</v>
      </c>
      <c r="D106" s="3" t="n">
        <v>49.803</v>
      </c>
      <c r="E106" s="3" t="n">
        <v>49.759</v>
      </c>
      <c r="F106" s="17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3" t="n">
        <v>49.937</v>
      </c>
      <c r="D107" s="3" t="n">
        <v>49.915</v>
      </c>
      <c r="E107" s="3" t="n">
        <v>49.759</v>
      </c>
      <c r="F107" s="17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3" t="n">
        <v>49.937</v>
      </c>
      <c r="D108" s="3" t="n">
        <v>49.937</v>
      </c>
      <c r="E108" s="3" t="n">
        <v>49.937</v>
      </c>
      <c r="F108" s="17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3" t="n">
        <v>49.937</v>
      </c>
      <c r="D109" s="3" t="n">
        <v>49.937</v>
      </c>
      <c r="E109" s="3" t="n">
        <v>49.937</v>
      </c>
      <c r="F109" s="17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3" t="n">
        <v>49.937</v>
      </c>
      <c r="D110" s="3" t="n">
        <v>49.937</v>
      </c>
      <c r="E110" s="3" t="n">
        <v>49.937</v>
      </c>
      <c r="F110" s="17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3" t="n">
        <v>50.113</v>
      </c>
      <c r="D111" s="3" t="n">
        <v>49.959</v>
      </c>
      <c r="E111" s="3" t="n">
        <v>49.937</v>
      </c>
      <c r="F111" s="17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3" t="n">
        <v>50.113</v>
      </c>
      <c r="D112" s="3" t="n">
        <v>50.076</v>
      </c>
      <c r="E112" s="3" t="n">
        <v>49.937</v>
      </c>
      <c r="F112" s="17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3" t="n">
        <v>50.113</v>
      </c>
      <c r="D113" s="3" t="n">
        <v>50.113</v>
      </c>
      <c r="E113" s="3" t="n">
        <v>50.113</v>
      </c>
      <c r="F113" s="17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3" t="n">
        <v>50.113</v>
      </c>
      <c r="D114" s="3" t="n">
        <v>50.113</v>
      </c>
      <c r="E114" s="3" t="n">
        <v>50.113</v>
      </c>
      <c r="F114" s="17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3" t="n">
        <v>50.113</v>
      </c>
      <c r="D115" s="3" t="n">
        <v>50.113</v>
      </c>
      <c r="E115" s="3" t="n">
        <v>50.113</v>
      </c>
      <c r="F115" s="17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3" t="n">
        <v>50.29</v>
      </c>
      <c r="D116" s="3" t="n">
        <v>50.157</v>
      </c>
      <c r="E116" s="3" t="n">
        <v>50.113</v>
      </c>
      <c r="F116" s="17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3" t="n">
        <v>50.29</v>
      </c>
      <c r="D117" s="3" t="n">
        <v>50.275</v>
      </c>
      <c r="E117" s="3" t="n">
        <v>50.113</v>
      </c>
      <c r="F117" s="17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3" t="n">
        <v>50.29</v>
      </c>
      <c r="D118" s="3" t="n">
        <v>50.29</v>
      </c>
      <c r="E118" s="3" t="n">
        <v>50.29</v>
      </c>
      <c r="F118" s="17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3" t="n">
        <v>50.29</v>
      </c>
      <c r="D119" s="3" t="n">
        <v>50.29</v>
      </c>
      <c r="E119" s="3" t="n">
        <v>50.29</v>
      </c>
      <c r="F119" s="17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3" t="n">
        <v>50.29</v>
      </c>
      <c r="D120" s="3" t="n">
        <v>50.29</v>
      </c>
      <c r="E120" s="3" t="n">
        <v>50.29</v>
      </c>
      <c r="F120" s="17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3" t="n">
        <v>50.466</v>
      </c>
      <c r="D121" s="3" t="n">
        <v>50.349</v>
      </c>
      <c r="E121" s="3" t="n">
        <v>50.29</v>
      </c>
      <c r="F121" s="17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3" t="n">
        <v>50.466</v>
      </c>
      <c r="D122" s="3" t="n">
        <v>50.451</v>
      </c>
      <c r="E122" s="3" t="n">
        <v>50.29</v>
      </c>
      <c r="F122" s="17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3" t="n">
        <v>50.466</v>
      </c>
      <c r="D123" s="3" t="n">
        <v>50.466</v>
      </c>
      <c r="E123" s="3" t="n">
        <v>50.466</v>
      </c>
      <c r="F123" s="17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3" t="n">
        <v>50.466</v>
      </c>
      <c r="D124" s="3" t="n">
        <v>50.466</v>
      </c>
      <c r="E124" s="3" t="n">
        <v>50.466</v>
      </c>
      <c r="F124" s="17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3" t="n">
        <v>50.466</v>
      </c>
      <c r="D125" s="3" t="n">
        <v>50.466</v>
      </c>
      <c r="E125" s="3" t="n">
        <v>50.466</v>
      </c>
      <c r="F125" s="17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3" t="n">
        <v>50.643</v>
      </c>
      <c r="D126" s="3" t="n">
        <v>50.569</v>
      </c>
      <c r="E126" s="3" t="n">
        <v>50.466</v>
      </c>
      <c r="F126" s="17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3" t="n">
        <v>50.643</v>
      </c>
      <c r="D127" s="3" t="n">
        <v>50.643</v>
      </c>
      <c r="E127" s="3" t="n">
        <v>50.643</v>
      </c>
      <c r="F127" s="17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3" t="n">
        <v>50.643</v>
      </c>
      <c r="D128" s="3" t="n">
        <v>50.643</v>
      </c>
      <c r="E128" s="3" t="n">
        <v>50.643</v>
      </c>
      <c r="F128" s="17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3" t="n">
        <v>50.643</v>
      </c>
      <c r="D129" s="3" t="n">
        <v>50.643</v>
      </c>
      <c r="E129" s="3" t="n">
        <v>50.643</v>
      </c>
      <c r="F129" s="17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3" t="n">
        <v>50.819</v>
      </c>
      <c r="D130" s="3" t="n">
        <v>50.665</v>
      </c>
      <c r="E130" s="3" t="n">
        <v>50.643</v>
      </c>
      <c r="F130" s="17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3" t="n">
        <v>50.819</v>
      </c>
      <c r="D131" s="3" t="n">
        <v>50.79</v>
      </c>
      <c r="E131" s="3" t="n">
        <v>50.643</v>
      </c>
      <c r="F131" s="17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3" t="n">
        <v>50.819</v>
      </c>
      <c r="D132" s="3" t="n">
        <v>50.819</v>
      </c>
      <c r="E132" s="3" t="n">
        <v>50.819</v>
      </c>
      <c r="F132" s="17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3" t="n">
        <v>50.819</v>
      </c>
      <c r="D133" s="3" t="n">
        <v>50.819</v>
      </c>
      <c r="E133" s="3" t="n">
        <v>50.819</v>
      </c>
      <c r="F133" s="17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3" t="n">
        <v>50.819</v>
      </c>
      <c r="D134" s="3" t="n">
        <v>50.819</v>
      </c>
      <c r="E134" s="3" t="n">
        <v>50.819</v>
      </c>
      <c r="F134" s="17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3" t="n">
        <v>50.995</v>
      </c>
      <c r="D135" s="3" t="n">
        <v>50.826</v>
      </c>
      <c r="E135" s="3" t="n">
        <v>50.819</v>
      </c>
      <c r="F135" s="17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3" t="n">
        <v>50.995</v>
      </c>
      <c r="D136" s="3" t="n">
        <v>50.951</v>
      </c>
      <c r="E136" s="3" t="n">
        <v>50.819</v>
      </c>
      <c r="F136" s="17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3" t="n">
        <v>50.995</v>
      </c>
      <c r="D137" s="3" t="n">
        <v>50.995</v>
      </c>
      <c r="E137" s="3" t="n">
        <v>50.995</v>
      </c>
      <c r="F137" s="17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3" t="n">
        <v>50.995</v>
      </c>
      <c r="D138" s="3" t="n">
        <v>50.995</v>
      </c>
      <c r="E138" s="3" t="n">
        <v>50.995</v>
      </c>
      <c r="F138" s="17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3" t="n">
        <v>50.995</v>
      </c>
      <c r="D139" s="3" t="n">
        <v>50.995</v>
      </c>
      <c r="E139" s="3" t="n">
        <v>50.995</v>
      </c>
      <c r="F139" s="17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3" t="n">
        <v>50.995</v>
      </c>
      <c r="D140" s="3" t="n">
        <v>50.995</v>
      </c>
      <c r="E140" s="3" t="n">
        <v>50.995</v>
      </c>
      <c r="F140" s="17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3" t="n">
        <v>50.995</v>
      </c>
      <c r="D141" s="3" t="n">
        <v>50.995</v>
      </c>
      <c r="E141" s="3" t="n">
        <v>50.995</v>
      </c>
      <c r="F141" s="17" t="n">
        <v>78</v>
      </c>
    </row>
    <row r="142" customFormat="false" ht="15" hidden="false" customHeight="false" outlineLevel="0" collapsed="false">
      <c r="A142" s="1" t="n">
        <v>140</v>
      </c>
      <c r="B142" s="2" t="n">
        <v>45204</v>
      </c>
      <c r="C142" s="3" t="n">
        <v>50.995</v>
      </c>
      <c r="D142" s="3" t="n">
        <v>50.995</v>
      </c>
      <c r="E142" s="3" t="n">
        <v>50.995</v>
      </c>
      <c r="F142" s="17" t="n">
        <v>78</v>
      </c>
    </row>
    <row r="143" customFormat="false" ht="15" hidden="false" customHeight="false" outlineLevel="0" collapsed="false">
      <c r="A143" s="1" t="n">
        <v>141</v>
      </c>
      <c r="B143" s="2" t="n">
        <v>45205</v>
      </c>
      <c r="C143" s="3" t="n">
        <v>51.172</v>
      </c>
      <c r="D143" s="3" t="n">
        <v>51.002</v>
      </c>
      <c r="E143" s="3" t="n">
        <v>50.995</v>
      </c>
      <c r="F143" s="17" t="n">
        <v>78</v>
      </c>
    </row>
    <row r="144" customFormat="false" ht="15" hidden="false" customHeight="false" outlineLevel="0" collapsed="false">
      <c r="A144" s="1" t="n">
        <v>142</v>
      </c>
      <c r="B144" s="2" t="n">
        <v>45206</v>
      </c>
      <c r="C144" s="3" t="n">
        <v>51.172</v>
      </c>
      <c r="D144" s="3" t="n">
        <v>51.076</v>
      </c>
      <c r="E144" s="3" t="n">
        <v>50.995</v>
      </c>
      <c r="F144" s="17" t="n">
        <v>78</v>
      </c>
    </row>
    <row r="145" customFormat="false" ht="15" hidden="false" customHeight="false" outlineLevel="0" collapsed="false">
      <c r="A145" s="1" t="n">
        <v>143</v>
      </c>
      <c r="B145" s="2" t="n">
        <v>45207</v>
      </c>
      <c r="C145" s="3" t="n">
        <v>51.172</v>
      </c>
      <c r="D145" s="3" t="n">
        <v>51.172</v>
      </c>
      <c r="E145" s="3" t="n">
        <v>51.172</v>
      </c>
      <c r="F145" s="17" t="n">
        <v>78</v>
      </c>
    </row>
    <row r="146" customFormat="false" ht="15" hidden="false" customHeight="false" outlineLevel="0" collapsed="false">
      <c r="A146" s="1" t="n">
        <v>144</v>
      </c>
      <c r="B146" s="2" t="n">
        <v>45208</v>
      </c>
      <c r="C146" s="3" t="n">
        <v>51.172</v>
      </c>
      <c r="D146" s="3" t="n">
        <v>51.172</v>
      </c>
      <c r="E146" s="3" t="n">
        <v>51.172</v>
      </c>
      <c r="F146" s="17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4:42Z</dcterms:created>
  <dc:creator>Tamsen Doner</dc:creator>
  <dc:description/>
  <dc:language>en-US</dc:language>
  <cp:lastModifiedBy>Greg Loomis</cp:lastModifiedBy>
  <dcterms:modified xsi:type="dcterms:W3CDTF">2024-06-03T1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