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SSC_988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2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60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3599173553719"/>
          <c:y val="0.01567772778402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4_SSC_988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C$3:$C$161</c:f>
              <c:numCache>
                <c:formatCode>General</c:formatCode>
                <c:ptCount val="159"/>
                <c:pt idx="0">
                  <c:v>66.193</c:v>
                </c:pt>
                <c:pt idx="1">
                  <c:v>64.481</c:v>
                </c:pt>
                <c:pt idx="2">
                  <c:v>66.193</c:v>
                </c:pt>
                <c:pt idx="3">
                  <c:v>64.481</c:v>
                </c:pt>
                <c:pt idx="4">
                  <c:v>60.195</c:v>
                </c:pt>
                <c:pt idx="5">
                  <c:v>56.404</c:v>
                </c:pt>
                <c:pt idx="6">
                  <c:v>65.167</c:v>
                </c:pt>
                <c:pt idx="7">
                  <c:v>63.282</c:v>
                </c:pt>
                <c:pt idx="8">
                  <c:v>59.851</c:v>
                </c:pt>
                <c:pt idx="9">
                  <c:v>64.652</c:v>
                </c:pt>
                <c:pt idx="10">
                  <c:v>66.193</c:v>
                </c:pt>
                <c:pt idx="11">
                  <c:v>64.31</c:v>
                </c:pt>
                <c:pt idx="12">
                  <c:v>66.708</c:v>
                </c:pt>
                <c:pt idx="13">
                  <c:v>65.851</c:v>
                </c:pt>
                <c:pt idx="14">
                  <c:v>63.282</c:v>
                </c:pt>
                <c:pt idx="15">
                  <c:v>61.569</c:v>
                </c:pt>
                <c:pt idx="16">
                  <c:v>67.735</c:v>
                </c:pt>
                <c:pt idx="17">
                  <c:v>62.254</c:v>
                </c:pt>
                <c:pt idx="18">
                  <c:v>60.883</c:v>
                </c:pt>
                <c:pt idx="19">
                  <c:v>66.366</c:v>
                </c:pt>
                <c:pt idx="20">
                  <c:v>63.797</c:v>
                </c:pt>
                <c:pt idx="21">
                  <c:v>59.851</c:v>
                </c:pt>
                <c:pt idx="22">
                  <c:v>62.769</c:v>
                </c:pt>
                <c:pt idx="23">
                  <c:v>62.598</c:v>
                </c:pt>
                <c:pt idx="24">
                  <c:v>63.111</c:v>
                </c:pt>
                <c:pt idx="25">
                  <c:v>60.195</c:v>
                </c:pt>
                <c:pt idx="26">
                  <c:v>64.481</c:v>
                </c:pt>
                <c:pt idx="27">
                  <c:v>64.996</c:v>
                </c:pt>
                <c:pt idx="28">
                  <c:v>65.338</c:v>
                </c:pt>
                <c:pt idx="29">
                  <c:v>59.508</c:v>
                </c:pt>
                <c:pt idx="30">
                  <c:v>56.75</c:v>
                </c:pt>
                <c:pt idx="31">
                  <c:v>58.993</c:v>
                </c:pt>
                <c:pt idx="32">
                  <c:v>58.647</c:v>
                </c:pt>
                <c:pt idx="33">
                  <c:v>62.425</c:v>
                </c:pt>
                <c:pt idx="34">
                  <c:v>63.455</c:v>
                </c:pt>
                <c:pt idx="35">
                  <c:v>56.923</c:v>
                </c:pt>
                <c:pt idx="36">
                  <c:v>63.282</c:v>
                </c:pt>
                <c:pt idx="37">
                  <c:v>63.111</c:v>
                </c:pt>
                <c:pt idx="38">
                  <c:v>62.254</c:v>
                </c:pt>
                <c:pt idx="39">
                  <c:v>60.368</c:v>
                </c:pt>
                <c:pt idx="40">
                  <c:v>62.254</c:v>
                </c:pt>
                <c:pt idx="41">
                  <c:v>66.193</c:v>
                </c:pt>
                <c:pt idx="42">
                  <c:v>66.708</c:v>
                </c:pt>
                <c:pt idx="43">
                  <c:v>65.851</c:v>
                </c:pt>
                <c:pt idx="44">
                  <c:v>66.193</c:v>
                </c:pt>
                <c:pt idx="45">
                  <c:v>61.569</c:v>
                </c:pt>
                <c:pt idx="46">
                  <c:v>65.167</c:v>
                </c:pt>
                <c:pt idx="47">
                  <c:v>66.022</c:v>
                </c:pt>
                <c:pt idx="48">
                  <c:v>65.509</c:v>
                </c:pt>
                <c:pt idx="49">
                  <c:v>64.481</c:v>
                </c:pt>
                <c:pt idx="50">
                  <c:v>62.083</c:v>
                </c:pt>
                <c:pt idx="51">
                  <c:v>66.537</c:v>
                </c:pt>
                <c:pt idx="52">
                  <c:v>66.193</c:v>
                </c:pt>
                <c:pt idx="53">
                  <c:v>65.509</c:v>
                </c:pt>
                <c:pt idx="54">
                  <c:v>65.509</c:v>
                </c:pt>
                <c:pt idx="55">
                  <c:v>65.68</c:v>
                </c:pt>
                <c:pt idx="56">
                  <c:v>66.366</c:v>
                </c:pt>
                <c:pt idx="57">
                  <c:v>66.537</c:v>
                </c:pt>
                <c:pt idx="58">
                  <c:v>67.221</c:v>
                </c:pt>
                <c:pt idx="59">
                  <c:v>64.996</c:v>
                </c:pt>
                <c:pt idx="60">
                  <c:v>65.68</c:v>
                </c:pt>
                <c:pt idx="61">
                  <c:v>65.338</c:v>
                </c:pt>
                <c:pt idx="62">
                  <c:v>65.851</c:v>
                </c:pt>
                <c:pt idx="63">
                  <c:v>66.879</c:v>
                </c:pt>
                <c:pt idx="64">
                  <c:v>66.708</c:v>
                </c:pt>
                <c:pt idx="65">
                  <c:v>66.193</c:v>
                </c:pt>
                <c:pt idx="66">
                  <c:v>61.398</c:v>
                </c:pt>
                <c:pt idx="67">
                  <c:v>65.68</c:v>
                </c:pt>
                <c:pt idx="68">
                  <c:v>65.167</c:v>
                </c:pt>
                <c:pt idx="69">
                  <c:v>65.167</c:v>
                </c:pt>
                <c:pt idx="70">
                  <c:v>64.996</c:v>
                </c:pt>
                <c:pt idx="71">
                  <c:v>63.797</c:v>
                </c:pt>
                <c:pt idx="72">
                  <c:v>64.481</c:v>
                </c:pt>
                <c:pt idx="73">
                  <c:v>64.652</c:v>
                </c:pt>
                <c:pt idx="74">
                  <c:v>64.31</c:v>
                </c:pt>
                <c:pt idx="75">
                  <c:v>58.647</c:v>
                </c:pt>
                <c:pt idx="76">
                  <c:v>61.227</c:v>
                </c:pt>
                <c:pt idx="77">
                  <c:v>60.195</c:v>
                </c:pt>
                <c:pt idx="78">
                  <c:v>63.968</c:v>
                </c:pt>
                <c:pt idx="79">
                  <c:v>62.083</c:v>
                </c:pt>
                <c:pt idx="80">
                  <c:v>58.82</c:v>
                </c:pt>
                <c:pt idx="81">
                  <c:v>62.769</c:v>
                </c:pt>
                <c:pt idx="82">
                  <c:v>62.254</c:v>
                </c:pt>
                <c:pt idx="83">
                  <c:v>63.626</c:v>
                </c:pt>
                <c:pt idx="84">
                  <c:v>63.797</c:v>
                </c:pt>
                <c:pt idx="85">
                  <c:v>63.455</c:v>
                </c:pt>
                <c:pt idx="86">
                  <c:v>63.968</c:v>
                </c:pt>
                <c:pt idx="87">
                  <c:v>64.31</c:v>
                </c:pt>
                <c:pt idx="88">
                  <c:v>64.652</c:v>
                </c:pt>
                <c:pt idx="89">
                  <c:v>64.825</c:v>
                </c:pt>
                <c:pt idx="90">
                  <c:v>63.111</c:v>
                </c:pt>
                <c:pt idx="91">
                  <c:v>63.111</c:v>
                </c:pt>
                <c:pt idx="92">
                  <c:v>60.712</c:v>
                </c:pt>
                <c:pt idx="93">
                  <c:v>55.537</c:v>
                </c:pt>
                <c:pt idx="94">
                  <c:v>61.912</c:v>
                </c:pt>
                <c:pt idx="95">
                  <c:v>61.912</c:v>
                </c:pt>
                <c:pt idx="96">
                  <c:v>61.741</c:v>
                </c:pt>
                <c:pt idx="97">
                  <c:v>62.598</c:v>
                </c:pt>
                <c:pt idx="98">
                  <c:v>61.227</c:v>
                </c:pt>
                <c:pt idx="99">
                  <c:v>62.083</c:v>
                </c:pt>
                <c:pt idx="100">
                  <c:v>63.968</c:v>
                </c:pt>
                <c:pt idx="101">
                  <c:v>63.111</c:v>
                </c:pt>
                <c:pt idx="102">
                  <c:v>60.539</c:v>
                </c:pt>
                <c:pt idx="103">
                  <c:v>60.712</c:v>
                </c:pt>
                <c:pt idx="104">
                  <c:v>61.227</c:v>
                </c:pt>
                <c:pt idx="105">
                  <c:v>61.569</c:v>
                </c:pt>
                <c:pt idx="106">
                  <c:v>61.741</c:v>
                </c:pt>
                <c:pt idx="107">
                  <c:v>56.404</c:v>
                </c:pt>
                <c:pt idx="108">
                  <c:v>57.785</c:v>
                </c:pt>
                <c:pt idx="109">
                  <c:v>58.82</c:v>
                </c:pt>
                <c:pt idx="110">
                  <c:v>61.398</c:v>
                </c:pt>
                <c:pt idx="111">
                  <c:v>61.054</c:v>
                </c:pt>
                <c:pt idx="112">
                  <c:v>60.539</c:v>
                </c:pt>
                <c:pt idx="113">
                  <c:v>61.054</c:v>
                </c:pt>
                <c:pt idx="114">
                  <c:v>61.227</c:v>
                </c:pt>
                <c:pt idx="115">
                  <c:v>60.539</c:v>
                </c:pt>
                <c:pt idx="116">
                  <c:v>61.054</c:v>
                </c:pt>
                <c:pt idx="117">
                  <c:v>59.851</c:v>
                </c:pt>
                <c:pt idx="118">
                  <c:v>60.195</c:v>
                </c:pt>
                <c:pt idx="119">
                  <c:v>60.368</c:v>
                </c:pt>
                <c:pt idx="120">
                  <c:v>60.368</c:v>
                </c:pt>
                <c:pt idx="121">
                  <c:v>60.539</c:v>
                </c:pt>
                <c:pt idx="122">
                  <c:v>58.993</c:v>
                </c:pt>
                <c:pt idx="123">
                  <c:v>58.82</c:v>
                </c:pt>
                <c:pt idx="124">
                  <c:v>56.923</c:v>
                </c:pt>
                <c:pt idx="125">
                  <c:v>56.23</c:v>
                </c:pt>
                <c:pt idx="126">
                  <c:v>51.172</c:v>
                </c:pt>
                <c:pt idx="127">
                  <c:v>57.096</c:v>
                </c:pt>
                <c:pt idx="128">
                  <c:v>55.364</c:v>
                </c:pt>
                <c:pt idx="129">
                  <c:v>57.958</c:v>
                </c:pt>
                <c:pt idx="130">
                  <c:v>57.614</c:v>
                </c:pt>
                <c:pt idx="131">
                  <c:v>55.189</c:v>
                </c:pt>
                <c:pt idx="132">
                  <c:v>55.711</c:v>
                </c:pt>
                <c:pt idx="133">
                  <c:v>56.404</c:v>
                </c:pt>
                <c:pt idx="134">
                  <c:v>57.441</c:v>
                </c:pt>
                <c:pt idx="135">
                  <c:v>54.147</c:v>
                </c:pt>
                <c:pt idx="136">
                  <c:v>54.322</c:v>
                </c:pt>
                <c:pt idx="137">
                  <c:v>49.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_SSC_988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D$3:$D$161</c:f>
              <c:numCache>
                <c:formatCode>General</c:formatCode>
                <c:ptCount val="159"/>
                <c:pt idx="0">
                  <c:v>46.908</c:v>
                </c:pt>
                <c:pt idx="1">
                  <c:v>47.446</c:v>
                </c:pt>
                <c:pt idx="2">
                  <c:v>47.446</c:v>
                </c:pt>
                <c:pt idx="3">
                  <c:v>48.695</c:v>
                </c:pt>
                <c:pt idx="4">
                  <c:v>46.728</c:v>
                </c:pt>
                <c:pt idx="5">
                  <c:v>48.517</c:v>
                </c:pt>
                <c:pt idx="6">
                  <c:v>47.088</c:v>
                </c:pt>
                <c:pt idx="7">
                  <c:v>47.088</c:v>
                </c:pt>
                <c:pt idx="8">
                  <c:v>47.982</c:v>
                </c:pt>
                <c:pt idx="9">
                  <c:v>46.369</c:v>
                </c:pt>
                <c:pt idx="10">
                  <c:v>47.088</c:v>
                </c:pt>
                <c:pt idx="11">
                  <c:v>47.624</c:v>
                </c:pt>
                <c:pt idx="12">
                  <c:v>48.16</c:v>
                </c:pt>
                <c:pt idx="13">
                  <c:v>47.982</c:v>
                </c:pt>
                <c:pt idx="14">
                  <c:v>47.982</c:v>
                </c:pt>
                <c:pt idx="15">
                  <c:v>47.802</c:v>
                </c:pt>
                <c:pt idx="16">
                  <c:v>47.802</c:v>
                </c:pt>
                <c:pt idx="17">
                  <c:v>49.404</c:v>
                </c:pt>
                <c:pt idx="18">
                  <c:v>47.982</c:v>
                </c:pt>
                <c:pt idx="19">
                  <c:v>48.16</c:v>
                </c:pt>
                <c:pt idx="20">
                  <c:v>49.937</c:v>
                </c:pt>
                <c:pt idx="21">
                  <c:v>47.624</c:v>
                </c:pt>
                <c:pt idx="22">
                  <c:v>47.266</c:v>
                </c:pt>
                <c:pt idx="23">
                  <c:v>48.16</c:v>
                </c:pt>
                <c:pt idx="24">
                  <c:v>48.517</c:v>
                </c:pt>
                <c:pt idx="25">
                  <c:v>49.759</c:v>
                </c:pt>
                <c:pt idx="26">
                  <c:v>48.871</c:v>
                </c:pt>
                <c:pt idx="27">
                  <c:v>46.008</c:v>
                </c:pt>
                <c:pt idx="28">
                  <c:v>47.446</c:v>
                </c:pt>
                <c:pt idx="29">
                  <c:v>47.802</c:v>
                </c:pt>
                <c:pt idx="30">
                  <c:v>49.937</c:v>
                </c:pt>
                <c:pt idx="31">
                  <c:v>46.008</c:v>
                </c:pt>
                <c:pt idx="32">
                  <c:v>44.742</c:v>
                </c:pt>
                <c:pt idx="33">
                  <c:v>45.286</c:v>
                </c:pt>
                <c:pt idx="34">
                  <c:v>45.466</c:v>
                </c:pt>
                <c:pt idx="35">
                  <c:v>48.339</c:v>
                </c:pt>
                <c:pt idx="36">
                  <c:v>46.908</c:v>
                </c:pt>
                <c:pt idx="37">
                  <c:v>48.339</c:v>
                </c:pt>
                <c:pt idx="38">
                  <c:v>47.802</c:v>
                </c:pt>
                <c:pt idx="39">
                  <c:v>48.339</c:v>
                </c:pt>
                <c:pt idx="40">
                  <c:v>47.266</c:v>
                </c:pt>
                <c:pt idx="41">
                  <c:v>47.802</c:v>
                </c:pt>
                <c:pt idx="42">
                  <c:v>48.871</c:v>
                </c:pt>
                <c:pt idx="43">
                  <c:v>49.05</c:v>
                </c:pt>
                <c:pt idx="44">
                  <c:v>48.339</c:v>
                </c:pt>
                <c:pt idx="45">
                  <c:v>48.517</c:v>
                </c:pt>
                <c:pt idx="46">
                  <c:v>47.624</c:v>
                </c:pt>
                <c:pt idx="47">
                  <c:v>47.802</c:v>
                </c:pt>
                <c:pt idx="48">
                  <c:v>47.982</c:v>
                </c:pt>
                <c:pt idx="49">
                  <c:v>48.871</c:v>
                </c:pt>
                <c:pt idx="50">
                  <c:v>49.05</c:v>
                </c:pt>
                <c:pt idx="51">
                  <c:v>49.404</c:v>
                </c:pt>
                <c:pt idx="52">
                  <c:v>50.113</c:v>
                </c:pt>
                <c:pt idx="53">
                  <c:v>48.871</c:v>
                </c:pt>
                <c:pt idx="54">
                  <c:v>47.982</c:v>
                </c:pt>
                <c:pt idx="55">
                  <c:v>48.517</c:v>
                </c:pt>
                <c:pt idx="56">
                  <c:v>49.05</c:v>
                </c:pt>
                <c:pt idx="57">
                  <c:v>48.695</c:v>
                </c:pt>
                <c:pt idx="58">
                  <c:v>49.228</c:v>
                </c:pt>
                <c:pt idx="59">
                  <c:v>50.113</c:v>
                </c:pt>
                <c:pt idx="60">
                  <c:v>49.404</c:v>
                </c:pt>
                <c:pt idx="61">
                  <c:v>48.339</c:v>
                </c:pt>
                <c:pt idx="62">
                  <c:v>49.582</c:v>
                </c:pt>
                <c:pt idx="63">
                  <c:v>49.937</c:v>
                </c:pt>
                <c:pt idx="64">
                  <c:v>49.582</c:v>
                </c:pt>
                <c:pt idx="65">
                  <c:v>50.466</c:v>
                </c:pt>
                <c:pt idx="66">
                  <c:v>51.699</c:v>
                </c:pt>
                <c:pt idx="67">
                  <c:v>49.228</c:v>
                </c:pt>
                <c:pt idx="68">
                  <c:v>48.695</c:v>
                </c:pt>
                <c:pt idx="69">
                  <c:v>50.113</c:v>
                </c:pt>
                <c:pt idx="70">
                  <c:v>49.05</c:v>
                </c:pt>
                <c:pt idx="71">
                  <c:v>49.05</c:v>
                </c:pt>
                <c:pt idx="72">
                  <c:v>49.937</c:v>
                </c:pt>
                <c:pt idx="73">
                  <c:v>49.404</c:v>
                </c:pt>
                <c:pt idx="74">
                  <c:v>49.404</c:v>
                </c:pt>
                <c:pt idx="75">
                  <c:v>50.995</c:v>
                </c:pt>
                <c:pt idx="76">
                  <c:v>50.113</c:v>
                </c:pt>
                <c:pt idx="77">
                  <c:v>50.113</c:v>
                </c:pt>
                <c:pt idx="78">
                  <c:v>49.582</c:v>
                </c:pt>
                <c:pt idx="79">
                  <c:v>49.759</c:v>
                </c:pt>
                <c:pt idx="80">
                  <c:v>48.871</c:v>
                </c:pt>
                <c:pt idx="81">
                  <c:v>49.05</c:v>
                </c:pt>
                <c:pt idx="82">
                  <c:v>48.339</c:v>
                </c:pt>
                <c:pt idx="83">
                  <c:v>49.404</c:v>
                </c:pt>
                <c:pt idx="84">
                  <c:v>48.16</c:v>
                </c:pt>
                <c:pt idx="85">
                  <c:v>48.695</c:v>
                </c:pt>
                <c:pt idx="86">
                  <c:v>48.695</c:v>
                </c:pt>
                <c:pt idx="87">
                  <c:v>49.228</c:v>
                </c:pt>
                <c:pt idx="88">
                  <c:v>49.05</c:v>
                </c:pt>
                <c:pt idx="89">
                  <c:v>49.582</c:v>
                </c:pt>
                <c:pt idx="90">
                  <c:v>49.937</c:v>
                </c:pt>
                <c:pt idx="91">
                  <c:v>50.29</c:v>
                </c:pt>
                <c:pt idx="92">
                  <c:v>50.29</c:v>
                </c:pt>
                <c:pt idx="93">
                  <c:v>51.874</c:v>
                </c:pt>
                <c:pt idx="94">
                  <c:v>51.874</c:v>
                </c:pt>
                <c:pt idx="95">
                  <c:v>50.29</c:v>
                </c:pt>
                <c:pt idx="96">
                  <c:v>49.404</c:v>
                </c:pt>
                <c:pt idx="97">
                  <c:v>49.05</c:v>
                </c:pt>
                <c:pt idx="98">
                  <c:v>49.582</c:v>
                </c:pt>
                <c:pt idx="99">
                  <c:v>50.643</c:v>
                </c:pt>
                <c:pt idx="100">
                  <c:v>49.937</c:v>
                </c:pt>
                <c:pt idx="101">
                  <c:v>49.582</c:v>
                </c:pt>
                <c:pt idx="102">
                  <c:v>49.404</c:v>
                </c:pt>
                <c:pt idx="103">
                  <c:v>48.16</c:v>
                </c:pt>
                <c:pt idx="104">
                  <c:v>46.369</c:v>
                </c:pt>
                <c:pt idx="105">
                  <c:v>49.228</c:v>
                </c:pt>
                <c:pt idx="106">
                  <c:v>51.172</c:v>
                </c:pt>
                <c:pt idx="107">
                  <c:v>50.466</c:v>
                </c:pt>
                <c:pt idx="108">
                  <c:v>49.759</c:v>
                </c:pt>
                <c:pt idx="109">
                  <c:v>47.982</c:v>
                </c:pt>
                <c:pt idx="110">
                  <c:v>47.446</c:v>
                </c:pt>
                <c:pt idx="111">
                  <c:v>48.517</c:v>
                </c:pt>
                <c:pt idx="112">
                  <c:v>48.517</c:v>
                </c:pt>
                <c:pt idx="113">
                  <c:v>47.266</c:v>
                </c:pt>
                <c:pt idx="114">
                  <c:v>47.802</c:v>
                </c:pt>
                <c:pt idx="115">
                  <c:v>47.982</c:v>
                </c:pt>
                <c:pt idx="116">
                  <c:v>47.802</c:v>
                </c:pt>
                <c:pt idx="117">
                  <c:v>47.802</c:v>
                </c:pt>
                <c:pt idx="118">
                  <c:v>47.446</c:v>
                </c:pt>
                <c:pt idx="119">
                  <c:v>47.266</c:v>
                </c:pt>
                <c:pt idx="120">
                  <c:v>47.088</c:v>
                </c:pt>
                <c:pt idx="121">
                  <c:v>47.624</c:v>
                </c:pt>
                <c:pt idx="122">
                  <c:v>47.446</c:v>
                </c:pt>
                <c:pt idx="123">
                  <c:v>47.802</c:v>
                </c:pt>
                <c:pt idx="124">
                  <c:v>45.286</c:v>
                </c:pt>
                <c:pt idx="125">
                  <c:v>47.266</c:v>
                </c:pt>
                <c:pt idx="126">
                  <c:v>46.908</c:v>
                </c:pt>
                <c:pt idx="127">
                  <c:v>44.922</c:v>
                </c:pt>
                <c:pt idx="128">
                  <c:v>45.648</c:v>
                </c:pt>
                <c:pt idx="129">
                  <c:v>46.728</c:v>
                </c:pt>
                <c:pt idx="130">
                  <c:v>46.728</c:v>
                </c:pt>
                <c:pt idx="131">
                  <c:v>46.008</c:v>
                </c:pt>
                <c:pt idx="132">
                  <c:v>45.828</c:v>
                </c:pt>
                <c:pt idx="133">
                  <c:v>44.379</c:v>
                </c:pt>
                <c:pt idx="134">
                  <c:v>48.339</c:v>
                </c:pt>
                <c:pt idx="135">
                  <c:v>48.871</c:v>
                </c:pt>
                <c:pt idx="136">
                  <c:v>47.802</c:v>
                </c:pt>
                <c:pt idx="137">
                  <c:v>47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_SSC_988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E$3:$E$161</c:f>
              <c:numCache>
                <c:formatCode>General</c:formatCode>
                <c:ptCount val="159"/>
                <c:pt idx="0">
                  <c:v>55.803</c:v>
                </c:pt>
                <c:pt idx="1">
                  <c:v>54.753</c:v>
                </c:pt>
                <c:pt idx="2">
                  <c:v>55.88</c:v>
                </c:pt>
                <c:pt idx="3">
                  <c:v>55.829</c:v>
                </c:pt>
                <c:pt idx="4">
                  <c:v>52.881</c:v>
                </c:pt>
                <c:pt idx="5">
                  <c:v>52.199</c:v>
                </c:pt>
                <c:pt idx="6">
                  <c:v>53.966</c:v>
                </c:pt>
                <c:pt idx="7">
                  <c:v>53.728</c:v>
                </c:pt>
                <c:pt idx="8">
                  <c:v>53.131</c:v>
                </c:pt>
                <c:pt idx="9">
                  <c:v>54.889</c:v>
                </c:pt>
                <c:pt idx="10">
                  <c:v>56.088</c:v>
                </c:pt>
                <c:pt idx="11">
                  <c:v>54.892</c:v>
                </c:pt>
                <c:pt idx="12">
                  <c:v>55.862</c:v>
                </c:pt>
                <c:pt idx="13">
                  <c:v>55.832</c:v>
                </c:pt>
                <c:pt idx="14">
                  <c:v>54.932</c:v>
                </c:pt>
                <c:pt idx="15">
                  <c:v>54.319</c:v>
                </c:pt>
                <c:pt idx="16">
                  <c:v>55.937</c:v>
                </c:pt>
                <c:pt idx="17">
                  <c:v>54.961</c:v>
                </c:pt>
                <c:pt idx="18">
                  <c:v>54.515</c:v>
                </c:pt>
                <c:pt idx="19">
                  <c:v>56.043</c:v>
                </c:pt>
                <c:pt idx="20">
                  <c:v>55.068</c:v>
                </c:pt>
                <c:pt idx="21">
                  <c:v>53.317</c:v>
                </c:pt>
                <c:pt idx="22">
                  <c:v>54.237</c:v>
                </c:pt>
                <c:pt idx="23">
                  <c:v>55.027</c:v>
                </c:pt>
                <c:pt idx="24">
                  <c:v>55.05</c:v>
                </c:pt>
                <c:pt idx="25">
                  <c:v>54.147</c:v>
                </c:pt>
                <c:pt idx="26">
                  <c:v>55.377</c:v>
                </c:pt>
                <c:pt idx="27">
                  <c:v>54.579</c:v>
                </c:pt>
                <c:pt idx="28">
                  <c:v>55.523</c:v>
                </c:pt>
                <c:pt idx="29">
                  <c:v>53.815</c:v>
                </c:pt>
                <c:pt idx="30">
                  <c:v>51.692</c:v>
                </c:pt>
                <c:pt idx="31">
                  <c:v>51.764</c:v>
                </c:pt>
                <c:pt idx="32">
                  <c:v>51.506</c:v>
                </c:pt>
                <c:pt idx="33">
                  <c:v>53.022</c:v>
                </c:pt>
                <c:pt idx="34">
                  <c:v>54.04</c:v>
                </c:pt>
                <c:pt idx="35">
                  <c:v>52.121</c:v>
                </c:pt>
                <c:pt idx="36">
                  <c:v>54.822</c:v>
                </c:pt>
                <c:pt idx="37">
                  <c:v>55.295</c:v>
                </c:pt>
                <c:pt idx="38">
                  <c:v>54.951</c:v>
                </c:pt>
                <c:pt idx="39">
                  <c:v>53.536</c:v>
                </c:pt>
                <c:pt idx="40">
                  <c:v>54.471</c:v>
                </c:pt>
                <c:pt idx="41">
                  <c:v>56.082</c:v>
                </c:pt>
                <c:pt idx="42">
                  <c:v>57.211</c:v>
                </c:pt>
                <c:pt idx="43">
                  <c:v>57.225</c:v>
                </c:pt>
                <c:pt idx="44">
                  <c:v>56.995</c:v>
                </c:pt>
                <c:pt idx="45">
                  <c:v>54.971</c:v>
                </c:pt>
                <c:pt idx="46">
                  <c:v>56.018</c:v>
                </c:pt>
                <c:pt idx="47">
                  <c:v>56.529</c:v>
                </c:pt>
                <c:pt idx="48">
                  <c:v>56.432</c:v>
                </c:pt>
                <c:pt idx="49">
                  <c:v>56.428</c:v>
                </c:pt>
                <c:pt idx="50">
                  <c:v>55.999</c:v>
                </c:pt>
                <c:pt idx="51">
                  <c:v>57.525</c:v>
                </c:pt>
                <c:pt idx="52">
                  <c:v>57.84</c:v>
                </c:pt>
                <c:pt idx="53">
                  <c:v>56.98</c:v>
                </c:pt>
                <c:pt idx="54">
                  <c:v>56.532</c:v>
                </c:pt>
                <c:pt idx="55">
                  <c:v>56.883</c:v>
                </c:pt>
                <c:pt idx="56">
                  <c:v>57.338</c:v>
                </c:pt>
                <c:pt idx="57">
                  <c:v>57.328</c:v>
                </c:pt>
                <c:pt idx="58">
                  <c:v>57.913</c:v>
                </c:pt>
                <c:pt idx="59">
                  <c:v>56.989</c:v>
                </c:pt>
                <c:pt idx="60">
                  <c:v>57.422</c:v>
                </c:pt>
                <c:pt idx="61">
                  <c:v>56.688</c:v>
                </c:pt>
                <c:pt idx="62">
                  <c:v>57.429</c:v>
                </c:pt>
                <c:pt idx="63">
                  <c:v>58.163</c:v>
                </c:pt>
                <c:pt idx="64">
                  <c:v>57.887</c:v>
                </c:pt>
                <c:pt idx="65">
                  <c:v>57.864</c:v>
                </c:pt>
                <c:pt idx="66">
                  <c:v>55.981</c:v>
                </c:pt>
                <c:pt idx="67">
                  <c:v>57.03</c:v>
                </c:pt>
                <c:pt idx="68">
                  <c:v>56.791</c:v>
                </c:pt>
                <c:pt idx="69">
                  <c:v>57.412</c:v>
                </c:pt>
                <c:pt idx="70">
                  <c:v>56.858</c:v>
                </c:pt>
                <c:pt idx="71">
                  <c:v>56.393</c:v>
                </c:pt>
                <c:pt idx="72">
                  <c:v>56.95</c:v>
                </c:pt>
                <c:pt idx="73">
                  <c:v>56.559</c:v>
                </c:pt>
                <c:pt idx="74">
                  <c:v>56.425</c:v>
                </c:pt>
                <c:pt idx="75">
                  <c:v>54.42</c:v>
                </c:pt>
                <c:pt idx="76">
                  <c:v>54.724</c:v>
                </c:pt>
                <c:pt idx="77">
                  <c:v>54.706</c:v>
                </c:pt>
                <c:pt idx="78">
                  <c:v>55.921</c:v>
                </c:pt>
                <c:pt idx="79">
                  <c:v>55.085</c:v>
                </c:pt>
                <c:pt idx="80">
                  <c:v>53.918</c:v>
                </c:pt>
                <c:pt idx="81">
                  <c:v>55.355</c:v>
                </c:pt>
                <c:pt idx="82">
                  <c:v>55.078</c:v>
                </c:pt>
                <c:pt idx="83">
                  <c:v>56.179</c:v>
                </c:pt>
                <c:pt idx="84">
                  <c:v>55.781</c:v>
                </c:pt>
                <c:pt idx="85">
                  <c:v>55.951</c:v>
                </c:pt>
                <c:pt idx="86">
                  <c:v>56.044</c:v>
                </c:pt>
                <c:pt idx="87">
                  <c:v>56.494</c:v>
                </c:pt>
                <c:pt idx="88">
                  <c:v>56.527</c:v>
                </c:pt>
                <c:pt idx="89">
                  <c:v>56.984</c:v>
                </c:pt>
                <c:pt idx="90">
                  <c:v>56.387</c:v>
                </c:pt>
                <c:pt idx="91">
                  <c:v>56.596</c:v>
                </c:pt>
                <c:pt idx="92">
                  <c:v>55.461</c:v>
                </c:pt>
                <c:pt idx="93">
                  <c:v>53.774</c:v>
                </c:pt>
                <c:pt idx="94">
                  <c:v>56.359</c:v>
                </c:pt>
                <c:pt idx="95">
                  <c:v>55.799</c:v>
                </c:pt>
                <c:pt idx="96">
                  <c:v>55.425</c:v>
                </c:pt>
                <c:pt idx="97">
                  <c:v>55.19</c:v>
                </c:pt>
                <c:pt idx="98">
                  <c:v>54.989</c:v>
                </c:pt>
                <c:pt idx="99">
                  <c:v>55.102</c:v>
                </c:pt>
                <c:pt idx="100">
                  <c:v>56.483</c:v>
                </c:pt>
                <c:pt idx="101">
                  <c:v>56.029</c:v>
                </c:pt>
                <c:pt idx="102">
                  <c:v>54.928</c:v>
                </c:pt>
                <c:pt idx="103">
                  <c:v>53.967</c:v>
                </c:pt>
                <c:pt idx="104">
                  <c:v>53.36</c:v>
                </c:pt>
                <c:pt idx="105">
                  <c:v>54.695</c:v>
                </c:pt>
                <c:pt idx="106">
                  <c:v>55.602</c:v>
                </c:pt>
                <c:pt idx="107">
                  <c:v>53.233</c:v>
                </c:pt>
                <c:pt idx="108">
                  <c:v>53.364</c:v>
                </c:pt>
                <c:pt idx="109">
                  <c:v>53.238</c:v>
                </c:pt>
                <c:pt idx="110">
                  <c:v>53.768</c:v>
                </c:pt>
                <c:pt idx="111">
                  <c:v>54.279</c:v>
                </c:pt>
                <c:pt idx="112">
                  <c:v>54.106</c:v>
                </c:pt>
                <c:pt idx="113">
                  <c:v>53.595</c:v>
                </c:pt>
                <c:pt idx="114">
                  <c:v>53.865</c:v>
                </c:pt>
                <c:pt idx="115">
                  <c:v>53.797</c:v>
                </c:pt>
                <c:pt idx="116">
                  <c:v>53.707</c:v>
                </c:pt>
                <c:pt idx="117">
                  <c:v>53.227</c:v>
                </c:pt>
                <c:pt idx="118">
                  <c:v>53.33</c:v>
                </c:pt>
                <c:pt idx="119">
                  <c:v>53.299</c:v>
                </c:pt>
                <c:pt idx="120">
                  <c:v>53.145</c:v>
                </c:pt>
                <c:pt idx="121">
                  <c:v>53.277</c:v>
                </c:pt>
                <c:pt idx="122">
                  <c:v>52.673</c:v>
                </c:pt>
                <c:pt idx="123">
                  <c:v>52.524</c:v>
                </c:pt>
                <c:pt idx="124">
                  <c:v>50.859</c:v>
                </c:pt>
                <c:pt idx="125">
                  <c:v>51.366</c:v>
                </c:pt>
                <c:pt idx="126">
                  <c:v>48.742</c:v>
                </c:pt>
                <c:pt idx="127">
                  <c:v>50.376</c:v>
                </c:pt>
                <c:pt idx="128">
                  <c:v>50.419</c:v>
                </c:pt>
                <c:pt idx="129">
                  <c:v>52.021</c:v>
                </c:pt>
                <c:pt idx="130">
                  <c:v>51.797</c:v>
                </c:pt>
                <c:pt idx="131">
                  <c:v>50.432</c:v>
                </c:pt>
                <c:pt idx="132">
                  <c:v>50.177</c:v>
                </c:pt>
                <c:pt idx="133">
                  <c:v>50.125</c:v>
                </c:pt>
                <c:pt idx="134">
                  <c:v>52.048</c:v>
                </c:pt>
                <c:pt idx="135">
                  <c:v>50.564</c:v>
                </c:pt>
                <c:pt idx="136">
                  <c:v>50.426</c:v>
                </c:pt>
                <c:pt idx="137">
                  <c:v>48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_SSC_988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60a0"/>
            </a:solidFill>
            <a:ln w="28440">
              <a:solidFill>
                <a:srgbClr val="7d6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5578"/>
        <c:axId val="9464944"/>
      </c:lineChart>
      <c:dateAx>
        <c:axId val="7162557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9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46494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557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4_SSC_988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C$16:$C$151</c:f>
              <c:numCache>
                <c:formatCode>General</c:formatCode>
                <c:ptCount val="136"/>
                <c:pt idx="0">
                  <c:v>65.851</c:v>
                </c:pt>
                <c:pt idx="1">
                  <c:v>63.282</c:v>
                </c:pt>
                <c:pt idx="2">
                  <c:v>61.569</c:v>
                </c:pt>
                <c:pt idx="3">
                  <c:v>67.735</c:v>
                </c:pt>
                <c:pt idx="4">
                  <c:v>62.254</c:v>
                </c:pt>
                <c:pt idx="5">
                  <c:v>60.883</c:v>
                </c:pt>
                <c:pt idx="6">
                  <c:v>66.366</c:v>
                </c:pt>
                <c:pt idx="7">
                  <c:v>63.797</c:v>
                </c:pt>
                <c:pt idx="8">
                  <c:v>59.851</c:v>
                </c:pt>
                <c:pt idx="9">
                  <c:v>62.769</c:v>
                </c:pt>
                <c:pt idx="10">
                  <c:v>62.598</c:v>
                </c:pt>
                <c:pt idx="11">
                  <c:v>63.111</c:v>
                </c:pt>
                <c:pt idx="12">
                  <c:v>60.195</c:v>
                </c:pt>
                <c:pt idx="13">
                  <c:v>64.481</c:v>
                </c:pt>
                <c:pt idx="14">
                  <c:v>64.996</c:v>
                </c:pt>
                <c:pt idx="15">
                  <c:v>65.338</c:v>
                </c:pt>
                <c:pt idx="16">
                  <c:v>59.508</c:v>
                </c:pt>
                <c:pt idx="17">
                  <c:v>56.75</c:v>
                </c:pt>
                <c:pt idx="18">
                  <c:v>58.993</c:v>
                </c:pt>
                <c:pt idx="19">
                  <c:v>58.647</c:v>
                </c:pt>
                <c:pt idx="20">
                  <c:v>62.425</c:v>
                </c:pt>
                <c:pt idx="21">
                  <c:v>63.455</c:v>
                </c:pt>
                <c:pt idx="22">
                  <c:v>56.923</c:v>
                </c:pt>
                <c:pt idx="23">
                  <c:v>63.282</c:v>
                </c:pt>
                <c:pt idx="24">
                  <c:v>63.111</c:v>
                </c:pt>
                <c:pt idx="25">
                  <c:v>62.254</c:v>
                </c:pt>
                <c:pt idx="26">
                  <c:v>60.368</c:v>
                </c:pt>
                <c:pt idx="27">
                  <c:v>62.254</c:v>
                </c:pt>
                <c:pt idx="28">
                  <c:v>66.193</c:v>
                </c:pt>
                <c:pt idx="29">
                  <c:v>66.708</c:v>
                </c:pt>
                <c:pt idx="30">
                  <c:v>65.851</c:v>
                </c:pt>
                <c:pt idx="31">
                  <c:v>66.193</c:v>
                </c:pt>
                <c:pt idx="32">
                  <c:v>61.569</c:v>
                </c:pt>
                <c:pt idx="33">
                  <c:v>65.167</c:v>
                </c:pt>
                <c:pt idx="34">
                  <c:v>66.022</c:v>
                </c:pt>
                <c:pt idx="35">
                  <c:v>65.509</c:v>
                </c:pt>
                <c:pt idx="36">
                  <c:v>64.481</c:v>
                </c:pt>
                <c:pt idx="37">
                  <c:v>62.083</c:v>
                </c:pt>
                <c:pt idx="38">
                  <c:v>66.537</c:v>
                </c:pt>
                <c:pt idx="39">
                  <c:v>66.193</c:v>
                </c:pt>
                <c:pt idx="40">
                  <c:v>65.509</c:v>
                </c:pt>
                <c:pt idx="41">
                  <c:v>65.509</c:v>
                </c:pt>
                <c:pt idx="42">
                  <c:v>65.68</c:v>
                </c:pt>
                <c:pt idx="43">
                  <c:v>66.366</c:v>
                </c:pt>
                <c:pt idx="44">
                  <c:v>66.537</c:v>
                </c:pt>
                <c:pt idx="45">
                  <c:v>67.221</c:v>
                </c:pt>
                <c:pt idx="46">
                  <c:v>64.996</c:v>
                </c:pt>
                <c:pt idx="47">
                  <c:v>65.68</c:v>
                </c:pt>
                <c:pt idx="48">
                  <c:v>65.338</c:v>
                </c:pt>
                <c:pt idx="49">
                  <c:v>65.851</c:v>
                </c:pt>
                <c:pt idx="50">
                  <c:v>66.879</c:v>
                </c:pt>
                <c:pt idx="51">
                  <c:v>66.708</c:v>
                </c:pt>
                <c:pt idx="52">
                  <c:v>66.193</c:v>
                </c:pt>
                <c:pt idx="53">
                  <c:v>61.398</c:v>
                </c:pt>
                <c:pt idx="54">
                  <c:v>65.68</c:v>
                </c:pt>
                <c:pt idx="55">
                  <c:v>65.167</c:v>
                </c:pt>
                <c:pt idx="56">
                  <c:v>65.167</c:v>
                </c:pt>
                <c:pt idx="57">
                  <c:v>64.996</c:v>
                </c:pt>
                <c:pt idx="58">
                  <c:v>63.797</c:v>
                </c:pt>
                <c:pt idx="59">
                  <c:v>64.481</c:v>
                </c:pt>
                <c:pt idx="60">
                  <c:v>64.652</c:v>
                </c:pt>
                <c:pt idx="61">
                  <c:v>64.31</c:v>
                </c:pt>
                <c:pt idx="62">
                  <c:v>58.647</c:v>
                </c:pt>
                <c:pt idx="63">
                  <c:v>61.227</c:v>
                </c:pt>
                <c:pt idx="64">
                  <c:v>60.195</c:v>
                </c:pt>
                <c:pt idx="65">
                  <c:v>63.968</c:v>
                </c:pt>
                <c:pt idx="66">
                  <c:v>62.083</c:v>
                </c:pt>
                <c:pt idx="67">
                  <c:v>58.82</c:v>
                </c:pt>
                <c:pt idx="68">
                  <c:v>62.769</c:v>
                </c:pt>
                <c:pt idx="69">
                  <c:v>62.254</c:v>
                </c:pt>
                <c:pt idx="70">
                  <c:v>63.626</c:v>
                </c:pt>
                <c:pt idx="71">
                  <c:v>63.797</c:v>
                </c:pt>
                <c:pt idx="72">
                  <c:v>63.455</c:v>
                </c:pt>
                <c:pt idx="73">
                  <c:v>63.968</c:v>
                </c:pt>
                <c:pt idx="74">
                  <c:v>64.31</c:v>
                </c:pt>
                <c:pt idx="75">
                  <c:v>64.652</c:v>
                </c:pt>
                <c:pt idx="76">
                  <c:v>64.825</c:v>
                </c:pt>
                <c:pt idx="77">
                  <c:v>63.111</c:v>
                </c:pt>
                <c:pt idx="78">
                  <c:v>63.111</c:v>
                </c:pt>
                <c:pt idx="79">
                  <c:v>60.712</c:v>
                </c:pt>
                <c:pt idx="80">
                  <c:v>55.537</c:v>
                </c:pt>
                <c:pt idx="81">
                  <c:v>61.912</c:v>
                </c:pt>
                <c:pt idx="82">
                  <c:v>61.912</c:v>
                </c:pt>
                <c:pt idx="83">
                  <c:v>61.741</c:v>
                </c:pt>
                <c:pt idx="84">
                  <c:v>62.598</c:v>
                </c:pt>
                <c:pt idx="85">
                  <c:v>61.227</c:v>
                </c:pt>
                <c:pt idx="86">
                  <c:v>62.083</c:v>
                </c:pt>
                <c:pt idx="87">
                  <c:v>63.968</c:v>
                </c:pt>
                <c:pt idx="88">
                  <c:v>63.111</c:v>
                </c:pt>
                <c:pt idx="89">
                  <c:v>60.539</c:v>
                </c:pt>
                <c:pt idx="90">
                  <c:v>60.712</c:v>
                </c:pt>
                <c:pt idx="91">
                  <c:v>61.227</c:v>
                </c:pt>
                <c:pt idx="92">
                  <c:v>61.569</c:v>
                </c:pt>
                <c:pt idx="93">
                  <c:v>61.741</c:v>
                </c:pt>
                <c:pt idx="94">
                  <c:v>56.404</c:v>
                </c:pt>
                <c:pt idx="95">
                  <c:v>57.785</c:v>
                </c:pt>
                <c:pt idx="96">
                  <c:v>58.82</c:v>
                </c:pt>
                <c:pt idx="97">
                  <c:v>61.398</c:v>
                </c:pt>
                <c:pt idx="98">
                  <c:v>61.054</c:v>
                </c:pt>
                <c:pt idx="99">
                  <c:v>60.539</c:v>
                </c:pt>
                <c:pt idx="100">
                  <c:v>61.054</c:v>
                </c:pt>
                <c:pt idx="101">
                  <c:v>61.227</c:v>
                </c:pt>
                <c:pt idx="102">
                  <c:v>60.539</c:v>
                </c:pt>
                <c:pt idx="103">
                  <c:v>61.054</c:v>
                </c:pt>
                <c:pt idx="104">
                  <c:v>59.851</c:v>
                </c:pt>
                <c:pt idx="105">
                  <c:v>60.195</c:v>
                </c:pt>
                <c:pt idx="106">
                  <c:v>60.368</c:v>
                </c:pt>
                <c:pt idx="107">
                  <c:v>60.368</c:v>
                </c:pt>
                <c:pt idx="108">
                  <c:v>60.539</c:v>
                </c:pt>
                <c:pt idx="109">
                  <c:v>58.993</c:v>
                </c:pt>
                <c:pt idx="110">
                  <c:v>58.82</c:v>
                </c:pt>
                <c:pt idx="111">
                  <c:v>56.923</c:v>
                </c:pt>
                <c:pt idx="112">
                  <c:v>56.23</c:v>
                </c:pt>
                <c:pt idx="113">
                  <c:v>51.172</c:v>
                </c:pt>
                <c:pt idx="114">
                  <c:v>57.096</c:v>
                </c:pt>
                <c:pt idx="115">
                  <c:v>55.364</c:v>
                </c:pt>
                <c:pt idx="116">
                  <c:v>57.958</c:v>
                </c:pt>
                <c:pt idx="117">
                  <c:v>57.614</c:v>
                </c:pt>
                <c:pt idx="118">
                  <c:v>55.189</c:v>
                </c:pt>
                <c:pt idx="119">
                  <c:v>55.711</c:v>
                </c:pt>
                <c:pt idx="120">
                  <c:v>56.404</c:v>
                </c:pt>
                <c:pt idx="121">
                  <c:v>57.441</c:v>
                </c:pt>
                <c:pt idx="122">
                  <c:v>54.147</c:v>
                </c:pt>
                <c:pt idx="123">
                  <c:v>54.322</c:v>
                </c:pt>
                <c:pt idx="124">
                  <c:v>49.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_SSC_988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D$16:$D$151</c:f>
              <c:numCache>
                <c:formatCode>General</c:formatCode>
                <c:ptCount val="136"/>
                <c:pt idx="0">
                  <c:v>47.982</c:v>
                </c:pt>
                <c:pt idx="1">
                  <c:v>47.982</c:v>
                </c:pt>
                <c:pt idx="2">
                  <c:v>47.802</c:v>
                </c:pt>
                <c:pt idx="3">
                  <c:v>47.802</c:v>
                </c:pt>
                <c:pt idx="4">
                  <c:v>49.404</c:v>
                </c:pt>
                <c:pt idx="5">
                  <c:v>47.982</c:v>
                </c:pt>
                <c:pt idx="6">
                  <c:v>48.16</c:v>
                </c:pt>
                <c:pt idx="7">
                  <c:v>49.937</c:v>
                </c:pt>
                <c:pt idx="8">
                  <c:v>47.624</c:v>
                </c:pt>
                <c:pt idx="9">
                  <c:v>47.266</c:v>
                </c:pt>
                <c:pt idx="10">
                  <c:v>48.16</c:v>
                </c:pt>
                <c:pt idx="11">
                  <c:v>48.517</c:v>
                </c:pt>
                <c:pt idx="12">
                  <c:v>49.759</c:v>
                </c:pt>
                <c:pt idx="13">
                  <c:v>48.871</c:v>
                </c:pt>
                <c:pt idx="14">
                  <c:v>46.008</c:v>
                </c:pt>
                <c:pt idx="15">
                  <c:v>47.446</c:v>
                </c:pt>
                <c:pt idx="16">
                  <c:v>47.802</c:v>
                </c:pt>
                <c:pt idx="17">
                  <c:v>49.937</c:v>
                </c:pt>
                <c:pt idx="18">
                  <c:v>46.008</c:v>
                </c:pt>
                <c:pt idx="19">
                  <c:v>44.742</c:v>
                </c:pt>
                <c:pt idx="20">
                  <c:v>45.286</c:v>
                </c:pt>
                <c:pt idx="21">
                  <c:v>45.466</c:v>
                </c:pt>
                <c:pt idx="22">
                  <c:v>48.339</c:v>
                </c:pt>
                <c:pt idx="23">
                  <c:v>46.908</c:v>
                </c:pt>
                <c:pt idx="24">
                  <c:v>48.339</c:v>
                </c:pt>
                <c:pt idx="25">
                  <c:v>47.802</c:v>
                </c:pt>
                <c:pt idx="26">
                  <c:v>48.339</c:v>
                </c:pt>
                <c:pt idx="27">
                  <c:v>47.266</c:v>
                </c:pt>
                <c:pt idx="28">
                  <c:v>47.802</c:v>
                </c:pt>
                <c:pt idx="29">
                  <c:v>48.871</c:v>
                </c:pt>
                <c:pt idx="30">
                  <c:v>49.05</c:v>
                </c:pt>
                <c:pt idx="31">
                  <c:v>48.339</c:v>
                </c:pt>
                <c:pt idx="32">
                  <c:v>48.517</c:v>
                </c:pt>
                <c:pt idx="33">
                  <c:v>47.624</c:v>
                </c:pt>
                <c:pt idx="34">
                  <c:v>47.802</c:v>
                </c:pt>
                <c:pt idx="35">
                  <c:v>47.982</c:v>
                </c:pt>
                <c:pt idx="36">
                  <c:v>48.871</c:v>
                </c:pt>
                <c:pt idx="37">
                  <c:v>49.05</c:v>
                </c:pt>
                <c:pt idx="38">
                  <c:v>49.404</c:v>
                </c:pt>
                <c:pt idx="39">
                  <c:v>50.113</c:v>
                </c:pt>
                <c:pt idx="40">
                  <c:v>48.871</c:v>
                </c:pt>
                <c:pt idx="41">
                  <c:v>47.982</c:v>
                </c:pt>
                <c:pt idx="42">
                  <c:v>48.517</c:v>
                </c:pt>
                <c:pt idx="43">
                  <c:v>49.05</c:v>
                </c:pt>
                <c:pt idx="44">
                  <c:v>48.695</c:v>
                </c:pt>
                <c:pt idx="45">
                  <c:v>49.228</c:v>
                </c:pt>
                <c:pt idx="46">
                  <c:v>50.113</c:v>
                </c:pt>
                <c:pt idx="47">
                  <c:v>49.404</c:v>
                </c:pt>
                <c:pt idx="48">
                  <c:v>48.339</c:v>
                </c:pt>
                <c:pt idx="49">
                  <c:v>49.582</c:v>
                </c:pt>
                <c:pt idx="50">
                  <c:v>49.937</c:v>
                </c:pt>
                <c:pt idx="51">
                  <c:v>49.582</c:v>
                </c:pt>
                <c:pt idx="52">
                  <c:v>50.466</c:v>
                </c:pt>
                <c:pt idx="53">
                  <c:v>51.699</c:v>
                </c:pt>
                <c:pt idx="54">
                  <c:v>49.228</c:v>
                </c:pt>
                <c:pt idx="55">
                  <c:v>48.695</c:v>
                </c:pt>
                <c:pt idx="56">
                  <c:v>50.113</c:v>
                </c:pt>
                <c:pt idx="57">
                  <c:v>49.05</c:v>
                </c:pt>
                <c:pt idx="58">
                  <c:v>49.05</c:v>
                </c:pt>
                <c:pt idx="59">
                  <c:v>49.937</c:v>
                </c:pt>
                <c:pt idx="60">
                  <c:v>49.404</c:v>
                </c:pt>
                <c:pt idx="61">
                  <c:v>49.404</c:v>
                </c:pt>
                <c:pt idx="62">
                  <c:v>50.995</c:v>
                </c:pt>
                <c:pt idx="63">
                  <c:v>50.113</c:v>
                </c:pt>
                <c:pt idx="64">
                  <c:v>50.113</c:v>
                </c:pt>
                <c:pt idx="65">
                  <c:v>49.582</c:v>
                </c:pt>
                <c:pt idx="66">
                  <c:v>49.759</c:v>
                </c:pt>
                <c:pt idx="67">
                  <c:v>48.871</c:v>
                </c:pt>
                <c:pt idx="68">
                  <c:v>49.05</c:v>
                </c:pt>
                <c:pt idx="69">
                  <c:v>48.339</c:v>
                </c:pt>
                <c:pt idx="70">
                  <c:v>49.404</c:v>
                </c:pt>
                <c:pt idx="71">
                  <c:v>48.16</c:v>
                </c:pt>
                <c:pt idx="72">
                  <c:v>48.695</c:v>
                </c:pt>
                <c:pt idx="73">
                  <c:v>48.695</c:v>
                </c:pt>
                <c:pt idx="74">
                  <c:v>49.228</c:v>
                </c:pt>
                <c:pt idx="75">
                  <c:v>49.05</c:v>
                </c:pt>
                <c:pt idx="76">
                  <c:v>49.582</c:v>
                </c:pt>
                <c:pt idx="77">
                  <c:v>49.937</c:v>
                </c:pt>
                <c:pt idx="78">
                  <c:v>50.29</c:v>
                </c:pt>
                <c:pt idx="79">
                  <c:v>50.29</c:v>
                </c:pt>
                <c:pt idx="80">
                  <c:v>51.874</c:v>
                </c:pt>
                <c:pt idx="81">
                  <c:v>51.874</c:v>
                </c:pt>
                <c:pt idx="82">
                  <c:v>50.29</c:v>
                </c:pt>
                <c:pt idx="83">
                  <c:v>49.404</c:v>
                </c:pt>
                <c:pt idx="84">
                  <c:v>49.05</c:v>
                </c:pt>
                <c:pt idx="85">
                  <c:v>49.582</c:v>
                </c:pt>
                <c:pt idx="86">
                  <c:v>50.643</c:v>
                </c:pt>
                <c:pt idx="87">
                  <c:v>49.937</c:v>
                </c:pt>
                <c:pt idx="88">
                  <c:v>49.582</c:v>
                </c:pt>
                <c:pt idx="89">
                  <c:v>49.404</c:v>
                </c:pt>
                <c:pt idx="90">
                  <c:v>48.16</c:v>
                </c:pt>
                <c:pt idx="91">
                  <c:v>46.369</c:v>
                </c:pt>
                <c:pt idx="92">
                  <c:v>49.228</c:v>
                </c:pt>
                <c:pt idx="93">
                  <c:v>51.172</c:v>
                </c:pt>
                <c:pt idx="94">
                  <c:v>50.466</c:v>
                </c:pt>
                <c:pt idx="95">
                  <c:v>49.759</c:v>
                </c:pt>
                <c:pt idx="96">
                  <c:v>47.982</c:v>
                </c:pt>
                <c:pt idx="97">
                  <c:v>47.446</c:v>
                </c:pt>
                <c:pt idx="98">
                  <c:v>48.517</c:v>
                </c:pt>
                <c:pt idx="99">
                  <c:v>48.517</c:v>
                </c:pt>
                <c:pt idx="100">
                  <c:v>47.266</c:v>
                </c:pt>
                <c:pt idx="101">
                  <c:v>47.802</c:v>
                </c:pt>
                <c:pt idx="102">
                  <c:v>47.982</c:v>
                </c:pt>
                <c:pt idx="103">
                  <c:v>47.802</c:v>
                </c:pt>
                <c:pt idx="104">
                  <c:v>47.802</c:v>
                </c:pt>
                <c:pt idx="105">
                  <c:v>47.446</c:v>
                </c:pt>
                <c:pt idx="106">
                  <c:v>47.266</c:v>
                </c:pt>
                <c:pt idx="107">
                  <c:v>47.088</c:v>
                </c:pt>
                <c:pt idx="108">
                  <c:v>47.624</c:v>
                </c:pt>
                <c:pt idx="109">
                  <c:v>47.446</c:v>
                </c:pt>
                <c:pt idx="110">
                  <c:v>47.802</c:v>
                </c:pt>
                <c:pt idx="111">
                  <c:v>45.286</c:v>
                </c:pt>
                <c:pt idx="112">
                  <c:v>47.266</c:v>
                </c:pt>
                <c:pt idx="113">
                  <c:v>46.908</c:v>
                </c:pt>
                <c:pt idx="114">
                  <c:v>44.922</c:v>
                </c:pt>
                <c:pt idx="115">
                  <c:v>45.648</c:v>
                </c:pt>
                <c:pt idx="116">
                  <c:v>46.728</c:v>
                </c:pt>
                <c:pt idx="117">
                  <c:v>46.728</c:v>
                </c:pt>
                <c:pt idx="118">
                  <c:v>46.008</c:v>
                </c:pt>
                <c:pt idx="119">
                  <c:v>45.828</c:v>
                </c:pt>
                <c:pt idx="120">
                  <c:v>44.379</c:v>
                </c:pt>
                <c:pt idx="121">
                  <c:v>48.339</c:v>
                </c:pt>
                <c:pt idx="122">
                  <c:v>48.871</c:v>
                </c:pt>
                <c:pt idx="123">
                  <c:v>47.802</c:v>
                </c:pt>
                <c:pt idx="124">
                  <c:v>47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_SSC_988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E$16:$E$151</c:f>
              <c:numCache>
                <c:formatCode>General</c:formatCode>
                <c:ptCount val="136"/>
                <c:pt idx="0">
                  <c:v>55.832</c:v>
                </c:pt>
                <c:pt idx="1">
                  <c:v>54.932</c:v>
                </c:pt>
                <c:pt idx="2">
                  <c:v>54.319</c:v>
                </c:pt>
                <c:pt idx="3">
                  <c:v>55.937</c:v>
                </c:pt>
                <c:pt idx="4">
                  <c:v>54.961</c:v>
                </c:pt>
                <c:pt idx="5">
                  <c:v>54.515</c:v>
                </c:pt>
                <c:pt idx="6">
                  <c:v>56.043</c:v>
                </c:pt>
                <c:pt idx="7">
                  <c:v>55.068</c:v>
                </c:pt>
                <c:pt idx="8">
                  <c:v>53.317</c:v>
                </c:pt>
                <c:pt idx="9">
                  <c:v>54.237</c:v>
                </c:pt>
                <c:pt idx="10">
                  <c:v>55.027</c:v>
                </c:pt>
                <c:pt idx="11">
                  <c:v>55.05</c:v>
                </c:pt>
                <c:pt idx="12">
                  <c:v>54.147</c:v>
                </c:pt>
                <c:pt idx="13">
                  <c:v>55.377</c:v>
                </c:pt>
                <c:pt idx="14">
                  <c:v>54.579</c:v>
                </c:pt>
                <c:pt idx="15">
                  <c:v>55.523</c:v>
                </c:pt>
                <c:pt idx="16">
                  <c:v>53.815</c:v>
                </c:pt>
                <c:pt idx="17">
                  <c:v>51.692</c:v>
                </c:pt>
                <c:pt idx="18">
                  <c:v>51.764</c:v>
                </c:pt>
                <c:pt idx="19">
                  <c:v>51.506</c:v>
                </c:pt>
                <c:pt idx="20">
                  <c:v>53.022</c:v>
                </c:pt>
                <c:pt idx="21">
                  <c:v>54.04</c:v>
                </c:pt>
                <c:pt idx="22">
                  <c:v>52.121</c:v>
                </c:pt>
                <c:pt idx="23">
                  <c:v>54.822</c:v>
                </c:pt>
                <c:pt idx="24">
                  <c:v>55.295</c:v>
                </c:pt>
                <c:pt idx="25">
                  <c:v>54.951</c:v>
                </c:pt>
                <c:pt idx="26">
                  <c:v>53.536</c:v>
                </c:pt>
                <c:pt idx="27">
                  <c:v>54.471</c:v>
                </c:pt>
                <c:pt idx="28">
                  <c:v>56.082</c:v>
                </c:pt>
                <c:pt idx="29">
                  <c:v>57.211</c:v>
                </c:pt>
                <c:pt idx="30">
                  <c:v>57.225</c:v>
                </c:pt>
                <c:pt idx="31">
                  <c:v>56.995</c:v>
                </c:pt>
                <c:pt idx="32">
                  <c:v>54.971</c:v>
                </c:pt>
                <c:pt idx="33">
                  <c:v>56.018</c:v>
                </c:pt>
                <c:pt idx="34">
                  <c:v>56.529</c:v>
                </c:pt>
                <c:pt idx="35">
                  <c:v>56.432</c:v>
                </c:pt>
                <c:pt idx="36">
                  <c:v>56.428</c:v>
                </c:pt>
                <c:pt idx="37">
                  <c:v>55.999</c:v>
                </c:pt>
                <c:pt idx="38">
                  <c:v>57.525</c:v>
                </c:pt>
                <c:pt idx="39">
                  <c:v>57.84</c:v>
                </c:pt>
                <c:pt idx="40">
                  <c:v>56.98</c:v>
                </c:pt>
                <c:pt idx="41">
                  <c:v>56.532</c:v>
                </c:pt>
                <c:pt idx="42">
                  <c:v>56.883</c:v>
                </c:pt>
                <c:pt idx="43">
                  <c:v>57.338</c:v>
                </c:pt>
                <c:pt idx="44">
                  <c:v>57.328</c:v>
                </c:pt>
                <c:pt idx="45">
                  <c:v>57.913</c:v>
                </c:pt>
                <c:pt idx="46">
                  <c:v>56.989</c:v>
                </c:pt>
                <c:pt idx="47">
                  <c:v>57.422</c:v>
                </c:pt>
                <c:pt idx="48">
                  <c:v>56.688</c:v>
                </c:pt>
                <c:pt idx="49">
                  <c:v>57.429</c:v>
                </c:pt>
                <c:pt idx="50">
                  <c:v>58.163</c:v>
                </c:pt>
                <c:pt idx="51">
                  <c:v>57.887</c:v>
                </c:pt>
                <c:pt idx="52">
                  <c:v>57.864</c:v>
                </c:pt>
                <c:pt idx="53">
                  <c:v>55.981</c:v>
                </c:pt>
                <c:pt idx="54">
                  <c:v>57.03</c:v>
                </c:pt>
                <c:pt idx="55">
                  <c:v>56.791</c:v>
                </c:pt>
                <c:pt idx="56">
                  <c:v>57.412</c:v>
                </c:pt>
                <c:pt idx="57">
                  <c:v>56.858</c:v>
                </c:pt>
                <c:pt idx="58">
                  <c:v>56.393</c:v>
                </c:pt>
                <c:pt idx="59">
                  <c:v>56.95</c:v>
                </c:pt>
                <c:pt idx="60">
                  <c:v>56.559</c:v>
                </c:pt>
                <c:pt idx="61">
                  <c:v>56.425</c:v>
                </c:pt>
                <c:pt idx="62">
                  <c:v>54.42</c:v>
                </c:pt>
                <c:pt idx="63">
                  <c:v>54.724</c:v>
                </c:pt>
                <c:pt idx="64">
                  <c:v>54.706</c:v>
                </c:pt>
                <c:pt idx="65">
                  <c:v>55.921</c:v>
                </c:pt>
                <c:pt idx="66">
                  <c:v>55.085</c:v>
                </c:pt>
                <c:pt idx="67">
                  <c:v>53.918</c:v>
                </c:pt>
                <c:pt idx="68">
                  <c:v>55.355</c:v>
                </c:pt>
                <c:pt idx="69">
                  <c:v>55.078</c:v>
                </c:pt>
                <c:pt idx="70">
                  <c:v>56.179</c:v>
                </c:pt>
                <c:pt idx="71">
                  <c:v>55.781</c:v>
                </c:pt>
                <c:pt idx="72">
                  <c:v>55.951</c:v>
                </c:pt>
                <c:pt idx="73">
                  <c:v>56.044</c:v>
                </c:pt>
                <c:pt idx="74">
                  <c:v>56.494</c:v>
                </c:pt>
                <c:pt idx="75">
                  <c:v>56.527</c:v>
                </c:pt>
                <c:pt idx="76">
                  <c:v>56.984</c:v>
                </c:pt>
                <c:pt idx="77">
                  <c:v>56.387</c:v>
                </c:pt>
                <c:pt idx="78">
                  <c:v>56.596</c:v>
                </c:pt>
                <c:pt idx="79">
                  <c:v>55.461</c:v>
                </c:pt>
                <c:pt idx="80">
                  <c:v>53.774</c:v>
                </c:pt>
                <c:pt idx="81">
                  <c:v>56.359</c:v>
                </c:pt>
                <c:pt idx="82">
                  <c:v>55.799</c:v>
                </c:pt>
                <c:pt idx="83">
                  <c:v>55.425</c:v>
                </c:pt>
                <c:pt idx="84">
                  <c:v>55.19</c:v>
                </c:pt>
                <c:pt idx="85">
                  <c:v>54.989</c:v>
                </c:pt>
                <c:pt idx="86">
                  <c:v>55.102</c:v>
                </c:pt>
                <c:pt idx="87">
                  <c:v>56.483</c:v>
                </c:pt>
                <c:pt idx="88">
                  <c:v>56.029</c:v>
                </c:pt>
                <c:pt idx="89">
                  <c:v>54.928</c:v>
                </c:pt>
                <c:pt idx="90">
                  <c:v>53.967</c:v>
                </c:pt>
                <c:pt idx="91">
                  <c:v>53.36</c:v>
                </c:pt>
                <c:pt idx="92">
                  <c:v>54.695</c:v>
                </c:pt>
                <c:pt idx="93">
                  <c:v>55.602</c:v>
                </c:pt>
                <c:pt idx="94">
                  <c:v>53.233</c:v>
                </c:pt>
                <c:pt idx="95">
                  <c:v>53.364</c:v>
                </c:pt>
                <c:pt idx="96">
                  <c:v>53.238</c:v>
                </c:pt>
                <c:pt idx="97">
                  <c:v>53.768</c:v>
                </c:pt>
                <c:pt idx="98">
                  <c:v>54.279</c:v>
                </c:pt>
                <c:pt idx="99">
                  <c:v>54.106</c:v>
                </c:pt>
                <c:pt idx="100">
                  <c:v>53.595</c:v>
                </c:pt>
                <c:pt idx="101">
                  <c:v>53.865</c:v>
                </c:pt>
                <c:pt idx="102">
                  <c:v>53.797</c:v>
                </c:pt>
                <c:pt idx="103">
                  <c:v>53.707</c:v>
                </c:pt>
                <c:pt idx="104">
                  <c:v>53.227</c:v>
                </c:pt>
                <c:pt idx="105">
                  <c:v>53.33</c:v>
                </c:pt>
                <c:pt idx="106">
                  <c:v>53.299</c:v>
                </c:pt>
                <c:pt idx="107">
                  <c:v>53.145</c:v>
                </c:pt>
                <c:pt idx="108">
                  <c:v>53.277</c:v>
                </c:pt>
                <c:pt idx="109">
                  <c:v>52.673</c:v>
                </c:pt>
                <c:pt idx="110">
                  <c:v>52.524</c:v>
                </c:pt>
                <c:pt idx="111">
                  <c:v>50.859</c:v>
                </c:pt>
                <c:pt idx="112">
                  <c:v>51.366</c:v>
                </c:pt>
                <c:pt idx="113">
                  <c:v>48.742</c:v>
                </c:pt>
                <c:pt idx="114">
                  <c:v>50.376</c:v>
                </c:pt>
                <c:pt idx="115">
                  <c:v>50.419</c:v>
                </c:pt>
                <c:pt idx="116">
                  <c:v>52.021</c:v>
                </c:pt>
                <c:pt idx="117">
                  <c:v>51.797</c:v>
                </c:pt>
                <c:pt idx="118">
                  <c:v>50.432</c:v>
                </c:pt>
                <c:pt idx="119">
                  <c:v>50.177</c:v>
                </c:pt>
                <c:pt idx="120">
                  <c:v>50.125</c:v>
                </c:pt>
                <c:pt idx="121">
                  <c:v>52.048</c:v>
                </c:pt>
                <c:pt idx="122">
                  <c:v>50.564</c:v>
                </c:pt>
                <c:pt idx="123">
                  <c:v>50.426</c:v>
                </c:pt>
                <c:pt idx="124">
                  <c:v>48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_SSC_988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60a0"/>
            </a:solidFill>
            <a:ln w="28440">
              <a:solidFill>
                <a:srgbClr val="7d6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F$16:$F$151</c:f>
              <c:numCache>
                <c:formatCode>General</c:formatCode>
                <c:ptCount val="13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8307"/>
        <c:axId val="71199444"/>
      </c:lineChart>
      <c:dateAx>
        <c:axId val="20148307"/>
        <c:scaling>
          <c:orientation val="minMax"/>
          <c:max val="45199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94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119944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83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32</xdr:row>
      <xdr:rowOff>115560</xdr:rowOff>
    </xdr:from>
    <xdr:to>
      <xdr:col>20</xdr:col>
      <xdr:colOff>477720</xdr:colOff>
      <xdr:row>59</xdr:row>
      <xdr:rowOff>92520</xdr:rowOff>
    </xdr:to>
    <xdr:graphicFrame>
      <xdr:nvGraphicFramePr>
        <xdr:cNvPr id="0" name="Chart 3"/>
        <xdr:cNvGraphicFramePr/>
      </xdr:nvGraphicFramePr>
      <xdr:xfrm>
        <a:off x="6344280" y="6630840"/>
        <a:ext cx="871164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7400</xdr:rowOff>
    </xdr:to>
    <xdr:graphicFrame>
      <xdr:nvGraphicFramePr>
        <xdr:cNvPr id="1" name="Chart 2"/>
        <xdr:cNvGraphicFramePr/>
      </xdr:nvGraphicFramePr>
      <xdr:xfrm>
        <a:off x="6332760" y="990720"/>
        <a:ext cx="871164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71"/>
    <col collapsed="false" customWidth="true" hidden="false" outlineLevel="0" max="3" min="3" style="3" width="13"/>
    <col collapsed="false" customWidth="true" hidden="false" outlineLevel="0" max="5" min="4" style="3" width="12.71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6:C137, "&gt;78")</f>
        <v>0</v>
      </c>
      <c r="I2" s="8" t="s">
        <v>8</v>
      </c>
      <c r="J2" s="10" t="n">
        <f aca="false">COUNTIF(C16:C137, "&gt;70")</f>
        <v>0</v>
      </c>
      <c r="K2" s="11" t="s">
        <v>9</v>
      </c>
      <c r="L2" s="12" t="n">
        <f aca="false">AVERAGE(E16:E137)</f>
        <v>54.877631147541</v>
      </c>
      <c r="M2" s="11" t="s">
        <v>10</v>
      </c>
      <c r="N2" s="12" t="n">
        <f aca="false">MEDIAN(C16:E137)</f>
        <v>55.059</v>
      </c>
      <c r="O2" s="13" t="s">
        <v>11</v>
      </c>
      <c r="P2" s="12" t="n">
        <f aca="false">MAX(C16:C137)</f>
        <v>67.735</v>
      </c>
      <c r="Q2" s="13" t="s">
        <v>12</v>
      </c>
      <c r="R2" s="12" t="n">
        <f aca="false">MIN(D16:D137)</f>
        <v>44.37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66.193</v>
      </c>
      <c r="D3" s="1" t="n">
        <v>46.908</v>
      </c>
      <c r="E3" s="1" t="n">
        <v>55.803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64.481</v>
      </c>
      <c r="D4" s="1" t="n">
        <v>47.446</v>
      </c>
      <c r="E4" s="1" t="n">
        <v>54.75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66.193</v>
      </c>
      <c r="D5" s="1" t="n">
        <v>47.446</v>
      </c>
      <c r="E5" s="1" t="n">
        <v>55.88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64.481</v>
      </c>
      <c r="D6" s="1" t="n">
        <v>48.695</v>
      </c>
      <c r="E6" s="1" t="n">
        <v>55.82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60.195</v>
      </c>
      <c r="D7" s="1" t="n">
        <v>46.728</v>
      </c>
      <c r="E7" s="1" t="n">
        <v>52.881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56.404</v>
      </c>
      <c r="D8" s="1" t="n">
        <v>48.517</v>
      </c>
      <c r="E8" s="1" t="n">
        <v>52.199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65.167</v>
      </c>
      <c r="D9" s="1" t="n">
        <v>47.088</v>
      </c>
      <c r="E9" s="1" t="n">
        <v>53.96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63.282</v>
      </c>
      <c r="D10" s="1" t="n">
        <v>47.088</v>
      </c>
      <c r="E10" s="1" t="n">
        <v>53.72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59.851</v>
      </c>
      <c r="D11" s="1" t="n">
        <v>47.982</v>
      </c>
      <c r="E11" s="1" t="n">
        <v>53.131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64.652</v>
      </c>
      <c r="D12" s="1" t="n">
        <v>46.369</v>
      </c>
      <c r="E12" s="1" t="n">
        <v>54.88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66.193</v>
      </c>
      <c r="D13" s="1" t="n">
        <v>47.088</v>
      </c>
      <c r="E13" s="1" t="n">
        <v>56.08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64.31</v>
      </c>
      <c r="D14" s="1" t="n">
        <v>47.624</v>
      </c>
      <c r="E14" s="1" t="n">
        <v>54.89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66.708</v>
      </c>
      <c r="D15" s="1" t="n">
        <v>48.16</v>
      </c>
      <c r="E15" s="1" t="n">
        <v>55.86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65.851</v>
      </c>
      <c r="D16" s="1" t="n">
        <v>47.982</v>
      </c>
      <c r="E16" s="1" t="n">
        <v>55.83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63.282</v>
      </c>
      <c r="D17" s="1" t="n">
        <v>47.982</v>
      </c>
      <c r="E17" s="1" t="n">
        <v>54.93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61.569</v>
      </c>
      <c r="D18" s="1" t="n">
        <v>47.802</v>
      </c>
      <c r="E18" s="1" t="n">
        <v>54.31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67.735</v>
      </c>
      <c r="D19" s="1" t="n">
        <v>47.802</v>
      </c>
      <c r="E19" s="1" t="n">
        <v>55.937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62.254</v>
      </c>
      <c r="D20" s="1" t="n">
        <v>49.404</v>
      </c>
      <c r="E20" s="1" t="n">
        <v>54.96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60.883</v>
      </c>
      <c r="D21" s="1" t="n">
        <v>47.982</v>
      </c>
      <c r="E21" s="1" t="n">
        <v>54.515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66.366</v>
      </c>
      <c r="D22" s="1" t="n">
        <v>48.16</v>
      </c>
      <c r="E22" s="1" t="n">
        <v>56.04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63.797</v>
      </c>
      <c r="D23" s="1" t="n">
        <v>49.937</v>
      </c>
      <c r="E23" s="1" t="n">
        <v>55.06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59.851</v>
      </c>
      <c r="D24" s="1" t="n">
        <v>47.624</v>
      </c>
      <c r="E24" s="1" t="n">
        <v>53.31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62.769</v>
      </c>
      <c r="D25" s="1" t="n">
        <v>47.266</v>
      </c>
      <c r="E25" s="1" t="n">
        <v>54.237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62.598</v>
      </c>
      <c r="D26" s="1" t="n">
        <v>48.16</v>
      </c>
      <c r="E26" s="1" t="n">
        <v>55.027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63.111</v>
      </c>
      <c r="D27" s="1" t="n">
        <v>48.517</v>
      </c>
      <c r="E27" s="1" t="n">
        <v>55.05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60.195</v>
      </c>
      <c r="D28" s="1" t="n">
        <v>49.759</v>
      </c>
      <c r="E28" s="1" t="n">
        <v>54.14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64.481</v>
      </c>
      <c r="D29" s="1" t="n">
        <v>48.871</v>
      </c>
      <c r="E29" s="1" t="n">
        <v>55.377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64.996</v>
      </c>
      <c r="D30" s="1" t="n">
        <v>46.008</v>
      </c>
      <c r="E30" s="1" t="n">
        <v>54.579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65.338</v>
      </c>
      <c r="D31" s="1" t="n">
        <v>47.446</v>
      </c>
      <c r="E31" s="1" t="n">
        <v>55.52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59.508</v>
      </c>
      <c r="D32" s="1" t="n">
        <v>47.802</v>
      </c>
      <c r="E32" s="1" t="n">
        <v>53.81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56.75</v>
      </c>
      <c r="D33" s="1" t="n">
        <v>49.937</v>
      </c>
      <c r="E33" s="1" t="n">
        <v>51.69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58.993</v>
      </c>
      <c r="D34" s="1" t="n">
        <v>46.008</v>
      </c>
      <c r="E34" s="1" t="n">
        <v>51.764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58.647</v>
      </c>
      <c r="D35" s="1" t="n">
        <v>44.742</v>
      </c>
      <c r="E35" s="1" t="n">
        <v>51.506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62.425</v>
      </c>
      <c r="D36" s="1" t="n">
        <v>45.286</v>
      </c>
      <c r="E36" s="1" t="n">
        <v>53.022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63.455</v>
      </c>
      <c r="D37" s="1" t="n">
        <v>45.466</v>
      </c>
      <c r="E37" s="1" t="n">
        <v>54.0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56.923</v>
      </c>
      <c r="D38" s="1" t="n">
        <v>48.339</v>
      </c>
      <c r="E38" s="1" t="n">
        <v>52.12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63.282</v>
      </c>
      <c r="D39" s="1" t="n">
        <v>46.908</v>
      </c>
      <c r="E39" s="1" t="n">
        <v>54.82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63.111</v>
      </c>
      <c r="D40" s="1" t="n">
        <v>48.339</v>
      </c>
      <c r="E40" s="1" t="n">
        <v>55.295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62.254</v>
      </c>
      <c r="D41" s="1" t="n">
        <v>47.802</v>
      </c>
      <c r="E41" s="1" t="n">
        <v>54.95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60.368</v>
      </c>
      <c r="D42" s="1" t="n">
        <v>48.339</v>
      </c>
      <c r="E42" s="1" t="n">
        <v>53.53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62.254</v>
      </c>
      <c r="D43" s="1" t="n">
        <v>47.266</v>
      </c>
      <c r="E43" s="1" t="n">
        <v>54.47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66.193</v>
      </c>
      <c r="D44" s="1" t="n">
        <v>47.802</v>
      </c>
      <c r="E44" s="1" t="n">
        <v>56.08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66.708</v>
      </c>
      <c r="D45" s="1" t="n">
        <v>48.871</v>
      </c>
      <c r="E45" s="1" t="n">
        <v>57.21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65.851</v>
      </c>
      <c r="D46" s="1" t="n">
        <v>49.05</v>
      </c>
      <c r="E46" s="1" t="n">
        <v>57.22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66.193</v>
      </c>
      <c r="D47" s="1" t="n">
        <v>48.339</v>
      </c>
      <c r="E47" s="1" t="n">
        <v>56.99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61.569</v>
      </c>
      <c r="D48" s="1" t="n">
        <v>48.517</v>
      </c>
      <c r="E48" s="1" t="n">
        <v>54.97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65.167</v>
      </c>
      <c r="D49" s="1" t="n">
        <v>47.624</v>
      </c>
      <c r="E49" s="1" t="n">
        <v>56.018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66.022</v>
      </c>
      <c r="D50" s="1" t="n">
        <v>47.802</v>
      </c>
      <c r="E50" s="1" t="n">
        <v>56.529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65.509</v>
      </c>
      <c r="D51" s="1" t="n">
        <v>47.982</v>
      </c>
      <c r="E51" s="1" t="n">
        <v>56.432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64.481</v>
      </c>
      <c r="D52" s="1" t="n">
        <v>48.871</v>
      </c>
      <c r="E52" s="1" t="n">
        <v>56.428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62.083</v>
      </c>
      <c r="D53" s="1" t="n">
        <v>49.05</v>
      </c>
      <c r="E53" s="1" t="n">
        <v>55.999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66.537</v>
      </c>
      <c r="D54" s="1" t="n">
        <v>49.404</v>
      </c>
      <c r="E54" s="1" t="n">
        <v>57.525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66.193</v>
      </c>
      <c r="D55" s="1" t="n">
        <v>50.113</v>
      </c>
      <c r="E55" s="1" t="n">
        <v>57.8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65.509</v>
      </c>
      <c r="D56" s="1" t="n">
        <v>48.871</v>
      </c>
      <c r="E56" s="1" t="n">
        <v>56.98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65.509</v>
      </c>
      <c r="D57" s="1" t="n">
        <v>47.982</v>
      </c>
      <c r="E57" s="1" t="n">
        <v>56.53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65.68</v>
      </c>
      <c r="D58" s="1" t="n">
        <v>48.517</v>
      </c>
      <c r="E58" s="1" t="n">
        <v>56.88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66.366</v>
      </c>
      <c r="D59" s="1" t="n">
        <v>49.05</v>
      </c>
      <c r="E59" s="1" t="n">
        <v>57.33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66.537</v>
      </c>
      <c r="D60" s="1" t="n">
        <v>48.695</v>
      </c>
      <c r="E60" s="1" t="n">
        <v>57.32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67.221</v>
      </c>
      <c r="D61" s="1" t="n">
        <v>49.228</v>
      </c>
      <c r="E61" s="1" t="n">
        <v>57.913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64.996</v>
      </c>
      <c r="D62" s="1" t="n">
        <v>50.113</v>
      </c>
      <c r="E62" s="1" t="n">
        <v>56.98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65.68</v>
      </c>
      <c r="D63" s="1" t="n">
        <v>49.404</v>
      </c>
      <c r="E63" s="1" t="n">
        <v>57.422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65.338</v>
      </c>
      <c r="D64" s="1" t="n">
        <v>48.339</v>
      </c>
      <c r="E64" s="1" t="n">
        <v>56.68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65.851</v>
      </c>
      <c r="D65" s="1" t="n">
        <v>49.582</v>
      </c>
      <c r="E65" s="1" t="n">
        <v>57.42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66.879</v>
      </c>
      <c r="D66" s="1" t="n">
        <v>49.937</v>
      </c>
      <c r="E66" s="1" t="n">
        <v>58.16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66.708</v>
      </c>
      <c r="D67" s="1" t="n">
        <v>49.582</v>
      </c>
      <c r="E67" s="1" t="n">
        <v>57.88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66.193</v>
      </c>
      <c r="D68" s="1" t="n">
        <v>50.466</v>
      </c>
      <c r="E68" s="1" t="n">
        <v>57.86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61.398</v>
      </c>
      <c r="D69" s="1" t="n">
        <v>51.699</v>
      </c>
      <c r="E69" s="1" t="n">
        <v>55.98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65.68</v>
      </c>
      <c r="D70" s="1" t="n">
        <v>49.228</v>
      </c>
      <c r="E70" s="1" t="n">
        <v>57.0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65.167</v>
      </c>
      <c r="D71" s="1" t="n">
        <v>48.695</v>
      </c>
      <c r="E71" s="1" t="n">
        <v>56.79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65.167</v>
      </c>
      <c r="D72" s="1" t="n">
        <v>50.113</v>
      </c>
      <c r="E72" s="1" t="n">
        <v>57.41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64.996</v>
      </c>
      <c r="D73" s="1" t="n">
        <v>49.05</v>
      </c>
      <c r="E73" s="1" t="n">
        <v>56.858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63.797</v>
      </c>
      <c r="D74" s="1" t="n">
        <v>49.05</v>
      </c>
      <c r="E74" s="1" t="n">
        <v>56.39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64.481</v>
      </c>
      <c r="D75" s="1" t="n">
        <v>49.937</v>
      </c>
      <c r="E75" s="1" t="n">
        <v>56.9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64.652</v>
      </c>
      <c r="D76" s="1" t="n">
        <v>49.404</v>
      </c>
      <c r="E76" s="1" t="n">
        <v>56.559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64.31</v>
      </c>
      <c r="D77" s="1" t="n">
        <v>49.404</v>
      </c>
      <c r="E77" s="1" t="n">
        <v>56.425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58.647</v>
      </c>
      <c r="D78" s="1" t="n">
        <v>50.995</v>
      </c>
      <c r="E78" s="1" t="n">
        <v>54.42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61.227</v>
      </c>
      <c r="D79" s="1" t="n">
        <v>50.113</v>
      </c>
      <c r="E79" s="1" t="n">
        <v>54.72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60.195</v>
      </c>
      <c r="D80" s="1" t="n">
        <v>50.113</v>
      </c>
      <c r="E80" s="1" t="n">
        <v>54.70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63.968</v>
      </c>
      <c r="D81" s="1" t="n">
        <v>49.582</v>
      </c>
      <c r="E81" s="1" t="n">
        <v>55.921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62.083</v>
      </c>
      <c r="D82" s="1" t="n">
        <v>49.759</v>
      </c>
      <c r="E82" s="1" t="n">
        <v>55.08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58.82</v>
      </c>
      <c r="D83" s="1" t="n">
        <v>48.871</v>
      </c>
      <c r="E83" s="1" t="n">
        <v>53.91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62.769</v>
      </c>
      <c r="D84" s="1" t="n">
        <v>49.05</v>
      </c>
      <c r="E84" s="1" t="n">
        <v>55.35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62.254</v>
      </c>
      <c r="D85" s="1" t="n">
        <v>48.339</v>
      </c>
      <c r="E85" s="1" t="n">
        <v>55.07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63.626</v>
      </c>
      <c r="D86" s="1" t="n">
        <v>49.404</v>
      </c>
      <c r="E86" s="1" t="n">
        <v>56.17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63.797</v>
      </c>
      <c r="D87" s="1" t="n">
        <v>48.16</v>
      </c>
      <c r="E87" s="1" t="n">
        <v>55.78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63.455</v>
      </c>
      <c r="D88" s="1" t="n">
        <v>48.695</v>
      </c>
      <c r="E88" s="1" t="n">
        <v>55.95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63.968</v>
      </c>
      <c r="D89" s="1" t="n">
        <v>48.695</v>
      </c>
      <c r="E89" s="1" t="n">
        <v>56.04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64.31</v>
      </c>
      <c r="D90" s="1" t="n">
        <v>49.228</v>
      </c>
      <c r="E90" s="1" t="n">
        <v>56.49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64.652</v>
      </c>
      <c r="D91" s="1" t="n">
        <v>49.05</v>
      </c>
      <c r="E91" s="1" t="n">
        <v>56.527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64.825</v>
      </c>
      <c r="D92" s="1" t="n">
        <v>49.582</v>
      </c>
      <c r="E92" s="1" t="n">
        <v>56.98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63.111</v>
      </c>
      <c r="D93" s="1" t="n">
        <v>49.937</v>
      </c>
      <c r="E93" s="1" t="n">
        <v>56.387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63.111</v>
      </c>
      <c r="D94" s="1" t="n">
        <v>50.29</v>
      </c>
      <c r="E94" s="1" t="n">
        <v>56.596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60.712</v>
      </c>
      <c r="D95" s="1" t="n">
        <v>50.29</v>
      </c>
      <c r="E95" s="1" t="n">
        <v>55.461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55.537</v>
      </c>
      <c r="D96" s="1" t="n">
        <v>51.874</v>
      </c>
      <c r="E96" s="1" t="n">
        <v>53.774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61.912</v>
      </c>
      <c r="D97" s="1" t="n">
        <v>51.874</v>
      </c>
      <c r="E97" s="1" t="n">
        <v>56.359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61.912</v>
      </c>
      <c r="D98" s="1" t="n">
        <v>50.29</v>
      </c>
      <c r="E98" s="1" t="n">
        <v>55.799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61.741</v>
      </c>
      <c r="D99" s="1" t="n">
        <v>49.404</v>
      </c>
      <c r="E99" s="1" t="n">
        <v>55.42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62.598</v>
      </c>
      <c r="D100" s="1" t="n">
        <v>49.05</v>
      </c>
      <c r="E100" s="1" t="n">
        <v>55.1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61.227</v>
      </c>
      <c r="D101" s="1" t="n">
        <v>49.582</v>
      </c>
      <c r="E101" s="1" t="n">
        <v>54.989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62.083</v>
      </c>
      <c r="D102" s="1" t="n">
        <v>50.643</v>
      </c>
      <c r="E102" s="1" t="n">
        <v>55.102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63.968</v>
      </c>
      <c r="D103" s="1" t="n">
        <v>49.937</v>
      </c>
      <c r="E103" s="1" t="n">
        <v>56.48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63.111</v>
      </c>
      <c r="D104" s="1" t="n">
        <v>49.582</v>
      </c>
      <c r="E104" s="1" t="n">
        <v>56.029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60.539</v>
      </c>
      <c r="D105" s="1" t="n">
        <v>49.404</v>
      </c>
      <c r="E105" s="1" t="n">
        <v>54.92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60.712</v>
      </c>
      <c r="D106" s="1" t="n">
        <v>48.16</v>
      </c>
      <c r="E106" s="1" t="n">
        <v>53.967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61.227</v>
      </c>
      <c r="D107" s="1" t="n">
        <v>46.369</v>
      </c>
      <c r="E107" s="1" t="n">
        <v>53.36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61.569</v>
      </c>
      <c r="D108" s="1" t="n">
        <v>49.228</v>
      </c>
      <c r="E108" s="1" t="n">
        <v>54.69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61.741</v>
      </c>
      <c r="D109" s="1" t="n">
        <v>51.172</v>
      </c>
      <c r="E109" s="1" t="n">
        <v>55.60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56.404</v>
      </c>
      <c r="D110" s="1" t="n">
        <v>50.466</v>
      </c>
      <c r="E110" s="1" t="n">
        <v>53.233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57.785</v>
      </c>
      <c r="D111" s="1" t="n">
        <v>49.759</v>
      </c>
      <c r="E111" s="1" t="n">
        <v>53.36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58.82</v>
      </c>
      <c r="D112" s="1" t="n">
        <v>47.982</v>
      </c>
      <c r="E112" s="1" t="n">
        <v>53.238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61.398</v>
      </c>
      <c r="D113" s="1" t="n">
        <v>47.446</v>
      </c>
      <c r="E113" s="1" t="n">
        <v>53.76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61.054</v>
      </c>
      <c r="D114" s="1" t="n">
        <v>48.517</v>
      </c>
      <c r="E114" s="1" t="n">
        <v>54.27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60.539</v>
      </c>
      <c r="D115" s="1" t="n">
        <v>48.517</v>
      </c>
      <c r="E115" s="1" t="n">
        <v>54.106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61.054</v>
      </c>
      <c r="D116" s="1" t="n">
        <v>47.266</v>
      </c>
      <c r="E116" s="1" t="n">
        <v>53.59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61.227</v>
      </c>
      <c r="D117" s="1" t="n">
        <v>47.802</v>
      </c>
      <c r="E117" s="1" t="n">
        <v>53.86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60.539</v>
      </c>
      <c r="D118" s="1" t="n">
        <v>47.982</v>
      </c>
      <c r="E118" s="1" t="n">
        <v>53.797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61.054</v>
      </c>
      <c r="D119" s="1" t="n">
        <v>47.802</v>
      </c>
      <c r="E119" s="1" t="n">
        <v>53.707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59.851</v>
      </c>
      <c r="D120" s="1" t="n">
        <v>47.802</v>
      </c>
      <c r="E120" s="1" t="n">
        <v>53.227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60.195</v>
      </c>
      <c r="D121" s="1" t="n">
        <v>47.446</v>
      </c>
      <c r="E121" s="1" t="n">
        <v>53.33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60.368</v>
      </c>
      <c r="D122" s="1" t="n">
        <v>47.266</v>
      </c>
      <c r="E122" s="1" t="n">
        <v>53.29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60.368</v>
      </c>
      <c r="D123" s="1" t="n">
        <v>47.088</v>
      </c>
      <c r="E123" s="1" t="n">
        <v>53.145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60.539</v>
      </c>
      <c r="D124" s="1" t="n">
        <v>47.624</v>
      </c>
      <c r="E124" s="1" t="n">
        <v>53.277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58.993</v>
      </c>
      <c r="D125" s="1" t="n">
        <v>47.446</v>
      </c>
      <c r="E125" s="1" t="n">
        <v>52.673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58.82</v>
      </c>
      <c r="D126" s="1" t="n">
        <v>47.802</v>
      </c>
      <c r="E126" s="1" t="n">
        <v>52.524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56.923</v>
      </c>
      <c r="D127" s="1" t="n">
        <v>45.286</v>
      </c>
      <c r="E127" s="1" t="n">
        <v>50.85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56.23</v>
      </c>
      <c r="D128" s="1" t="n">
        <v>47.266</v>
      </c>
      <c r="E128" s="1" t="n">
        <v>51.366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51.172</v>
      </c>
      <c r="D129" s="1" t="n">
        <v>46.908</v>
      </c>
      <c r="E129" s="1" t="n">
        <v>48.74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57.096</v>
      </c>
      <c r="D130" s="1" t="n">
        <v>44.922</v>
      </c>
      <c r="E130" s="1" t="n">
        <v>50.37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55.364</v>
      </c>
      <c r="D131" s="1" t="n">
        <v>45.648</v>
      </c>
      <c r="E131" s="1" t="n">
        <v>50.419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57.958</v>
      </c>
      <c r="D132" s="1" t="n">
        <v>46.728</v>
      </c>
      <c r="E132" s="1" t="n">
        <v>52.021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57.614</v>
      </c>
      <c r="D133" s="1" t="n">
        <v>46.728</v>
      </c>
      <c r="E133" s="1" t="n">
        <v>51.79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55.189</v>
      </c>
      <c r="D134" s="1" t="n">
        <v>46.008</v>
      </c>
      <c r="E134" s="1" t="n">
        <v>50.43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55.711</v>
      </c>
      <c r="D135" s="1" t="n">
        <v>45.828</v>
      </c>
      <c r="E135" s="1" t="n">
        <v>50.17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56.404</v>
      </c>
      <c r="D136" s="1" t="n">
        <v>44.379</v>
      </c>
      <c r="E136" s="1" t="n">
        <v>50.125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57.441</v>
      </c>
      <c r="D137" s="1" t="n">
        <v>48.339</v>
      </c>
      <c r="E137" s="1" t="n">
        <v>52.048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54.147</v>
      </c>
      <c r="D138" s="1" t="n">
        <v>48.871</v>
      </c>
      <c r="E138" s="1" t="n">
        <v>50.564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54.322</v>
      </c>
      <c r="D139" s="1" t="n">
        <v>47.802</v>
      </c>
      <c r="E139" s="1" t="n">
        <v>50.426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49.759</v>
      </c>
      <c r="D140" s="1" t="n">
        <v>47.982</v>
      </c>
      <c r="E140" s="1" t="n">
        <v>48.59</v>
      </c>
      <c r="F140" s="3" t="n">
        <v>78</v>
      </c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2:54Z</dcterms:created>
  <dc:creator>Tamsen Doner</dc:creator>
  <dc:description/>
  <dc:language>en-US</dc:language>
  <cp:lastModifiedBy>Greg Loomis</cp:lastModifiedBy>
  <dcterms:modified xsi:type="dcterms:W3CDTF">2024-05-30T2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