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SSC_987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9875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3 to September 30,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0"/>
    <numFmt numFmtId="167" formatCode="General"/>
    <numFmt numFmtId="168" formatCode="0.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0_SSC_9875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0_SSC_9875!$B$3:$B$162</c:f>
              <c:numCache>
                <c:formatCode>m/d/yy;@</c:formatCode>
                <c:ptCount val="160"/>
                <c:pt idx="0">
                  <c:v>5/12/23</c:v>
                </c:pt>
                <c:pt idx="1">
                  <c:v>5/13/23</c:v>
                </c:pt>
                <c:pt idx="2">
                  <c:v>5/14/23</c:v>
                </c:pt>
                <c:pt idx="3">
                  <c:v>5/15/23</c:v>
                </c:pt>
                <c:pt idx="4">
                  <c:v>5/16/23</c:v>
                </c:pt>
                <c:pt idx="5">
                  <c:v>5/17/23</c:v>
                </c:pt>
                <c:pt idx="6">
                  <c:v>5/18/23</c:v>
                </c:pt>
                <c:pt idx="7">
                  <c:v>5/19/23</c:v>
                </c:pt>
                <c:pt idx="8">
                  <c:v>5/20/23</c:v>
                </c:pt>
                <c:pt idx="9">
                  <c:v>5/21/23</c:v>
                </c:pt>
                <c:pt idx="10">
                  <c:v>5/22/23</c:v>
                </c:pt>
                <c:pt idx="11">
                  <c:v>5/23/23</c:v>
                </c:pt>
                <c:pt idx="12">
                  <c:v>5/24/23</c:v>
                </c:pt>
                <c:pt idx="13">
                  <c:v>5/25/23</c:v>
                </c:pt>
                <c:pt idx="14">
                  <c:v>5/26/23</c:v>
                </c:pt>
                <c:pt idx="15">
                  <c:v>5/27/23</c:v>
                </c:pt>
                <c:pt idx="16">
                  <c:v>5/28/23</c:v>
                </c:pt>
                <c:pt idx="17">
                  <c:v>5/29/23</c:v>
                </c:pt>
                <c:pt idx="18">
                  <c:v>5/30/23</c:v>
                </c:pt>
                <c:pt idx="19">
                  <c:v>5/31/23</c:v>
                </c:pt>
                <c:pt idx="20">
                  <c:v>6/1/23</c:v>
                </c:pt>
                <c:pt idx="21">
                  <c:v>6/2/23</c:v>
                </c:pt>
                <c:pt idx="22">
                  <c:v>6/3/23</c:v>
                </c:pt>
                <c:pt idx="23">
                  <c:v>6/4/23</c:v>
                </c:pt>
                <c:pt idx="24">
                  <c:v>6/5/23</c:v>
                </c:pt>
                <c:pt idx="25">
                  <c:v>6/6/23</c:v>
                </c:pt>
                <c:pt idx="26">
                  <c:v>6/7/23</c:v>
                </c:pt>
                <c:pt idx="27">
                  <c:v>6/8/23</c:v>
                </c:pt>
                <c:pt idx="28">
                  <c:v>6/9/23</c:v>
                </c:pt>
                <c:pt idx="29">
                  <c:v>6/10/23</c:v>
                </c:pt>
                <c:pt idx="30">
                  <c:v>6/11/23</c:v>
                </c:pt>
                <c:pt idx="31">
                  <c:v>6/12/23</c:v>
                </c:pt>
                <c:pt idx="32">
                  <c:v>6/13/23</c:v>
                </c:pt>
                <c:pt idx="33">
                  <c:v>6/14/23</c:v>
                </c:pt>
                <c:pt idx="34">
                  <c:v>6/15/23</c:v>
                </c:pt>
                <c:pt idx="35">
                  <c:v>6/16/23</c:v>
                </c:pt>
                <c:pt idx="36">
                  <c:v>6/17/23</c:v>
                </c:pt>
                <c:pt idx="37">
                  <c:v>6/18/23</c:v>
                </c:pt>
                <c:pt idx="38">
                  <c:v>6/19/23</c:v>
                </c:pt>
                <c:pt idx="39">
                  <c:v>6/20/23</c:v>
                </c:pt>
                <c:pt idx="40">
                  <c:v>6/21/23</c:v>
                </c:pt>
                <c:pt idx="41">
                  <c:v>6/22/23</c:v>
                </c:pt>
                <c:pt idx="42">
                  <c:v>6/23/23</c:v>
                </c:pt>
                <c:pt idx="43">
                  <c:v>6/24/23</c:v>
                </c:pt>
                <c:pt idx="44">
                  <c:v>6/25/23</c:v>
                </c:pt>
                <c:pt idx="45">
                  <c:v>6/26/23</c:v>
                </c:pt>
                <c:pt idx="46">
                  <c:v>6/27/23</c:v>
                </c:pt>
                <c:pt idx="47">
                  <c:v>6/28/23</c:v>
                </c:pt>
                <c:pt idx="48">
                  <c:v>6/29/23</c:v>
                </c:pt>
                <c:pt idx="49">
                  <c:v>6/30/23</c:v>
                </c:pt>
                <c:pt idx="50">
                  <c:v>7/1/23</c:v>
                </c:pt>
                <c:pt idx="51">
                  <c:v>7/2/23</c:v>
                </c:pt>
                <c:pt idx="52">
                  <c:v>7/3/23</c:v>
                </c:pt>
                <c:pt idx="53">
                  <c:v>7/4/23</c:v>
                </c:pt>
                <c:pt idx="54">
                  <c:v>7/5/23</c:v>
                </c:pt>
                <c:pt idx="55">
                  <c:v>7/6/23</c:v>
                </c:pt>
                <c:pt idx="56">
                  <c:v>7/7/23</c:v>
                </c:pt>
                <c:pt idx="57">
                  <c:v>7/8/23</c:v>
                </c:pt>
                <c:pt idx="58">
                  <c:v>7/9/23</c:v>
                </c:pt>
                <c:pt idx="59">
                  <c:v>7/10/23</c:v>
                </c:pt>
                <c:pt idx="60">
                  <c:v>7/11/23</c:v>
                </c:pt>
                <c:pt idx="61">
                  <c:v>7/12/23</c:v>
                </c:pt>
                <c:pt idx="62">
                  <c:v>7/13/23</c:v>
                </c:pt>
                <c:pt idx="63">
                  <c:v>7/14/23</c:v>
                </c:pt>
                <c:pt idx="64">
                  <c:v>7/15/23</c:v>
                </c:pt>
                <c:pt idx="65">
                  <c:v>7/16/23</c:v>
                </c:pt>
                <c:pt idx="66">
                  <c:v>7/17/23</c:v>
                </c:pt>
                <c:pt idx="67">
                  <c:v>7/18/23</c:v>
                </c:pt>
                <c:pt idx="68">
                  <c:v>7/19/23</c:v>
                </c:pt>
                <c:pt idx="69">
                  <c:v>7/20/23</c:v>
                </c:pt>
                <c:pt idx="70">
                  <c:v>7/21/23</c:v>
                </c:pt>
                <c:pt idx="71">
                  <c:v>7/22/23</c:v>
                </c:pt>
                <c:pt idx="72">
                  <c:v>7/23/23</c:v>
                </c:pt>
                <c:pt idx="73">
                  <c:v>7/24/23</c:v>
                </c:pt>
                <c:pt idx="74">
                  <c:v>7/25/23</c:v>
                </c:pt>
                <c:pt idx="75">
                  <c:v>7/26/23</c:v>
                </c:pt>
                <c:pt idx="76">
                  <c:v>7/27/23</c:v>
                </c:pt>
                <c:pt idx="77">
                  <c:v>7/28/23</c:v>
                </c:pt>
                <c:pt idx="78">
                  <c:v>7/29/23</c:v>
                </c:pt>
                <c:pt idx="79">
                  <c:v>7/30/23</c:v>
                </c:pt>
                <c:pt idx="80">
                  <c:v>7/31/23</c:v>
                </c:pt>
                <c:pt idx="81">
                  <c:v>8/1/23</c:v>
                </c:pt>
                <c:pt idx="82">
                  <c:v>8/2/23</c:v>
                </c:pt>
                <c:pt idx="83">
                  <c:v>8/3/23</c:v>
                </c:pt>
                <c:pt idx="84">
                  <c:v>8/4/23</c:v>
                </c:pt>
                <c:pt idx="85">
                  <c:v>8/5/23</c:v>
                </c:pt>
                <c:pt idx="86">
                  <c:v>8/6/23</c:v>
                </c:pt>
                <c:pt idx="87">
                  <c:v>8/7/23</c:v>
                </c:pt>
                <c:pt idx="88">
                  <c:v>8/8/23</c:v>
                </c:pt>
                <c:pt idx="89">
                  <c:v>8/9/23</c:v>
                </c:pt>
                <c:pt idx="90">
                  <c:v>8/10/23</c:v>
                </c:pt>
                <c:pt idx="91">
                  <c:v>8/11/23</c:v>
                </c:pt>
                <c:pt idx="92">
                  <c:v>8/12/23</c:v>
                </c:pt>
                <c:pt idx="93">
                  <c:v>8/13/23</c:v>
                </c:pt>
                <c:pt idx="94">
                  <c:v>8/14/23</c:v>
                </c:pt>
                <c:pt idx="95">
                  <c:v>8/15/23</c:v>
                </c:pt>
                <c:pt idx="96">
                  <c:v>8/16/23</c:v>
                </c:pt>
                <c:pt idx="97">
                  <c:v>8/17/23</c:v>
                </c:pt>
                <c:pt idx="98">
                  <c:v>8/18/23</c:v>
                </c:pt>
                <c:pt idx="99">
                  <c:v>8/19/23</c:v>
                </c:pt>
                <c:pt idx="100">
                  <c:v>8/20/23</c:v>
                </c:pt>
                <c:pt idx="101">
                  <c:v>8/21/23</c:v>
                </c:pt>
                <c:pt idx="102">
                  <c:v>8/22/23</c:v>
                </c:pt>
                <c:pt idx="103">
                  <c:v>8/23/23</c:v>
                </c:pt>
                <c:pt idx="104">
                  <c:v>8/24/23</c:v>
                </c:pt>
                <c:pt idx="105">
                  <c:v>8/25/23</c:v>
                </c:pt>
                <c:pt idx="106">
                  <c:v>8/26/23</c:v>
                </c:pt>
                <c:pt idx="107">
                  <c:v>8/27/23</c:v>
                </c:pt>
                <c:pt idx="108">
                  <c:v>8/28/23</c:v>
                </c:pt>
                <c:pt idx="109">
                  <c:v>8/29/23</c:v>
                </c:pt>
                <c:pt idx="110">
                  <c:v>8/30/23</c:v>
                </c:pt>
                <c:pt idx="111">
                  <c:v>8/31/23</c:v>
                </c:pt>
                <c:pt idx="112">
                  <c:v>9/1/23</c:v>
                </c:pt>
                <c:pt idx="113">
                  <c:v>9/2/23</c:v>
                </c:pt>
                <c:pt idx="114">
                  <c:v>9/3/23</c:v>
                </c:pt>
                <c:pt idx="115">
                  <c:v>9/4/23</c:v>
                </c:pt>
                <c:pt idx="116">
                  <c:v>9/5/23</c:v>
                </c:pt>
                <c:pt idx="117">
                  <c:v>9/6/23</c:v>
                </c:pt>
                <c:pt idx="118">
                  <c:v>9/7/23</c:v>
                </c:pt>
                <c:pt idx="119">
                  <c:v>9/8/23</c:v>
                </c:pt>
                <c:pt idx="120">
                  <c:v>9/9/23</c:v>
                </c:pt>
                <c:pt idx="121">
                  <c:v>9/10/23</c:v>
                </c:pt>
                <c:pt idx="122">
                  <c:v>9/11/23</c:v>
                </c:pt>
                <c:pt idx="123">
                  <c:v>9/12/23</c:v>
                </c:pt>
                <c:pt idx="124">
                  <c:v>9/13/23</c:v>
                </c:pt>
                <c:pt idx="125">
                  <c:v>9/14/23</c:v>
                </c:pt>
                <c:pt idx="126">
                  <c:v>9/15/23</c:v>
                </c:pt>
                <c:pt idx="127">
                  <c:v>9/16/23</c:v>
                </c:pt>
                <c:pt idx="128">
                  <c:v>9/17/23</c:v>
                </c:pt>
                <c:pt idx="129">
                  <c:v>9/18/23</c:v>
                </c:pt>
                <c:pt idx="130">
                  <c:v>9/19/23</c:v>
                </c:pt>
                <c:pt idx="131">
                  <c:v>9/20/23</c:v>
                </c:pt>
                <c:pt idx="132">
                  <c:v>9/21/23</c:v>
                </c:pt>
                <c:pt idx="133">
                  <c:v>9/22/23</c:v>
                </c:pt>
                <c:pt idx="134">
                  <c:v>9/23/23</c:v>
                </c:pt>
                <c:pt idx="135">
                  <c:v>9/24/23</c:v>
                </c:pt>
                <c:pt idx="136">
                  <c:v>9/25/23</c:v>
                </c:pt>
                <c:pt idx="137">
                  <c:v>9/26/23</c:v>
                </c:pt>
                <c:pt idx="138">
                  <c:v>9/27/23</c:v>
                </c:pt>
                <c:pt idx="139">
                  <c:v>9/28/23</c:v>
                </c:pt>
                <c:pt idx="140">
                  <c:v>9/29/23</c:v>
                </c:pt>
                <c:pt idx="141">
                  <c:v>9/30/23</c:v>
                </c:pt>
                <c:pt idx="142">
                  <c:v>10/1/23</c:v>
                </c:pt>
                <c:pt idx="143">
                  <c:v>10/2/23</c:v>
                </c:pt>
                <c:pt idx="144">
                  <c:v>10/3/2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</c:numCache>
            </c:numRef>
          </c:cat>
          <c:val>
            <c:numRef>
              <c:f>10_SSC_9875!$C$3:$C$162</c:f>
              <c:numCache>
                <c:formatCode>General</c:formatCode>
                <c:ptCount val="160"/>
                <c:pt idx="0">
                  <c:v>57.958</c:v>
                </c:pt>
                <c:pt idx="1">
                  <c:v>58.476</c:v>
                </c:pt>
                <c:pt idx="2">
                  <c:v>56.923</c:v>
                </c:pt>
                <c:pt idx="3">
                  <c:v>58.476</c:v>
                </c:pt>
                <c:pt idx="4">
                  <c:v>61.054</c:v>
                </c:pt>
                <c:pt idx="5">
                  <c:v>60.024</c:v>
                </c:pt>
                <c:pt idx="6">
                  <c:v>60.024</c:v>
                </c:pt>
                <c:pt idx="7">
                  <c:v>61.569</c:v>
                </c:pt>
                <c:pt idx="8">
                  <c:v>62.769</c:v>
                </c:pt>
                <c:pt idx="9">
                  <c:v>62.083</c:v>
                </c:pt>
                <c:pt idx="10">
                  <c:v>63.797</c:v>
                </c:pt>
                <c:pt idx="11">
                  <c:v>60.195</c:v>
                </c:pt>
                <c:pt idx="12">
                  <c:v>57.785</c:v>
                </c:pt>
                <c:pt idx="13">
                  <c:v>58.476</c:v>
                </c:pt>
                <c:pt idx="14">
                  <c:v>58.993</c:v>
                </c:pt>
                <c:pt idx="15">
                  <c:v>57.614</c:v>
                </c:pt>
                <c:pt idx="16">
                  <c:v>58.303</c:v>
                </c:pt>
                <c:pt idx="17">
                  <c:v>60.883</c:v>
                </c:pt>
                <c:pt idx="18">
                  <c:v>61.912</c:v>
                </c:pt>
                <c:pt idx="19">
                  <c:v>61.054</c:v>
                </c:pt>
                <c:pt idx="20">
                  <c:v>61.054</c:v>
                </c:pt>
                <c:pt idx="21">
                  <c:v>61.054</c:v>
                </c:pt>
                <c:pt idx="22">
                  <c:v>58.82</c:v>
                </c:pt>
                <c:pt idx="23">
                  <c:v>59.851</c:v>
                </c:pt>
                <c:pt idx="24">
                  <c:v>59.851</c:v>
                </c:pt>
                <c:pt idx="25">
                  <c:v>60.883</c:v>
                </c:pt>
                <c:pt idx="26">
                  <c:v>60.883</c:v>
                </c:pt>
                <c:pt idx="27">
                  <c:v>62.254</c:v>
                </c:pt>
                <c:pt idx="28">
                  <c:v>59.68</c:v>
                </c:pt>
                <c:pt idx="29">
                  <c:v>58.82</c:v>
                </c:pt>
                <c:pt idx="30">
                  <c:v>60.712</c:v>
                </c:pt>
                <c:pt idx="31">
                  <c:v>60.883</c:v>
                </c:pt>
                <c:pt idx="32">
                  <c:v>61.912</c:v>
                </c:pt>
                <c:pt idx="33">
                  <c:v>62.598</c:v>
                </c:pt>
                <c:pt idx="34">
                  <c:v>60.712</c:v>
                </c:pt>
                <c:pt idx="35">
                  <c:v>61.569</c:v>
                </c:pt>
                <c:pt idx="36">
                  <c:v>60.712</c:v>
                </c:pt>
                <c:pt idx="37">
                  <c:v>60.368</c:v>
                </c:pt>
                <c:pt idx="38">
                  <c:v>56.404</c:v>
                </c:pt>
                <c:pt idx="39">
                  <c:v>54.322</c:v>
                </c:pt>
                <c:pt idx="40">
                  <c:v>55.711</c:v>
                </c:pt>
                <c:pt idx="41">
                  <c:v>58.131</c:v>
                </c:pt>
                <c:pt idx="42">
                  <c:v>58.476</c:v>
                </c:pt>
                <c:pt idx="43">
                  <c:v>59.337</c:v>
                </c:pt>
                <c:pt idx="44">
                  <c:v>61.569</c:v>
                </c:pt>
                <c:pt idx="45">
                  <c:v>61.569</c:v>
                </c:pt>
                <c:pt idx="46">
                  <c:v>60.883</c:v>
                </c:pt>
                <c:pt idx="47">
                  <c:v>60.195</c:v>
                </c:pt>
                <c:pt idx="48">
                  <c:v>62.425</c:v>
                </c:pt>
                <c:pt idx="49">
                  <c:v>64.996</c:v>
                </c:pt>
                <c:pt idx="50">
                  <c:v>66.022</c:v>
                </c:pt>
                <c:pt idx="51">
                  <c:v>64.996</c:v>
                </c:pt>
                <c:pt idx="52">
                  <c:v>64.139</c:v>
                </c:pt>
                <c:pt idx="53">
                  <c:v>61.912</c:v>
                </c:pt>
                <c:pt idx="54">
                  <c:v>62.769</c:v>
                </c:pt>
                <c:pt idx="55">
                  <c:v>62.769</c:v>
                </c:pt>
                <c:pt idx="56">
                  <c:v>62.769</c:v>
                </c:pt>
                <c:pt idx="57">
                  <c:v>62.769</c:v>
                </c:pt>
                <c:pt idx="58">
                  <c:v>63.626</c:v>
                </c:pt>
                <c:pt idx="59">
                  <c:v>65.167</c:v>
                </c:pt>
                <c:pt idx="60">
                  <c:v>64.825</c:v>
                </c:pt>
                <c:pt idx="61">
                  <c:v>62.94</c:v>
                </c:pt>
                <c:pt idx="62">
                  <c:v>63.111</c:v>
                </c:pt>
                <c:pt idx="63">
                  <c:v>63.455</c:v>
                </c:pt>
                <c:pt idx="64">
                  <c:v>63.797</c:v>
                </c:pt>
                <c:pt idx="65">
                  <c:v>64.652</c:v>
                </c:pt>
                <c:pt idx="66">
                  <c:v>64.996</c:v>
                </c:pt>
                <c:pt idx="67">
                  <c:v>63.968</c:v>
                </c:pt>
                <c:pt idx="68">
                  <c:v>63.111</c:v>
                </c:pt>
                <c:pt idx="69">
                  <c:v>63.797</c:v>
                </c:pt>
                <c:pt idx="70">
                  <c:v>65.167</c:v>
                </c:pt>
                <c:pt idx="71">
                  <c:v>65.167</c:v>
                </c:pt>
                <c:pt idx="72">
                  <c:v>65.338</c:v>
                </c:pt>
                <c:pt idx="73">
                  <c:v>66.193</c:v>
                </c:pt>
                <c:pt idx="74">
                  <c:v>64.139</c:v>
                </c:pt>
                <c:pt idx="75">
                  <c:v>63.111</c:v>
                </c:pt>
                <c:pt idx="76">
                  <c:v>63.111</c:v>
                </c:pt>
                <c:pt idx="77">
                  <c:v>63.282</c:v>
                </c:pt>
                <c:pt idx="78">
                  <c:v>62.94</c:v>
                </c:pt>
                <c:pt idx="79">
                  <c:v>63.111</c:v>
                </c:pt>
                <c:pt idx="80">
                  <c:v>62.94</c:v>
                </c:pt>
                <c:pt idx="81">
                  <c:v>62.94</c:v>
                </c:pt>
                <c:pt idx="82">
                  <c:v>63.455</c:v>
                </c:pt>
                <c:pt idx="83">
                  <c:v>60.712</c:v>
                </c:pt>
                <c:pt idx="84">
                  <c:v>60.539</c:v>
                </c:pt>
                <c:pt idx="85">
                  <c:v>62.254</c:v>
                </c:pt>
                <c:pt idx="86">
                  <c:v>63.111</c:v>
                </c:pt>
                <c:pt idx="87">
                  <c:v>62.083</c:v>
                </c:pt>
                <c:pt idx="88">
                  <c:v>61.741</c:v>
                </c:pt>
                <c:pt idx="89">
                  <c:v>62.425</c:v>
                </c:pt>
                <c:pt idx="90">
                  <c:v>63.282</c:v>
                </c:pt>
                <c:pt idx="91">
                  <c:v>62.769</c:v>
                </c:pt>
                <c:pt idx="92">
                  <c:v>62.769</c:v>
                </c:pt>
                <c:pt idx="93">
                  <c:v>62.598</c:v>
                </c:pt>
                <c:pt idx="94">
                  <c:v>63.797</c:v>
                </c:pt>
                <c:pt idx="95">
                  <c:v>63.968</c:v>
                </c:pt>
                <c:pt idx="96">
                  <c:v>64.996</c:v>
                </c:pt>
                <c:pt idx="97">
                  <c:v>65.167</c:v>
                </c:pt>
                <c:pt idx="98">
                  <c:v>64.825</c:v>
                </c:pt>
                <c:pt idx="99">
                  <c:v>63.968</c:v>
                </c:pt>
                <c:pt idx="100">
                  <c:v>62.94</c:v>
                </c:pt>
                <c:pt idx="101">
                  <c:v>62.083</c:v>
                </c:pt>
                <c:pt idx="102">
                  <c:v>63.455</c:v>
                </c:pt>
                <c:pt idx="103">
                  <c:v>62.598</c:v>
                </c:pt>
                <c:pt idx="104">
                  <c:v>62.254</c:v>
                </c:pt>
                <c:pt idx="105">
                  <c:v>63.111</c:v>
                </c:pt>
                <c:pt idx="106">
                  <c:v>63.111</c:v>
                </c:pt>
                <c:pt idx="107">
                  <c:v>63.626</c:v>
                </c:pt>
                <c:pt idx="108">
                  <c:v>64.139</c:v>
                </c:pt>
                <c:pt idx="109">
                  <c:v>62.94</c:v>
                </c:pt>
                <c:pt idx="110">
                  <c:v>61.569</c:v>
                </c:pt>
                <c:pt idx="111">
                  <c:v>58.303</c:v>
                </c:pt>
                <c:pt idx="112">
                  <c:v>59.337</c:v>
                </c:pt>
                <c:pt idx="113">
                  <c:v>61.398</c:v>
                </c:pt>
                <c:pt idx="114">
                  <c:v>61.227</c:v>
                </c:pt>
                <c:pt idx="115">
                  <c:v>59.508</c:v>
                </c:pt>
                <c:pt idx="116">
                  <c:v>57.958</c:v>
                </c:pt>
                <c:pt idx="117">
                  <c:v>57.958</c:v>
                </c:pt>
                <c:pt idx="118">
                  <c:v>59.164</c:v>
                </c:pt>
                <c:pt idx="119">
                  <c:v>59.164</c:v>
                </c:pt>
                <c:pt idx="120">
                  <c:v>57.958</c:v>
                </c:pt>
                <c:pt idx="121">
                  <c:v>57.785</c:v>
                </c:pt>
                <c:pt idx="122">
                  <c:v>57.785</c:v>
                </c:pt>
                <c:pt idx="123">
                  <c:v>57.785</c:v>
                </c:pt>
                <c:pt idx="124">
                  <c:v>57.785</c:v>
                </c:pt>
                <c:pt idx="125">
                  <c:v>56.404</c:v>
                </c:pt>
                <c:pt idx="126">
                  <c:v>56.23</c:v>
                </c:pt>
                <c:pt idx="127">
                  <c:v>56.057</c:v>
                </c:pt>
                <c:pt idx="128">
                  <c:v>55.884</c:v>
                </c:pt>
                <c:pt idx="129">
                  <c:v>56.057</c:v>
                </c:pt>
                <c:pt idx="130">
                  <c:v>55.711</c:v>
                </c:pt>
                <c:pt idx="131">
                  <c:v>53.973</c:v>
                </c:pt>
                <c:pt idx="132">
                  <c:v>52.576</c:v>
                </c:pt>
                <c:pt idx="133">
                  <c:v>51.699</c:v>
                </c:pt>
                <c:pt idx="134">
                  <c:v>49.228</c:v>
                </c:pt>
                <c:pt idx="135">
                  <c:v>50.113</c:v>
                </c:pt>
                <c:pt idx="136">
                  <c:v>51.523</c:v>
                </c:pt>
                <c:pt idx="137">
                  <c:v>52.576</c:v>
                </c:pt>
                <c:pt idx="138">
                  <c:v>51.699</c:v>
                </c:pt>
                <c:pt idx="139">
                  <c:v>50.819</c:v>
                </c:pt>
                <c:pt idx="140">
                  <c:v>49.404</c:v>
                </c:pt>
                <c:pt idx="141">
                  <c:v>52.225</c:v>
                </c:pt>
                <c:pt idx="142">
                  <c:v>52.576</c:v>
                </c:pt>
                <c:pt idx="143">
                  <c:v>51.346</c:v>
                </c:pt>
                <c:pt idx="144">
                  <c:v>51.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_SSC_9875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0_SSC_9875!$B$3:$B$162</c:f>
              <c:numCache>
                <c:formatCode>m/d/yy;@</c:formatCode>
                <c:ptCount val="160"/>
                <c:pt idx="0">
                  <c:v>5/12/23</c:v>
                </c:pt>
                <c:pt idx="1">
                  <c:v>5/13/23</c:v>
                </c:pt>
                <c:pt idx="2">
                  <c:v>5/14/23</c:v>
                </c:pt>
                <c:pt idx="3">
                  <c:v>5/15/23</c:v>
                </c:pt>
                <c:pt idx="4">
                  <c:v>5/16/23</c:v>
                </c:pt>
                <c:pt idx="5">
                  <c:v>5/17/23</c:v>
                </c:pt>
                <c:pt idx="6">
                  <c:v>5/18/23</c:v>
                </c:pt>
                <c:pt idx="7">
                  <c:v>5/19/23</c:v>
                </c:pt>
                <c:pt idx="8">
                  <c:v>5/20/23</c:v>
                </c:pt>
                <c:pt idx="9">
                  <c:v>5/21/23</c:v>
                </c:pt>
                <c:pt idx="10">
                  <c:v>5/22/23</c:v>
                </c:pt>
                <c:pt idx="11">
                  <c:v>5/23/23</c:v>
                </c:pt>
                <c:pt idx="12">
                  <c:v>5/24/23</c:v>
                </c:pt>
                <c:pt idx="13">
                  <c:v>5/25/23</c:v>
                </c:pt>
                <c:pt idx="14">
                  <c:v>5/26/23</c:v>
                </c:pt>
                <c:pt idx="15">
                  <c:v>5/27/23</c:v>
                </c:pt>
                <c:pt idx="16">
                  <c:v>5/28/23</c:v>
                </c:pt>
                <c:pt idx="17">
                  <c:v>5/29/23</c:v>
                </c:pt>
                <c:pt idx="18">
                  <c:v>5/30/23</c:v>
                </c:pt>
                <c:pt idx="19">
                  <c:v>5/31/23</c:v>
                </c:pt>
                <c:pt idx="20">
                  <c:v>6/1/23</c:v>
                </c:pt>
                <c:pt idx="21">
                  <c:v>6/2/23</c:v>
                </c:pt>
                <c:pt idx="22">
                  <c:v>6/3/23</c:v>
                </c:pt>
                <c:pt idx="23">
                  <c:v>6/4/23</c:v>
                </c:pt>
                <c:pt idx="24">
                  <c:v>6/5/23</c:v>
                </c:pt>
                <c:pt idx="25">
                  <c:v>6/6/23</c:v>
                </c:pt>
                <c:pt idx="26">
                  <c:v>6/7/23</c:v>
                </c:pt>
                <c:pt idx="27">
                  <c:v>6/8/23</c:v>
                </c:pt>
                <c:pt idx="28">
                  <c:v>6/9/23</c:v>
                </c:pt>
                <c:pt idx="29">
                  <c:v>6/10/23</c:v>
                </c:pt>
                <c:pt idx="30">
                  <c:v>6/11/23</c:v>
                </c:pt>
                <c:pt idx="31">
                  <c:v>6/12/23</c:v>
                </c:pt>
                <c:pt idx="32">
                  <c:v>6/13/23</c:v>
                </c:pt>
                <c:pt idx="33">
                  <c:v>6/14/23</c:v>
                </c:pt>
                <c:pt idx="34">
                  <c:v>6/15/23</c:v>
                </c:pt>
                <c:pt idx="35">
                  <c:v>6/16/23</c:v>
                </c:pt>
                <c:pt idx="36">
                  <c:v>6/17/23</c:v>
                </c:pt>
                <c:pt idx="37">
                  <c:v>6/18/23</c:v>
                </c:pt>
                <c:pt idx="38">
                  <c:v>6/19/23</c:v>
                </c:pt>
                <c:pt idx="39">
                  <c:v>6/20/23</c:v>
                </c:pt>
                <c:pt idx="40">
                  <c:v>6/21/23</c:v>
                </c:pt>
                <c:pt idx="41">
                  <c:v>6/22/23</c:v>
                </c:pt>
                <c:pt idx="42">
                  <c:v>6/23/23</c:v>
                </c:pt>
                <c:pt idx="43">
                  <c:v>6/24/23</c:v>
                </c:pt>
                <c:pt idx="44">
                  <c:v>6/25/23</c:v>
                </c:pt>
                <c:pt idx="45">
                  <c:v>6/26/23</c:v>
                </c:pt>
                <c:pt idx="46">
                  <c:v>6/27/23</c:v>
                </c:pt>
                <c:pt idx="47">
                  <c:v>6/28/23</c:v>
                </c:pt>
                <c:pt idx="48">
                  <c:v>6/29/23</c:v>
                </c:pt>
                <c:pt idx="49">
                  <c:v>6/30/23</c:v>
                </c:pt>
                <c:pt idx="50">
                  <c:v>7/1/23</c:v>
                </c:pt>
                <c:pt idx="51">
                  <c:v>7/2/23</c:v>
                </c:pt>
                <c:pt idx="52">
                  <c:v>7/3/23</c:v>
                </c:pt>
                <c:pt idx="53">
                  <c:v>7/4/23</c:v>
                </c:pt>
                <c:pt idx="54">
                  <c:v>7/5/23</c:v>
                </c:pt>
                <c:pt idx="55">
                  <c:v>7/6/23</c:v>
                </c:pt>
                <c:pt idx="56">
                  <c:v>7/7/23</c:v>
                </c:pt>
                <c:pt idx="57">
                  <c:v>7/8/23</c:v>
                </c:pt>
                <c:pt idx="58">
                  <c:v>7/9/23</c:v>
                </c:pt>
                <c:pt idx="59">
                  <c:v>7/10/23</c:v>
                </c:pt>
                <c:pt idx="60">
                  <c:v>7/11/23</c:v>
                </c:pt>
                <c:pt idx="61">
                  <c:v>7/12/23</c:v>
                </c:pt>
                <c:pt idx="62">
                  <c:v>7/13/23</c:v>
                </c:pt>
                <c:pt idx="63">
                  <c:v>7/14/23</c:v>
                </c:pt>
                <c:pt idx="64">
                  <c:v>7/15/23</c:v>
                </c:pt>
                <c:pt idx="65">
                  <c:v>7/16/23</c:v>
                </c:pt>
                <c:pt idx="66">
                  <c:v>7/17/23</c:v>
                </c:pt>
                <c:pt idx="67">
                  <c:v>7/18/23</c:v>
                </c:pt>
                <c:pt idx="68">
                  <c:v>7/19/23</c:v>
                </c:pt>
                <c:pt idx="69">
                  <c:v>7/20/23</c:v>
                </c:pt>
                <c:pt idx="70">
                  <c:v>7/21/23</c:v>
                </c:pt>
                <c:pt idx="71">
                  <c:v>7/22/23</c:v>
                </c:pt>
                <c:pt idx="72">
                  <c:v>7/23/23</c:v>
                </c:pt>
                <c:pt idx="73">
                  <c:v>7/24/23</c:v>
                </c:pt>
                <c:pt idx="74">
                  <c:v>7/25/23</c:v>
                </c:pt>
                <c:pt idx="75">
                  <c:v>7/26/23</c:v>
                </c:pt>
                <c:pt idx="76">
                  <c:v>7/27/23</c:v>
                </c:pt>
                <c:pt idx="77">
                  <c:v>7/28/23</c:v>
                </c:pt>
                <c:pt idx="78">
                  <c:v>7/29/23</c:v>
                </c:pt>
                <c:pt idx="79">
                  <c:v>7/30/23</c:v>
                </c:pt>
                <c:pt idx="80">
                  <c:v>7/31/23</c:v>
                </c:pt>
                <c:pt idx="81">
                  <c:v>8/1/23</c:v>
                </c:pt>
                <c:pt idx="82">
                  <c:v>8/2/23</c:v>
                </c:pt>
                <c:pt idx="83">
                  <c:v>8/3/23</c:v>
                </c:pt>
                <c:pt idx="84">
                  <c:v>8/4/23</c:v>
                </c:pt>
                <c:pt idx="85">
                  <c:v>8/5/23</c:v>
                </c:pt>
                <c:pt idx="86">
                  <c:v>8/6/23</c:v>
                </c:pt>
                <c:pt idx="87">
                  <c:v>8/7/23</c:v>
                </c:pt>
                <c:pt idx="88">
                  <c:v>8/8/23</c:v>
                </c:pt>
                <c:pt idx="89">
                  <c:v>8/9/23</c:v>
                </c:pt>
                <c:pt idx="90">
                  <c:v>8/10/23</c:v>
                </c:pt>
                <c:pt idx="91">
                  <c:v>8/11/23</c:v>
                </c:pt>
                <c:pt idx="92">
                  <c:v>8/12/23</c:v>
                </c:pt>
                <c:pt idx="93">
                  <c:v>8/13/23</c:v>
                </c:pt>
                <c:pt idx="94">
                  <c:v>8/14/23</c:v>
                </c:pt>
                <c:pt idx="95">
                  <c:v>8/15/23</c:v>
                </c:pt>
                <c:pt idx="96">
                  <c:v>8/16/23</c:v>
                </c:pt>
                <c:pt idx="97">
                  <c:v>8/17/23</c:v>
                </c:pt>
                <c:pt idx="98">
                  <c:v>8/18/23</c:v>
                </c:pt>
                <c:pt idx="99">
                  <c:v>8/19/23</c:v>
                </c:pt>
                <c:pt idx="100">
                  <c:v>8/20/23</c:v>
                </c:pt>
                <c:pt idx="101">
                  <c:v>8/21/23</c:v>
                </c:pt>
                <c:pt idx="102">
                  <c:v>8/22/23</c:v>
                </c:pt>
                <c:pt idx="103">
                  <c:v>8/23/23</c:v>
                </c:pt>
                <c:pt idx="104">
                  <c:v>8/24/23</c:v>
                </c:pt>
                <c:pt idx="105">
                  <c:v>8/25/23</c:v>
                </c:pt>
                <c:pt idx="106">
                  <c:v>8/26/23</c:v>
                </c:pt>
                <c:pt idx="107">
                  <c:v>8/27/23</c:v>
                </c:pt>
                <c:pt idx="108">
                  <c:v>8/28/23</c:v>
                </c:pt>
                <c:pt idx="109">
                  <c:v>8/29/23</c:v>
                </c:pt>
                <c:pt idx="110">
                  <c:v>8/30/23</c:v>
                </c:pt>
                <c:pt idx="111">
                  <c:v>8/31/23</c:v>
                </c:pt>
                <c:pt idx="112">
                  <c:v>9/1/23</c:v>
                </c:pt>
                <c:pt idx="113">
                  <c:v>9/2/23</c:v>
                </c:pt>
                <c:pt idx="114">
                  <c:v>9/3/23</c:v>
                </c:pt>
                <c:pt idx="115">
                  <c:v>9/4/23</c:v>
                </c:pt>
                <c:pt idx="116">
                  <c:v>9/5/23</c:v>
                </c:pt>
                <c:pt idx="117">
                  <c:v>9/6/23</c:v>
                </c:pt>
                <c:pt idx="118">
                  <c:v>9/7/23</c:v>
                </c:pt>
                <c:pt idx="119">
                  <c:v>9/8/23</c:v>
                </c:pt>
                <c:pt idx="120">
                  <c:v>9/9/23</c:v>
                </c:pt>
                <c:pt idx="121">
                  <c:v>9/10/23</c:v>
                </c:pt>
                <c:pt idx="122">
                  <c:v>9/11/23</c:v>
                </c:pt>
                <c:pt idx="123">
                  <c:v>9/12/23</c:v>
                </c:pt>
                <c:pt idx="124">
                  <c:v>9/13/23</c:v>
                </c:pt>
                <c:pt idx="125">
                  <c:v>9/14/23</c:v>
                </c:pt>
                <c:pt idx="126">
                  <c:v>9/15/23</c:v>
                </c:pt>
                <c:pt idx="127">
                  <c:v>9/16/23</c:v>
                </c:pt>
                <c:pt idx="128">
                  <c:v>9/17/23</c:v>
                </c:pt>
                <c:pt idx="129">
                  <c:v>9/18/23</c:v>
                </c:pt>
                <c:pt idx="130">
                  <c:v>9/19/23</c:v>
                </c:pt>
                <c:pt idx="131">
                  <c:v>9/20/23</c:v>
                </c:pt>
                <c:pt idx="132">
                  <c:v>9/21/23</c:v>
                </c:pt>
                <c:pt idx="133">
                  <c:v>9/22/23</c:v>
                </c:pt>
                <c:pt idx="134">
                  <c:v>9/23/23</c:v>
                </c:pt>
                <c:pt idx="135">
                  <c:v>9/24/23</c:v>
                </c:pt>
                <c:pt idx="136">
                  <c:v>9/25/23</c:v>
                </c:pt>
                <c:pt idx="137">
                  <c:v>9/26/23</c:v>
                </c:pt>
                <c:pt idx="138">
                  <c:v>9/27/23</c:v>
                </c:pt>
                <c:pt idx="139">
                  <c:v>9/28/23</c:v>
                </c:pt>
                <c:pt idx="140">
                  <c:v>9/29/23</c:v>
                </c:pt>
                <c:pt idx="141">
                  <c:v>9/30/23</c:v>
                </c:pt>
                <c:pt idx="142">
                  <c:v>10/1/23</c:v>
                </c:pt>
                <c:pt idx="143">
                  <c:v>10/2/23</c:v>
                </c:pt>
                <c:pt idx="144">
                  <c:v>10/3/2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</c:numCache>
            </c:numRef>
          </c:cat>
          <c:val>
            <c:numRef>
              <c:f>10_SSC_9875!$D$3:$D$162</c:f>
              <c:numCache>
                <c:formatCode>General</c:formatCode>
                <c:ptCount val="160"/>
                <c:pt idx="0">
                  <c:v>54.669</c:v>
                </c:pt>
                <c:pt idx="1">
                  <c:v>55.537</c:v>
                </c:pt>
                <c:pt idx="2">
                  <c:v>55.189</c:v>
                </c:pt>
                <c:pt idx="3">
                  <c:v>54.322</c:v>
                </c:pt>
                <c:pt idx="4">
                  <c:v>55.884</c:v>
                </c:pt>
                <c:pt idx="5">
                  <c:v>57.614</c:v>
                </c:pt>
                <c:pt idx="6">
                  <c:v>56.057</c:v>
                </c:pt>
                <c:pt idx="7">
                  <c:v>57.268</c:v>
                </c:pt>
                <c:pt idx="8">
                  <c:v>59.508</c:v>
                </c:pt>
                <c:pt idx="9">
                  <c:v>58.82</c:v>
                </c:pt>
                <c:pt idx="10">
                  <c:v>60.368</c:v>
                </c:pt>
                <c:pt idx="11">
                  <c:v>56.923</c:v>
                </c:pt>
                <c:pt idx="12">
                  <c:v>56.057</c:v>
                </c:pt>
                <c:pt idx="13">
                  <c:v>54.669</c:v>
                </c:pt>
                <c:pt idx="14">
                  <c:v>56.057</c:v>
                </c:pt>
                <c:pt idx="15">
                  <c:v>56.23</c:v>
                </c:pt>
                <c:pt idx="16">
                  <c:v>55.189</c:v>
                </c:pt>
                <c:pt idx="17">
                  <c:v>57.268</c:v>
                </c:pt>
                <c:pt idx="18">
                  <c:v>57.958</c:v>
                </c:pt>
                <c:pt idx="19">
                  <c:v>56.923</c:v>
                </c:pt>
                <c:pt idx="20">
                  <c:v>56.75</c:v>
                </c:pt>
                <c:pt idx="21">
                  <c:v>56.057</c:v>
                </c:pt>
                <c:pt idx="22">
                  <c:v>55.364</c:v>
                </c:pt>
                <c:pt idx="23">
                  <c:v>56.057</c:v>
                </c:pt>
                <c:pt idx="24">
                  <c:v>56.923</c:v>
                </c:pt>
                <c:pt idx="25">
                  <c:v>57.785</c:v>
                </c:pt>
                <c:pt idx="26">
                  <c:v>57.958</c:v>
                </c:pt>
                <c:pt idx="27">
                  <c:v>59.68</c:v>
                </c:pt>
                <c:pt idx="28">
                  <c:v>57.614</c:v>
                </c:pt>
                <c:pt idx="29">
                  <c:v>56.23</c:v>
                </c:pt>
                <c:pt idx="30">
                  <c:v>58.476</c:v>
                </c:pt>
                <c:pt idx="31">
                  <c:v>58.476</c:v>
                </c:pt>
                <c:pt idx="32">
                  <c:v>60.368</c:v>
                </c:pt>
                <c:pt idx="33">
                  <c:v>59.508</c:v>
                </c:pt>
                <c:pt idx="34">
                  <c:v>57.614</c:v>
                </c:pt>
                <c:pt idx="35">
                  <c:v>58.476</c:v>
                </c:pt>
                <c:pt idx="36">
                  <c:v>59.164</c:v>
                </c:pt>
                <c:pt idx="37">
                  <c:v>56.75</c:v>
                </c:pt>
                <c:pt idx="38">
                  <c:v>53.973</c:v>
                </c:pt>
                <c:pt idx="39">
                  <c:v>51.874</c:v>
                </c:pt>
                <c:pt idx="40">
                  <c:v>51.523</c:v>
                </c:pt>
                <c:pt idx="41">
                  <c:v>53.973</c:v>
                </c:pt>
                <c:pt idx="42">
                  <c:v>57.096</c:v>
                </c:pt>
                <c:pt idx="43">
                  <c:v>55.364</c:v>
                </c:pt>
                <c:pt idx="44">
                  <c:v>58.476</c:v>
                </c:pt>
                <c:pt idx="45">
                  <c:v>59.508</c:v>
                </c:pt>
                <c:pt idx="46">
                  <c:v>59.164</c:v>
                </c:pt>
                <c:pt idx="47">
                  <c:v>57.441</c:v>
                </c:pt>
                <c:pt idx="48">
                  <c:v>58.647</c:v>
                </c:pt>
                <c:pt idx="49">
                  <c:v>61.569</c:v>
                </c:pt>
                <c:pt idx="50">
                  <c:v>63.455</c:v>
                </c:pt>
                <c:pt idx="51">
                  <c:v>62.083</c:v>
                </c:pt>
                <c:pt idx="52">
                  <c:v>62.083</c:v>
                </c:pt>
                <c:pt idx="53">
                  <c:v>59.508</c:v>
                </c:pt>
                <c:pt idx="54">
                  <c:v>60.195</c:v>
                </c:pt>
                <c:pt idx="55">
                  <c:v>60.712</c:v>
                </c:pt>
                <c:pt idx="56">
                  <c:v>61.227</c:v>
                </c:pt>
                <c:pt idx="57">
                  <c:v>61.054</c:v>
                </c:pt>
                <c:pt idx="58">
                  <c:v>61.569</c:v>
                </c:pt>
                <c:pt idx="59">
                  <c:v>63.455</c:v>
                </c:pt>
                <c:pt idx="60">
                  <c:v>62.769</c:v>
                </c:pt>
                <c:pt idx="61">
                  <c:v>60.712</c:v>
                </c:pt>
                <c:pt idx="62">
                  <c:v>61.227</c:v>
                </c:pt>
                <c:pt idx="63">
                  <c:v>61.398</c:v>
                </c:pt>
                <c:pt idx="64">
                  <c:v>61.741</c:v>
                </c:pt>
                <c:pt idx="65">
                  <c:v>62.425</c:v>
                </c:pt>
                <c:pt idx="66">
                  <c:v>63.455</c:v>
                </c:pt>
                <c:pt idx="67">
                  <c:v>62.083</c:v>
                </c:pt>
                <c:pt idx="68">
                  <c:v>61.227</c:v>
                </c:pt>
                <c:pt idx="69">
                  <c:v>62.083</c:v>
                </c:pt>
                <c:pt idx="70">
                  <c:v>63.282</c:v>
                </c:pt>
                <c:pt idx="71">
                  <c:v>63.626</c:v>
                </c:pt>
                <c:pt idx="72">
                  <c:v>63.797</c:v>
                </c:pt>
                <c:pt idx="73">
                  <c:v>64.139</c:v>
                </c:pt>
                <c:pt idx="74">
                  <c:v>61.569</c:v>
                </c:pt>
                <c:pt idx="75">
                  <c:v>61.227</c:v>
                </c:pt>
                <c:pt idx="76">
                  <c:v>61.741</c:v>
                </c:pt>
                <c:pt idx="77">
                  <c:v>61.227</c:v>
                </c:pt>
                <c:pt idx="78">
                  <c:v>60.883</c:v>
                </c:pt>
                <c:pt idx="79">
                  <c:v>61.569</c:v>
                </c:pt>
                <c:pt idx="80">
                  <c:v>60.883</c:v>
                </c:pt>
                <c:pt idx="81">
                  <c:v>60.883</c:v>
                </c:pt>
                <c:pt idx="82">
                  <c:v>60.539</c:v>
                </c:pt>
                <c:pt idx="83">
                  <c:v>59.164</c:v>
                </c:pt>
                <c:pt idx="84">
                  <c:v>59.337</c:v>
                </c:pt>
                <c:pt idx="85">
                  <c:v>58.82</c:v>
                </c:pt>
                <c:pt idx="86">
                  <c:v>61.912</c:v>
                </c:pt>
                <c:pt idx="87">
                  <c:v>60.368</c:v>
                </c:pt>
                <c:pt idx="88">
                  <c:v>59.851</c:v>
                </c:pt>
                <c:pt idx="89">
                  <c:v>60.539</c:v>
                </c:pt>
                <c:pt idx="90">
                  <c:v>61.912</c:v>
                </c:pt>
                <c:pt idx="91">
                  <c:v>60.368</c:v>
                </c:pt>
                <c:pt idx="92">
                  <c:v>60.883</c:v>
                </c:pt>
                <c:pt idx="93">
                  <c:v>60.539</c:v>
                </c:pt>
                <c:pt idx="94">
                  <c:v>61.912</c:v>
                </c:pt>
                <c:pt idx="95">
                  <c:v>61.741</c:v>
                </c:pt>
                <c:pt idx="96">
                  <c:v>62.94</c:v>
                </c:pt>
                <c:pt idx="97">
                  <c:v>63.626</c:v>
                </c:pt>
                <c:pt idx="98">
                  <c:v>63.626</c:v>
                </c:pt>
                <c:pt idx="99">
                  <c:v>62.425</c:v>
                </c:pt>
                <c:pt idx="100">
                  <c:v>61.227</c:v>
                </c:pt>
                <c:pt idx="101">
                  <c:v>60.539</c:v>
                </c:pt>
                <c:pt idx="102">
                  <c:v>61.741</c:v>
                </c:pt>
                <c:pt idx="103">
                  <c:v>61.398</c:v>
                </c:pt>
                <c:pt idx="104">
                  <c:v>60.883</c:v>
                </c:pt>
                <c:pt idx="105">
                  <c:v>61.741</c:v>
                </c:pt>
                <c:pt idx="106">
                  <c:v>61.741</c:v>
                </c:pt>
                <c:pt idx="107">
                  <c:v>61.912</c:v>
                </c:pt>
                <c:pt idx="108">
                  <c:v>62.425</c:v>
                </c:pt>
                <c:pt idx="109">
                  <c:v>61.569</c:v>
                </c:pt>
                <c:pt idx="110">
                  <c:v>58.476</c:v>
                </c:pt>
                <c:pt idx="111">
                  <c:v>56.057</c:v>
                </c:pt>
                <c:pt idx="112">
                  <c:v>56.923</c:v>
                </c:pt>
                <c:pt idx="113">
                  <c:v>59.164</c:v>
                </c:pt>
                <c:pt idx="114">
                  <c:v>59.68</c:v>
                </c:pt>
                <c:pt idx="115">
                  <c:v>57.958</c:v>
                </c:pt>
                <c:pt idx="116">
                  <c:v>56.577</c:v>
                </c:pt>
                <c:pt idx="117">
                  <c:v>56.23</c:v>
                </c:pt>
                <c:pt idx="118">
                  <c:v>57.441</c:v>
                </c:pt>
                <c:pt idx="119">
                  <c:v>57.958</c:v>
                </c:pt>
                <c:pt idx="120">
                  <c:v>56.577</c:v>
                </c:pt>
                <c:pt idx="121">
                  <c:v>56.057</c:v>
                </c:pt>
                <c:pt idx="122">
                  <c:v>56.404</c:v>
                </c:pt>
                <c:pt idx="123">
                  <c:v>56.057</c:v>
                </c:pt>
                <c:pt idx="124">
                  <c:v>56.577</c:v>
                </c:pt>
                <c:pt idx="125">
                  <c:v>55.017</c:v>
                </c:pt>
                <c:pt idx="126">
                  <c:v>54.669</c:v>
                </c:pt>
                <c:pt idx="127">
                  <c:v>54.495</c:v>
                </c:pt>
                <c:pt idx="128">
                  <c:v>54.322</c:v>
                </c:pt>
                <c:pt idx="129">
                  <c:v>54.669</c:v>
                </c:pt>
                <c:pt idx="130">
                  <c:v>53.973</c:v>
                </c:pt>
                <c:pt idx="131">
                  <c:v>51.874</c:v>
                </c:pt>
                <c:pt idx="132">
                  <c:v>51.346</c:v>
                </c:pt>
                <c:pt idx="133">
                  <c:v>49.582</c:v>
                </c:pt>
                <c:pt idx="134">
                  <c:v>47.266</c:v>
                </c:pt>
                <c:pt idx="135">
                  <c:v>48.16</c:v>
                </c:pt>
                <c:pt idx="136">
                  <c:v>49.228</c:v>
                </c:pt>
                <c:pt idx="137">
                  <c:v>50.995</c:v>
                </c:pt>
                <c:pt idx="138">
                  <c:v>50.466</c:v>
                </c:pt>
                <c:pt idx="139">
                  <c:v>49.228</c:v>
                </c:pt>
                <c:pt idx="140">
                  <c:v>47.802</c:v>
                </c:pt>
                <c:pt idx="141">
                  <c:v>49.228</c:v>
                </c:pt>
                <c:pt idx="142">
                  <c:v>51.523</c:v>
                </c:pt>
                <c:pt idx="143">
                  <c:v>50.29</c:v>
                </c:pt>
                <c:pt idx="144">
                  <c:v>50.6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_SSC_9875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0_SSC_9875!$B$3:$B$162</c:f>
              <c:numCache>
                <c:formatCode>m/d/yy;@</c:formatCode>
                <c:ptCount val="160"/>
                <c:pt idx="0">
                  <c:v>5/12/23</c:v>
                </c:pt>
                <c:pt idx="1">
                  <c:v>5/13/23</c:v>
                </c:pt>
                <c:pt idx="2">
                  <c:v>5/14/23</c:v>
                </c:pt>
                <c:pt idx="3">
                  <c:v>5/15/23</c:v>
                </c:pt>
                <c:pt idx="4">
                  <c:v>5/16/23</c:v>
                </c:pt>
                <c:pt idx="5">
                  <c:v>5/17/23</c:v>
                </c:pt>
                <c:pt idx="6">
                  <c:v>5/18/23</c:v>
                </c:pt>
                <c:pt idx="7">
                  <c:v>5/19/23</c:v>
                </c:pt>
                <c:pt idx="8">
                  <c:v>5/20/23</c:v>
                </c:pt>
                <c:pt idx="9">
                  <c:v>5/21/23</c:v>
                </c:pt>
                <c:pt idx="10">
                  <c:v>5/22/23</c:v>
                </c:pt>
                <c:pt idx="11">
                  <c:v>5/23/23</c:v>
                </c:pt>
                <c:pt idx="12">
                  <c:v>5/24/23</c:v>
                </c:pt>
                <c:pt idx="13">
                  <c:v>5/25/23</c:v>
                </c:pt>
                <c:pt idx="14">
                  <c:v>5/26/23</c:v>
                </c:pt>
                <c:pt idx="15">
                  <c:v>5/27/23</c:v>
                </c:pt>
                <c:pt idx="16">
                  <c:v>5/28/23</c:v>
                </c:pt>
                <c:pt idx="17">
                  <c:v>5/29/23</c:v>
                </c:pt>
                <c:pt idx="18">
                  <c:v>5/30/23</c:v>
                </c:pt>
                <c:pt idx="19">
                  <c:v>5/31/23</c:v>
                </c:pt>
                <c:pt idx="20">
                  <c:v>6/1/23</c:v>
                </c:pt>
                <c:pt idx="21">
                  <c:v>6/2/23</c:v>
                </c:pt>
                <c:pt idx="22">
                  <c:v>6/3/23</c:v>
                </c:pt>
                <c:pt idx="23">
                  <c:v>6/4/23</c:v>
                </c:pt>
                <c:pt idx="24">
                  <c:v>6/5/23</c:v>
                </c:pt>
                <c:pt idx="25">
                  <c:v>6/6/23</c:v>
                </c:pt>
                <c:pt idx="26">
                  <c:v>6/7/23</c:v>
                </c:pt>
                <c:pt idx="27">
                  <c:v>6/8/23</c:v>
                </c:pt>
                <c:pt idx="28">
                  <c:v>6/9/23</c:v>
                </c:pt>
                <c:pt idx="29">
                  <c:v>6/10/23</c:v>
                </c:pt>
                <c:pt idx="30">
                  <c:v>6/11/23</c:v>
                </c:pt>
                <c:pt idx="31">
                  <c:v>6/12/23</c:v>
                </c:pt>
                <c:pt idx="32">
                  <c:v>6/13/23</c:v>
                </c:pt>
                <c:pt idx="33">
                  <c:v>6/14/23</c:v>
                </c:pt>
                <c:pt idx="34">
                  <c:v>6/15/23</c:v>
                </c:pt>
                <c:pt idx="35">
                  <c:v>6/16/23</c:v>
                </c:pt>
                <c:pt idx="36">
                  <c:v>6/17/23</c:v>
                </c:pt>
                <c:pt idx="37">
                  <c:v>6/18/23</c:v>
                </c:pt>
                <c:pt idx="38">
                  <c:v>6/19/23</c:v>
                </c:pt>
                <c:pt idx="39">
                  <c:v>6/20/23</c:v>
                </c:pt>
                <c:pt idx="40">
                  <c:v>6/21/23</c:v>
                </c:pt>
                <c:pt idx="41">
                  <c:v>6/22/23</c:v>
                </c:pt>
                <c:pt idx="42">
                  <c:v>6/23/23</c:v>
                </c:pt>
                <c:pt idx="43">
                  <c:v>6/24/23</c:v>
                </c:pt>
                <c:pt idx="44">
                  <c:v>6/25/23</c:v>
                </c:pt>
                <c:pt idx="45">
                  <c:v>6/26/23</c:v>
                </c:pt>
                <c:pt idx="46">
                  <c:v>6/27/23</c:v>
                </c:pt>
                <c:pt idx="47">
                  <c:v>6/28/23</c:v>
                </c:pt>
                <c:pt idx="48">
                  <c:v>6/29/23</c:v>
                </c:pt>
                <c:pt idx="49">
                  <c:v>6/30/23</c:v>
                </c:pt>
                <c:pt idx="50">
                  <c:v>7/1/23</c:v>
                </c:pt>
                <c:pt idx="51">
                  <c:v>7/2/23</c:v>
                </c:pt>
                <c:pt idx="52">
                  <c:v>7/3/23</c:v>
                </c:pt>
                <c:pt idx="53">
                  <c:v>7/4/23</c:v>
                </c:pt>
                <c:pt idx="54">
                  <c:v>7/5/23</c:v>
                </c:pt>
                <c:pt idx="55">
                  <c:v>7/6/23</c:v>
                </c:pt>
                <c:pt idx="56">
                  <c:v>7/7/23</c:v>
                </c:pt>
                <c:pt idx="57">
                  <c:v>7/8/23</c:v>
                </c:pt>
                <c:pt idx="58">
                  <c:v>7/9/23</c:v>
                </c:pt>
                <c:pt idx="59">
                  <c:v>7/10/23</c:v>
                </c:pt>
                <c:pt idx="60">
                  <c:v>7/11/23</c:v>
                </c:pt>
                <c:pt idx="61">
                  <c:v>7/12/23</c:v>
                </c:pt>
                <c:pt idx="62">
                  <c:v>7/13/23</c:v>
                </c:pt>
                <c:pt idx="63">
                  <c:v>7/14/23</c:v>
                </c:pt>
                <c:pt idx="64">
                  <c:v>7/15/23</c:v>
                </c:pt>
                <c:pt idx="65">
                  <c:v>7/16/23</c:v>
                </c:pt>
                <c:pt idx="66">
                  <c:v>7/17/23</c:v>
                </c:pt>
                <c:pt idx="67">
                  <c:v>7/18/23</c:v>
                </c:pt>
                <c:pt idx="68">
                  <c:v>7/19/23</c:v>
                </c:pt>
                <c:pt idx="69">
                  <c:v>7/20/23</c:v>
                </c:pt>
                <c:pt idx="70">
                  <c:v>7/21/23</c:v>
                </c:pt>
                <c:pt idx="71">
                  <c:v>7/22/23</c:v>
                </c:pt>
                <c:pt idx="72">
                  <c:v>7/23/23</c:v>
                </c:pt>
                <c:pt idx="73">
                  <c:v>7/24/23</c:v>
                </c:pt>
                <c:pt idx="74">
                  <c:v>7/25/23</c:v>
                </c:pt>
                <c:pt idx="75">
                  <c:v>7/26/23</c:v>
                </c:pt>
                <c:pt idx="76">
                  <c:v>7/27/23</c:v>
                </c:pt>
                <c:pt idx="77">
                  <c:v>7/28/23</c:v>
                </c:pt>
                <c:pt idx="78">
                  <c:v>7/29/23</c:v>
                </c:pt>
                <c:pt idx="79">
                  <c:v>7/30/23</c:v>
                </c:pt>
                <c:pt idx="80">
                  <c:v>7/31/23</c:v>
                </c:pt>
                <c:pt idx="81">
                  <c:v>8/1/23</c:v>
                </c:pt>
                <c:pt idx="82">
                  <c:v>8/2/23</c:v>
                </c:pt>
                <c:pt idx="83">
                  <c:v>8/3/23</c:v>
                </c:pt>
                <c:pt idx="84">
                  <c:v>8/4/23</c:v>
                </c:pt>
                <c:pt idx="85">
                  <c:v>8/5/23</c:v>
                </c:pt>
                <c:pt idx="86">
                  <c:v>8/6/23</c:v>
                </c:pt>
                <c:pt idx="87">
                  <c:v>8/7/23</c:v>
                </c:pt>
                <c:pt idx="88">
                  <c:v>8/8/23</c:v>
                </c:pt>
                <c:pt idx="89">
                  <c:v>8/9/23</c:v>
                </c:pt>
                <c:pt idx="90">
                  <c:v>8/10/23</c:v>
                </c:pt>
                <c:pt idx="91">
                  <c:v>8/11/23</c:v>
                </c:pt>
                <c:pt idx="92">
                  <c:v>8/12/23</c:v>
                </c:pt>
                <c:pt idx="93">
                  <c:v>8/13/23</c:v>
                </c:pt>
                <c:pt idx="94">
                  <c:v>8/14/23</c:v>
                </c:pt>
                <c:pt idx="95">
                  <c:v>8/15/23</c:v>
                </c:pt>
                <c:pt idx="96">
                  <c:v>8/16/23</c:v>
                </c:pt>
                <c:pt idx="97">
                  <c:v>8/17/23</c:v>
                </c:pt>
                <c:pt idx="98">
                  <c:v>8/18/23</c:v>
                </c:pt>
                <c:pt idx="99">
                  <c:v>8/19/23</c:v>
                </c:pt>
                <c:pt idx="100">
                  <c:v>8/20/23</c:v>
                </c:pt>
                <c:pt idx="101">
                  <c:v>8/21/23</c:v>
                </c:pt>
                <c:pt idx="102">
                  <c:v>8/22/23</c:v>
                </c:pt>
                <c:pt idx="103">
                  <c:v>8/23/23</c:v>
                </c:pt>
                <c:pt idx="104">
                  <c:v>8/24/23</c:v>
                </c:pt>
                <c:pt idx="105">
                  <c:v>8/25/23</c:v>
                </c:pt>
                <c:pt idx="106">
                  <c:v>8/26/23</c:v>
                </c:pt>
                <c:pt idx="107">
                  <c:v>8/27/23</c:v>
                </c:pt>
                <c:pt idx="108">
                  <c:v>8/28/23</c:v>
                </c:pt>
                <c:pt idx="109">
                  <c:v>8/29/23</c:v>
                </c:pt>
                <c:pt idx="110">
                  <c:v>8/30/23</c:v>
                </c:pt>
                <c:pt idx="111">
                  <c:v>8/31/23</c:v>
                </c:pt>
                <c:pt idx="112">
                  <c:v>9/1/23</c:v>
                </c:pt>
                <c:pt idx="113">
                  <c:v>9/2/23</c:v>
                </c:pt>
                <c:pt idx="114">
                  <c:v>9/3/23</c:v>
                </c:pt>
                <c:pt idx="115">
                  <c:v>9/4/23</c:v>
                </c:pt>
                <c:pt idx="116">
                  <c:v>9/5/23</c:v>
                </c:pt>
                <c:pt idx="117">
                  <c:v>9/6/23</c:v>
                </c:pt>
                <c:pt idx="118">
                  <c:v>9/7/23</c:v>
                </c:pt>
                <c:pt idx="119">
                  <c:v>9/8/23</c:v>
                </c:pt>
                <c:pt idx="120">
                  <c:v>9/9/23</c:v>
                </c:pt>
                <c:pt idx="121">
                  <c:v>9/10/23</c:v>
                </c:pt>
                <c:pt idx="122">
                  <c:v>9/11/23</c:v>
                </c:pt>
                <c:pt idx="123">
                  <c:v>9/12/23</c:v>
                </c:pt>
                <c:pt idx="124">
                  <c:v>9/13/23</c:v>
                </c:pt>
                <c:pt idx="125">
                  <c:v>9/14/23</c:v>
                </c:pt>
                <c:pt idx="126">
                  <c:v>9/15/23</c:v>
                </c:pt>
                <c:pt idx="127">
                  <c:v>9/16/23</c:v>
                </c:pt>
                <c:pt idx="128">
                  <c:v>9/17/23</c:v>
                </c:pt>
                <c:pt idx="129">
                  <c:v>9/18/23</c:v>
                </c:pt>
                <c:pt idx="130">
                  <c:v>9/19/23</c:v>
                </c:pt>
                <c:pt idx="131">
                  <c:v>9/20/23</c:v>
                </c:pt>
                <c:pt idx="132">
                  <c:v>9/21/23</c:v>
                </c:pt>
                <c:pt idx="133">
                  <c:v>9/22/23</c:v>
                </c:pt>
                <c:pt idx="134">
                  <c:v>9/23/23</c:v>
                </c:pt>
                <c:pt idx="135">
                  <c:v>9/24/23</c:v>
                </c:pt>
                <c:pt idx="136">
                  <c:v>9/25/23</c:v>
                </c:pt>
                <c:pt idx="137">
                  <c:v>9/26/23</c:v>
                </c:pt>
                <c:pt idx="138">
                  <c:v>9/27/23</c:v>
                </c:pt>
                <c:pt idx="139">
                  <c:v>9/28/23</c:v>
                </c:pt>
                <c:pt idx="140">
                  <c:v>9/29/23</c:v>
                </c:pt>
                <c:pt idx="141">
                  <c:v>9/30/23</c:v>
                </c:pt>
                <c:pt idx="142">
                  <c:v>10/1/23</c:v>
                </c:pt>
                <c:pt idx="143">
                  <c:v>10/2/23</c:v>
                </c:pt>
                <c:pt idx="144">
                  <c:v>10/3/2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</c:numCache>
            </c:numRef>
          </c:cat>
          <c:val>
            <c:numRef>
              <c:f>10_SSC_9875!$E$3:$E$162</c:f>
              <c:numCache>
                <c:formatCode>General</c:formatCode>
                <c:ptCount val="160"/>
                <c:pt idx="0">
                  <c:v>57.031</c:v>
                </c:pt>
                <c:pt idx="1">
                  <c:v>57.044</c:v>
                </c:pt>
                <c:pt idx="2">
                  <c:v>55.948</c:v>
                </c:pt>
                <c:pt idx="3">
                  <c:v>56.076</c:v>
                </c:pt>
                <c:pt idx="4">
                  <c:v>58.199</c:v>
                </c:pt>
                <c:pt idx="5">
                  <c:v>58.698</c:v>
                </c:pt>
                <c:pt idx="6">
                  <c:v>58.014</c:v>
                </c:pt>
                <c:pt idx="7">
                  <c:v>59.306</c:v>
                </c:pt>
                <c:pt idx="8">
                  <c:v>60.703</c:v>
                </c:pt>
                <c:pt idx="9">
                  <c:v>60.46</c:v>
                </c:pt>
                <c:pt idx="10">
                  <c:v>61.747</c:v>
                </c:pt>
                <c:pt idx="11">
                  <c:v>58.583</c:v>
                </c:pt>
                <c:pt idx="12">
                  <c:v>57.131</c:v>
                </c:pt>
                <c:pt idx="13">
                  <c:v>56.128</c:v>
                </c:pt>
                <c:pt idx="14">
                  <c:v>57.015</c:v>
                </c:pt>
                <c:pt idx="15">
                  <c:v>56.901</c:v>
                </c:pt>
                <c:pt idx="16">
                  <c:v>56.647</c:v>
                </c:pt>
                <c:pt idx="17">
                  <c:v>58.725</c:v>
                </c:pt>
                <c:pt idx="18">
                  <c:v>59.787</c:v>
                </c:pt>
                <c:pt idx="19">
                  <c:v>58.668</c:v>
                </c:pt>
                <c:pt idx="20">
                  <c:v>58.581</c:v>
                </c:pt>
                <c:pt idx="21">
                  <c:v>58.164</c:v>
                </c:pt>
                <c:pt idx="22">
                  <c:v>57.151</c:v>
                </c:pt>
                <c:pt idx="23">
                  <c:v>57.619</c:v>
                </c:pt>
                <c:pt idx="24">
                  <c:v>58.848</c:v>
                </c:pt>
                <c:pt idx="25">
                  <c:v>58.754</c:v>
                </c:pt>
                <c:pt idx="26">
                  <c:v>59.314</c:v>
                </c:pt>
                <c:pt idx="27">
                  <c:v>60.925</c:v>
                </c:pt>
                <c:pt idx="28">
                  <c:v>58.303</c:v>
                </c:pt>
                <c:pt idx="29">
                  <c:v>57.591</c:v>
                </c:pt>
                <c:pt idx="30">
                  <c:v>59.522</c:v>
                </c:pt>
                <c:pt idx="31">
                  <c:v>59.766</c:v>
                </c:pt>
                <c:pt idx="32">
                  <c:v>60.954</c:v>
                </c:pt>
                <c:pt idx="33">
                  <c:v>60.946</c:v>
                </c:pt>
                <c:pt idx="34">
                  <c:v>59.386</c:v>
                </c:pt>
                <c:pt idx="35">
                  <c:v>60.009</c:v>
                </c:pt>
                <c:pt idx="36">
                  <c:v>60.067</c:v>
                </c:pt>
                <c:pt idx="37">
                  <c:v>58.948</c:v>
                </c:pt>
                <c:pt idx="38">
                  <c:v>54.9</c:v>
                </c:pt>
                <c:pt idx="39">
                  <c:v>53.172</c:v>
                </c:pt>
                <c:pt idx="40">
                  <c:v>53.606</c:v>
                </c:pt>
                <c:pt idx="41">
                  <c:v>56.011</c:v>
                </c:pt>
                <c:pt idx="42">
                  <c:v>57.915</c:v>
                </c:pt>
                <c:pt idx="43">
                  <c:v>57.273</c:v>
                </c:pt>
                <c:pt idx="44">
                  <c:v>60.109</c:v>
                </c:pt>
                <c:pt idx="45">
                  <c:v>60.668</c:v>
                </c:pt>
                <c:pt idx="46">
                  <c:v>59.909</c:v>
                </c:pt>
                <c:pt idx="47">
                  <c:v>58.905</c:v>
                </c:pt>
                <c:pt idx="48">
                  <c:v>60.523</c:v>
                </c:pt>
                <c:pt idx="49">
                  <c:v>63.282</c:v>
                </c:pt>
                <c:pt idx="50">
                  <c:v>64.838</c:v>
                </c:pt>
                <c:pt idx="51">
                  <c:v>63.739</c:v>
                </c:pt>
                <c:pt idx="52">
                  <c:v>62.776</c:v>
                </c:pt>
                <c:pt idx="53">
                  <c:v>61.04</c:v>
                </c:pt>
                <c:pt idx="54">
                  <c:v>61.59</c:v>
                </c:pt>
                <c:pt idx="55">
                  <c:v>61.983</c:v>
                </c:pt>
                <c:pt idx="56">
                  <c:v>62.062</c:v>
                </c:pt>
                <c:pt idx="57">
                  <c:v>62.112</c:v>
                </c:pt>
                <c:pt idx="58">
                  <c:v>62.733</c:v>
                </c:pt>
                <c:pt idx="59">
                  <c:v>64.346</c:v>
                </c:pt>
                <c:pt idx="60">
                  <c:v>63.832</c:v>
                </c:pt>
                <c:pt idx="61">
                  <c:v>61.997</c:v>
                </c:pt>
                <c:pt idx="62">
                  <c:v>62.226</c:v>
                </c:pt>
                <c:pt idx="63">
                  <c:v>62.512</c:v>
                </c:pt>
                <c:pt idx="64">
                  <c:v>62.883</c:v>
                </c:pt>
                <c:pt idx="65">
                  <c:v>63.597</c:v>
                </c:pt>
                <c:pt idx="66">
                  <c:v>64.196</c:v>
                </c:pt>
                <c:pt idx="67">
                  <c:v>63.133</c:v>
                </c:pt>
                <c:pt idx="68">
                  <c:v>62.355</c:v>
                </c:pt>
                <c:pt idx="69">
                  <c:v>63.083</c:v>
                </c:pt>
                <c:pt idx="70">
                  <c:v>64.253</c:v>
                </c:pt>
                <c:pt idx="71">
                  <c:v>64.468</c:v>
                </c:pt>
                <c:pt idx="72">
                  <c:v>64.746</c:v>
                </c:pt>
                <c:pt idx="73">
                  <c:v>65.252</c:v>
                </c:pt>
                <c:pt idx="74">
                  <c:v>62.776</c:v>
                </c:pt>
                <c:pt idx="75">
                  <c:v>62.276</c:v>
                </c:pt>
                <c:pt idx="76">
                  <c:v>62.605</c:v>
                </c:pt>
                <c:pt idx="77">
                  <c:v>62.226</c:v>
                </c:pt>
                <c:pt idx="78">
                  <c:v>61.869</c:v>
                </c:pt>
                <c:pt idx="79">
                  <c:v>62.419</c:v>
                </c:pt>
                <c:pt idx="80">
                  <c:v>62.005</c:v>
                </c:pt>
                <c:pt idx="81">
                  <c:v>61.919</c:v>
                </c:pt>
                <c:pt idx="82">
                  <c:v>61.912</c:v>
                </c:pt>
                <c:pt idx="83">
                  <c:v>59.873</c:v>
                </c:pt>
                <c:pt idx="84">
                  <c:v>60.045</c:v>
                </c:pt>
                <c:pt idx="85">
                  <c:v>60.431</c:v>
                </c:pt>
                <c:pt idx="86">
                  <c:v>62.39</c:v>
                </c:pt>
                <c:pt idx="87">
                  <c:v>61.226</c:v>
                </c:pt>
                <c:pt idx="88">
                  <c:v>61.076</c:v>
                </c:pt>
                <c:pt idx="89">
                  <c:v>61.683</c:v>
                </c:pt>
                <c:pt idx="90">
                  <c:v>62.74</c:v>
                </c:pt>
                <c:pt idx="91">
                  <c:v>61.854</c:v>
                </c:pt>
                <c:pt idx="92">
                  <c:v>62.054</c:v>
                </c:pt>
                <c:pt idx="93">
                  <c:v>61.847</c:v>
                </c:pt>
                <c:pt idx="94">
                  <c:v>62.869</c:v>
                </c:pt>
                <c:pt idx="95">
                  <c:v>62.997</c:v>
                </c:pt>
                <c:pt idx="96">
                  <c:v>64.018</c:v>
                </c:pt>
                <c:pt idx="97">
                  <c:v>64.496</c:v>
                </c:pt>
                <c:pt idx="98">
                  <c:v>64.317</c:v>
                </c:pt>
                <c:pt idx="99">
                  <c:v>63.083</c:v>
                </c:pt>
                <c:pt idx="100">
                  <c:v>62.169</c:v>
                </c:pt>
                <c:pt idx="101">
                  <c:v>61.283</c:v>
                </c:pt>
                <c:pt idx="102">
                  <c:v>62.511</c:v>
                </c:pt>
                <c:pt idx="103">
                  <c:v>62.14</c:v>
                </c:pt>
                <c:pt idx="104">
                  <c:v>61.655</c:v>
                </c:pt>
                <c:pt idx="105">
                  <c:v>62.369</c:v>
                </c:pt>
                <c:pt idx="106">
                  <c:v>62.383</c:v>
                </c:pt>
                <c:pt idx="107">
                  <c:v>62.647</c:v>
                </c:pt>
                <c:pt idx="108">
                  <c:v>63.183</c:v>
                </c:pt>
                <c:pt idx="109">
                  <c:v>62.462</c:v>
                </c:pt>
                <c:pt idx="110">
                  <c:v>60.195</c:v>
                </c:pt>
                <c:pt idx="111">
                  <c:v>57.073</c:v>
                </c:pt>
                <c:pt idx="112">
                  <c:v>58.13</c:v>
                </c:pt>
                <c:pt idx="113">
                  <c:v>60.36</c:v>
                </c:pt>
                <c:pt idx="114">
                  <c:v>60.768</c:v>
                </c:pt>
                <c:pt idx="115">
                  <c:v>58.612</c:v>
                </c:pt>
                <c:pt idx="116">
                  <c:v>57.39</c:v>
                </c:pt>
                <c:pt idx="117">
                  <c:v>57.074</c:v>
                </c:pt>
                <c:pt idx="118">
                  <c:v>58.166</c:v>
                </c:pt>
                <c:pt idx="119">
                  <c:v>58.54</c:v>
                </c:pt>
                <c:pt idx="120">
                  <c:v>57.361</c:v>
                </c:pt>
                <c:pt idx="121">
                  <c:v>56.908</c:v>
                </c:pt>
                <c:pt idx="122">
                  <c:v>57.088</c:v>
                </c:pt>
                <c:pt idx="123">
                  <c:v>56.908</c:v>
                </c:pt>
                <c:pt idx="124">
                  <c:v>57.088</c:v>
                </c:pt>
                <c:pt idx="125">
                  <c:v>55.797</c:v>
                </c:pt>
                <c:pt idx="126">
                  <c:v>55.378</c:v>
                </c:pt>
                <c:pt idx="127">
                  <c:v>55.124</c:v>
                </c:pt>
                <c:pt idx="128">
                  <c:v>54.958</c:v>
                </c:pt>
                <c:pt idx="129">
                  <c:v>55.197</c:v>
                </c:pt>
                <c:pt idx="130">
                  <c:v>54.929</c:v>
                </c:pt>
                <c:pt idx="131">
                  <c:v>52.742</c:v>
                </c:pt>
                <c:pt idx="132">
                  <c:v>52.006</c:v>
                </c:pt>
                <c:pt idx="133">
                  <c:v>50.811</c:v>
                </c:pt>
                <c:pt idx="134">
                  <c:v>48.3</c:v>
                </c:pt>
                <c:pt idx="135">
                  <c:v>49.034</c:v>
                </c:pt>
                <c:pt idx="136">
                  <c:v>50.42</c:v>
                </c:pt>
                <c:pt idx="137">
                  <c:v>51.735</c:v>
                </c:pt>
                <c:pt idx="138">
                  <c:v>51.215</c:v>
                </c:pt>
                <c:pt idx="139">
                  <c:v>50.002</c:v>
                </c:pt>
                <c:pt idx="140">
                  <c:v>48.723</c:v>
                </c:pt>
                <c:pt idx="141">
                  <c:v>50.942</c:v>
                </c:pt>
                <c:pt idx="142">
                  <c:v>52.042</c:v>
                </c:pt>
                <c:pt idx="143">
                  <c:v>50.79</c:v>
                </c:pt>
                <c:pt idx="144">
                  <c:v>50.9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0_SSC_9875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0_SSC_9875!$B$3:$B$162</c:f>
              <c:numCache>
                <c:formatCode>m/d/yy;@</c:formatCode>
                <c:ptCount val="160"/>
                <c:pt idx="0">
                  <c:v>5/12/23</c:v>
                </c:pt>
                <c:pt idx="1">
                  <c:v>5/13/23</c:v>
                </c:pt>
                <c:pt idx="2">
                  <c:v>5/14/23</c:v>
                </c:pt>
                <c:pt idx="3">
                  <c:v>5/15/23</c:v>
                </c:pt>
                <c:pt idx="4">
                  <c:v>5/16/23</c:v>
                </c:pt>
                <c:pt idx="5">
                  <c:v>5/17/23</c:v>
                </c:pt>
                <c:pt idx="6">
                  <c:v>5/18/23</c:v>
                </c:pt>
                <c:pt idx="7">
                  <c:v>5/19/23</c:v>
                </c:pt>
                <c:pt idx="8">
                  <c:v>5/20/23</c:v>
                </c:pt>
                <c:pt idx="9">
                  <c:v>5/21/23</c:v>
                </c:pt>
                <c:pt idx="10">
                  <c:v>5/22/23</c:v>
                </c:pt>
                <c:pt idx="11">
                  <c:v>5/23/23</c:v>
                </c:pt>
                <c:pt idx="12">
                  <c:v>5/24/23</c:v>
                </c:pt>
                <c:pt idx="13">
                  <c:v>5/25/23</c:v>
                </c:pt>
                <c:pt idx="14">
                  <c:v>5/26/23</c:v>
                </c:pt>
                <c:pt idx="15">
                  <c:v>5/27/23</c:v>
                </c:pt>
                <c:pt idx="16">
                  <c:v>5/28/23</c:v>
                </c:pt>
                <c:pt idx="17">
                  <c:v>5/29/23</c:v>
                </c:pt>
                <c:pt idx="18">
                  <c:v>5/30/23</c:v>
                </c:pt>
                <c:pt idx="19">
                  <c:v>5/31/23</c:v>
                </c:pt>
                <c:pt idx="20">
                  <c:v>6/1/23</c:v>
                </c:pt>
                <c:pt idx="21">
                  <c:v>6/2/23</c:v>
                </c:pt>
                <c:pt idx="22">
                  <c:v>6/3/23</c:v>
                </c:pt>
                <c:pt idx="23">
                  <c:v>6/4/23</c:v>
                </c:pt>
                <c:pt idx="24">
                  <c:v>6/5/23</c:v>
                </c:pt>
                <c:pt idx="25">
                  <c:v>6/6/23</c:v>
                </c:pt>
                <c:pt idx="26">
                  <c:v>6/7/23</c:v>
                </c:pt>
                <c:pt idx="27">
                  <c:v>6/8/23</c:v>
                </c:pt>
                <c:pt idx="28">
                  <c:v>6/9/23</c:v>
                </c:pt>
                <c:pt idx="29">
                  <c:v>6/10/23</c:v>
                </c:pt>
                <c:pt idx="30">
                  <c:v>6/11/23</c:v>
                </c:pt>
                <c:pt idx="31">
                  <c:v>6/12/23</c:v>
                </c:pt>
                <c:pt idx="32">
                  <c:v>6/13/23</c:v>
                </c:pt>
                <c:pt idx="33">
                  <c:v>6/14/23</c:v>
                </c:pt>
                <c:pt idx="34">
                  <c:v>6/15/23</c:v>
                </c:pt>
                <c:pt idx="35">
                  <c:v>6/16/23</c:v>
                </c:pt>
                <c:pt idx="36">
                  <c:v>6/17/23</c:v>
                </c:pt>
                <c:pt idx="37">
                  <c:v>6/18/23</c:v>
                </c:pt>
                <c:pt idx="38">
                  <c:v>6/19/23</c:v>
                </c:pt>
                <c:pt idx="39">
                  <c:v>6/20/23</c:v>
                </c:pt>
                <c:pt idx="40">
                  <c:v>6/21/23</c:v>
                </c:pt>
                <c:pt idx="41">
                  <c:v>6/22/23</c:v>
                </c:pt>
                <c:pt idx="42">
                  <c:v>6/23/23</c:v>
                </c:pt>
                <c:pt idx="43">
                  <c:v>6/24/23</c:v>
                </c:pt>
                <c:pt idx="44">
                  <c:v>6/25/23</c:v>
                </c:pt>
                <c:pt idx="45">
                  <c:v>6/26/23</c:v>
                </c:pt>
                <c:pt idx="46">
                  <c:v>6/27/23</c:v>
                </c:pt>
                <c:pt idx="47">
                  <c:v>6/28/23</c:v>
                </c:pt>
                <c:pt idx="48">
                  <c:v>6/29/23</c:v>
                </c:pt>
                <c:pt idx="49">
                  <c:v>6/30/23</c:v>
                </c:pt>
                <c:pt idx="50">
                  <c:v>7/1/23</c:v>
                </c:pt>
                <c:pt idx="51">
                  <c:v>7/2/23</c:v>
                </c:pt>
                <c:pt idx="52">
                  <c:v>7/3/23</c:v>
                </c:pt>
                <c:pt idx="53">
                  <c:v>7/4/23</c:v>
                </c:pt>
                <c:pt idx="54">
                  <c:v>7/5/23</c:v>
                </c:pt>
                <c:pt idx="55">
                  <c:v>7/6/23</c:v>
                </c:pt>
                <c:pt idx="56">
                  <c:v>7/7/23</c:v>
                </c:pt>
                <c:pt idx="57">
                  <c:v>7/8/23</c:v>
                </c:pt>
                <c:pt idx="58">
                  <c:v>7/9/23</c:v>
                </c:pt>
                <c:pt idx="59">
                  <c:v>7/10/23</c:v>
                </c:pt>
                <c:pt idx="60">
                  <c:v>7/11/23</c:v>
                </c:pt>
                <c:pt idx="61">
                  <c:v>7/12/23</c:v>
                </c:pt>
                <c:pt idx="62">
                  <c:v>7/13/23</c:v>
                </c:pt>
                <c:pt idx="63">
                  <c:v>7/14/23</c:v>
                </c:pt>
                <c:pt idx="64">
                  <c:v>7/15/23</c:v>
                </c:pt>
                <c:pt idx="65">
                  <c:v>7/16/23</c:v>
                </c:pt>
                <c:pt idx="66">
                  <c:v>7/17/23</c:v>
                </c:pt>
                <c:pt idx="67">
                  <c:v>7/18/23</c:v>
                </c:pt>
                <c:pt idx="68">
                  <c:v>7/19/23</c:v>
                </c:pt>
                <c:pt idx="69">
                  <c:v>7/20/23</c:v>
                </c:pt>
                <c:pt idx="70">
                  <c:v>7/21/23</c:v>
                </c:pt>
                <c:pt idx="71">
                  <c:v>7/22/23</c:v>
                </c:pt>
                <c:pt idx="72">
                  <c:v>7/23/23</c:v>
                </c:pt>
                <c:pt idx="73">
                  <c:v>7/24/23</c:v>
                </c:pt>
                <c:pt idx="74">
                  <c:v>7/25/23</c:v>
                </c:pt>
                <c:pt idx="75">
                  <c:v>7/26/23</c:v>
                </c:pt>
                <c:pt idx="76">
                  <c:v>7/27/23</c:v>
                </c:pt>
                <c:pt idx="77">
                  <c:v>7/28/23</c:v>
                </c:pt>
                <c:pt idx="78">
                  <c:v>7/29/23</c:v>
                </c:pt>
                <c:pt idx="79">
                  <c:v>7/30/23</c:v>
                </c:pt>
                <c:pt idx="80">
                  <c:v>7/31/23</c:v>
                </c:pt>
                <c:pt idx="81">
                  <c:v>8/1/23</c:v>
                </c:pt>
                <c:pt idx="82">
                  <c:v>8/2/23</c:v>
                </c:pt>
                <c:pt idx="83">
                  <c:v>8/3/23</c:v>
                </c:pt>
                <c:pt idx="84">
                  <c:v>8/4/23</c:v>
                </c:pt>
                <c:pt idx="85">
                  <c:v>8/5/23</c:v>
                </c:pt>
                <c:pt idx="86">
                  <c:v>8/6/23</c:v>
                </c:pt>
                <c:pt idx="87">
                  <c:v>8/7/23</c:v>
                </c:pt>
                <c:pt idx="88">
                  <c:v>8/8/23</c:v>
                </c:pt>
                <c:pt idx="89">
                  <c:v>8/9/23</c:v>
                </c:pt>
                <c:pt idx="90">
                  <c:v>8/10/23</c:v>
                </c:pt>
                <c:pt idx="91">
                  <c:v>8/11/23</c:v>
                </c:pt>
                <c:pt idx="92">
                  <c:v>8/12/23</c:v>
                </c:pt>
                <c:pt idx="93">
                  <c:v>8/13/23</c:v>
                </c:pt>
                <c:pt idx="94">
                  <c:v>8/14/23</c:v>
                </c:pt>
                <c:pt idx="95">
                  <c:v>8/15/23</c:v>
                </c:pt>
                <c:pt idx="96">
                  <c:v>8/16/23</c:v>
                </c:pt>
                <c:pt idx="97">
                  <c:v>8/17/23</c:v>
                </c:pt>
                <c:pt idx="98">
                  <c:v>8/18/23</c:v>
                </c:pt>
                <c:pt idx="99">
                  <c:v>8/19/23</c:v>
                </c:pt>
                <c:pt idx="100">
                  <c:v>8/20/23</c:v>
                </c:pt>
                <c:pt idx="101">
                  <c:v>8/21/23</c:v>
                </c:pt>
                <c:pt idx="102">
                  <c:v>8/22/23</c:v>
                </c:pt>
                <c:pt idx="103">
                  <c:v>8/23/23</c:v>
                </c:pt>
                <c:pt idx="104">
                  <c:v>8/24/23</c:v>
                </c:pt>
                <c:pt idx="105">
                  <c:v>8/25/23</c:v>
                </c:pt>
                <c:pt idx="106">
                  <c:v>8/26/23</c:v>
                </c:pt>
                <c:pt idx="107">
                  <c:v>8/27/23</c:v>
                </c:pt>
                <c:pt idx="108">
                  <c:v>8/28/23</c:v>
                </c:pt>
                <c:pt idx="109">
                  <c:v>8/29/23</c:v>
                </c:pt>
                <c:pt idx="110">
                  <c:v>8/30/23</c:v>
                </c:pt>
                <c:pt idx="111">
                  <c:v>8/31/23</c:v>
                </c:pt>
                <c:pt idx="112">
                  <c:v>9/1/23</c:v>
                </c:pt>
                <c:pt idx="113">
                  <c:v>9/2/23</c:v>
                </c:pt>
                <c:pt idx="114">
                  <c:v>9/3/23</c:v>
                </c:pt>
                <c:pt idx="115">
                  <c:v>9/4/23</c:v>
                </c:pt>
                <c:pt idx="116">
                  <c:v>9/5/23</c:v>
                </c:pt>
                <c:pt idx="117">
                  <c:v>9/6/23</c:v>
                </c:pt>
                <c:pt idx="118">
                  <c:v>9/7/23</c:v>
                </c:pt>
                <c:pt idx="119">
                  <c:v>9/8/23</c:v>
                </c:pt>
                <c:pt idx="120">
                  <c:v>9/9/23</c:v>
                </c:pt>
                <c:pt idx="121">
                  <c:v>9/10/23</c:v>
                </c:pt>
                <c:pt idx="122">
                  <c:v>9/11/23</c:v>
                </c:pt>
                <c:pt idx="123">
                  <c:v>9/12/23</c:v>
                </c:pt>
                <c:pt idx="124">
                  <c:v>9/13/23</c:v>
                </c:pt>
                <c:pt idx="125">
                  <c:v>9/14/23</c:v>
                </c:pt>
                <c:pt idx="126">
                  <c:v>9/15/23</c:v>
                </c:pt>
                <c:pt idx="127">
                  <c:v>9/16/23</c:v>
                </c:pt>
                <c:pt idx="128">
                  <c:v>9/17/23</c:v>
                </c:pt>
                <c:pt idx="129">
                  <c:v>9/18/23</c:v>
                </c:pt>
                <c:pt idx="130">
                  <c:v>9/19/23</c:v>
                </c:pt>
                <c:pt idx="131">
                  <c:v>9/20/23</c:v>
                </c:pt>
                <c:pt idx="132">
                  <c:v>9/21/23</c:v>
                </c:pt>
                <c:pt idx="133">
                  <c:v>9/22/23</c:v>
                </c:pt>
                <c:pt idx="134">
                  <c:v>9/23/23</c:v>
                </c:pt>
                <c:pt idx="135">
                  <c:v>9/24/23</c:v>
                </c:pt>
                <c:pt idx="136">
                  <c:v>9/25/23</c:v>
                </c:pt>
                <c:pt idx="137">
                  <c:v>9/26/23</c:v>
                </c:pt>
                <c:pt idx="138">
                  <c:v>9/27/23</c:v>
                </c:pt>
                <c:pt idx="139">
                  <c:v>9/28/23</c:v>
                </c:pt>
                <c:pt idx="140">
                  <c:v>9/29/23</c:v>
                </c:pt>
                <c:pt idx="141">
                  <c:v>9/30/23</c:v>
                </c:pt>
                <c:pt idx="142">
                  <c:v>10/1/23</c:v>
                </c:pt>
                <c:pt idx="143">
                  <c:v>10/2/23</c:v>
                </c:pt>
                <c:pt idx="144">
                  <c:v>10/3/2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</c:numCache>
            </c:numRef>
          </c:cat>
          <c:val>
            <c:numRef>
              <c:f>10_SSC_9875!$F$3:$F$162</c:f>
              <c:numCache>
                <c:formatCode>General</c:formatCode>
                <c:ptCount val="160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  <c:pt idx="140">
                  <c:v>78</c:v>
                </c:pt>
                <c:pt idx="141">
                  <c:v>78</c:v>
                </c:pt>
                <c:pt idx="142">
                  <c:v>78</c:v>
                </c:pt>
                <c:pt idx="143">
                  <c:v>78</c:v>
                </c:pt>
                <c:pt idx="144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32480"/>
        <c:axId val="63806347"/>
      </c:lineChart>
      <c:dateAx>
        <c:axId val="79432480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06347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63806347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32480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0_SSC_9875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0_SSC_9875!$B$3:$B$155</c:f>
              <c:numCache>
                <c:formatCode>m/d/yy;@</c:formatCode>
                <c:ptCount val="153"/>
                <c:pt idx="0">
                  <c:v>5/12/23</c:v>
                </c:pt>
                <c:pt idx="1">
                  <c:v>5/13/23</c:v>
                </c:pt>
                <c:pt idx="2">
                  <c:v>5/14/23</c:v>
                </c:pt>
                <c:pt idx="3">
                  <c:v>5/15/23</c:v>
                </c:pt>
                <c:pt idx="4">
                  <c:v>5/16/23</c:v>
                </c:pt>
                <c:pt idx="5">
                  <c:v>5/17/23</c:v>
                </c:pt>
                <c:pt idx="6">
                  <c:v>5/18/23</c:v>
                </c:pt>
                <c:pt idx="7">
                  <c:v>5/19/23</c:v>
                </c:pt>
                <c:pt idx="8">
                  <c:v>5/20/23</c:v>
                </c:pt>
                <c:pt idx="9">
                  <c:v>5/21/23</c:v>
                </c:pt>
                <c:pt idx="10">
                  <c:v>5/22/23</c:v>
                </c:pt>
                <c:pt idx="11">
                  <c:v>5/23/23</c:v>
                </c:pt>
                <c:pt idx="12">
                  <c:v>5/24/23</c:v>
                </c:pt>
                <c:pt idx="13">
                  <c:v>5/25/23</c:v>
                </c:pt>
                <c:pt idx="14">
                  <c:v>5/26/23</c:v>
                </c:pt>
                <c:pt idx="15">
                  <c:v>5/27/23</c:v>
                </c:pt>
                <c:pt idx="16">
                  <c:v>5/28/23</c:v>
                </c:pt>
                <c:pt idx="17">
                  <c:v>5/29/23</c:v>
                </c:pt>
                <c:pt idx="18">
                  <c:v>5/30/23</c:v>
                </c:pt>
                <c:pt idx="19">
                  <c:v>5/31/23</c:v>
                </c:pt>
                <c:pt idx="20">
                  <c:v>6/1/23</c:v>
                </c:pt>
                <c:pt idx="21">
                  <c:v>6/2/23</c:v>
                </c:pt>
                <c:pt idx="22">
                  <c:v>6/3/23</c:v>
                </c:pt>
                <c:pt idx="23">
                  <c:v>6/4/23</c:v>
                </c:pt>
                <c:pt idx="24">
                  <c:v>6/5/23</c:v>
                </c:pt>
                <c:pt idx="25">
                  <c:v>6/6/23</c:v>
                </c:pt>
                <c:pt idx="26">
                  <c:v>6/7/23</c:v>
                </c:pt>
                <c:pt idx="27">
                  <c:v>6/8/23</c:v>
                </c:pt>
                <c:pt idx="28">
                  <c:v>6/9/23</c:v>
                </c:pt>
                <c:pt idx="29">
                  <c:v>6/10/23</c:v>
                </c:pt>
                <c:pt idx="30">
                  <c:v>6/11/23</c:v>
                </c:pt>
                <c:pt idx="31">
                  <c:v>6/12/23</c:v>
                </c:pt>
                <c:pt idx="32">
                  <c:v>6/13/23</c:v>
                </c:pt>
                <c:pt idx="33">
                  <c:v>6/14/23</c:v>
                </c:pt>
                <c:pt idx="34">
                  <c:v>6/15/23</c:v>
                </c:pt>
                <c:pt idx="35">
                  <c:v>6/16/23</c:v>
                </c:pt>
                <c:pt idx="36">
                  <c:v>6/17/23</c:v>
                </c:pt>
                <c:pt idx="37">
                  <c:v>6/18/23</c:v>
                </c:pt>
                <c:pt idx="38">
                  <c:v>6/19/23</c:v>
                </c:pt>
                <c:pt idx="39">
                  <c:v>6/20/23</c:v>
                </c:pt>
                <c:pt idx="40">
                  <c:v>6/21/23</c:v>
                </c:pt>
                <c:pt idx="41">
                  <c:v>6/22/23</c:v>
                </c:pt>
                <c:pt idx="42">
                  <c:v>6/23/23</c:v>
                </c:pt>
                <c:pt idx="43">
                  <c:v>6/24/23</c:v>
                </c:pt>
                <c:pt idx="44">
                  <c:v>6/25/23</c:v>
                </c:pt>
                <c:pt idx="45">
                  <c:v>6/26/23</c:v>
                </c:pt>
                <c:pt idx="46">
                  <c:v>6/27/23</c:v>
                </c:pt>
                <c:pt idx="47">
                  <c:v>6/28/23</c:v>
                </c:pt>
                <c:pt idx="48">
                  <c:v>6/29/23</c:v>
                </c:pt>
                <c:pt idx="49">
                  <c:v>6/30/23</c:v>
                </c:pt>
                <c:pt idx="50">
                  <c:v>7/1/23</c:v>
                </c:pt>
                <c:pt idx="51">
                  <c:v>7/2/23</c:v>
                </c:pt>
                <c:pt idx="52">
                  <c:v>7/3/23</c:v>
                </c:pt>
                <c:pt idx="53">
                  <c:v>7/4/23</c:v>
                </c:pt>
                <c:pt idx="54">
                  <c:v>7/5/23</c:v>
                </c:pt>
                <c:pt idx="55">
                  <c:v>7/6/23</c:v>
                </c:pt>
                <c:pt idx="56">
                  <c:v>7/7/23</c:v>
                </c:pt>
                <c:pt idx="57">
                  <c:v>7/8/23</c:v>
                </c:pt>
                <c:pt idx="58">
                  <c:v>7/9/23</c:v>
                </c:pt>
                <c:pt idx="59">
                  <c:v>7/10/23</c:v>
                </c:pt>
                <c:pt idx="60">
                  <c:v>7/11/23</c:v>
                </c:pt>
                <c:pt idx="61">
                  <c:v>7/12/23</c:v>
                </c:pt>
                <c:pt idx="62">
                  <c:v>7/13/23</c:v>
                </c:pt>
                <c:pt idx="63">
                  <c:v>7/14/23</c:v>
                </c:pt>
                <c:pt idx="64">
                  <c:v>7/15/23</c:v>
                </c:pt>
                <c:pt idx="65">
                  <c:v>7/16/23</c:v>
                </c:pt>
                <c:pt idx="66">
                  <c:v>7/17/23</c:v>
                </c:pt>
                <c:pt idx="67">
                  <c:v>7/18/23</c:v>
                </c:pt>
                <c:pt idx="68">
                  <c:v>7/19/23</c:v>
                </c:pt>
                <c:pt idx="69">
                  <c:v>7/20/23</c:v>
                </c:pt>
                <c:pt idx="70">
                  <c:v>7/21/23</c:v>
                </c:pt>
                <c:pt idx="71">
                  <c:v>7/22/23</c:v>
                </c:pt>
                <c:pt idx="72">
                  <c:v>7/23/23</c:v>
                </c:pt>
                <c:pt idx="73">
                  <c:v>7/24/23</c:v>
                </c:pt>
                <c:pt idx="74">
                  <c:v>7/25/23</c:v>
                </c:pt>
                <c:pt idx="75">
                  <c:v>7/26/23</c:v>
                </c:pt>
                <c:pt idx="76">
                  <c:v>7/27/23</c:v>
                </c:pt>
                <c:pt idx="77">
                  <c:v>7/28/23</c:v>
                </c:pt>
                <c:pt idx="78">
                  <c:v>7/29/23</c:v>
                </c:pt>
                <c:pt idx="79">
                  <c:v>7/30/23</c:v>
                </c:pt>
                <c:pt idx="80">
                  <c:v>7/31/23</c:v>
                </c:pt>
                <c:pt idx="81">
                  <c:v>8/1/23</c:v>
                </c:pt>
                <c:pt idx="82">
                  <c:v>8/2/23</c:v>
                </c:pt>
                <c:pt idx="83">
                  <c:v>8/3/23</c:v>
                </c:pt>
                <c:pt idx="84">
                  <c:v>8/4/23</c:v>
                </c:pt>
                <c:pt idx="85">
                  <c:v>8/5/23</c:v>
                </c:pt>
                <c:pt idx="86">
                  <c:v>8/6/23</c:v>
                </c:pt>
                <c:pt idx="87">
                  <c:v>8/7/23</c:v>
                </c:pt>
                <c:pt idx="88">
                  <c:v>8/8/23</c:v>
                </c:pt>
                <c:pt idx="89">
                  <c:v>8/9/23</c:v>
                </c:pt>
                <c:pt idx="90">
                  <c:v>8/10/23</c:v>
                </c:pt>
                <c:pt idx="91">
                  <c:v>8/11/23</c:v>
                </c:pt>
                <c:pt idx="92">
                  <c:v>8/12/23</c:v>
                </c:pt>
                <c:pt idx="93">
                  <c:v>8/13/23</c:v>
                </c:pt>
                <c:pt idx="94">
                  <c:v>8/14/23</c:v>
                </c:pt>
                <c:pt idx="95">
                  <c:v>8/15/23</c:v>
                </c:pt>
                <c:pt idx="96">
                  <c:v>8/16/23</c:v>
                </c:pt>
                <c:pt idx="97">
                  <c:v>8/17/23</c:v>
                </c:pt>
                <c:pt idx="98">
                  <c:v>8/18/23</c:v>
                </c:pt>
                <c:pt idx="99">
                  <c:v>8/19/23</c:v>
                </c:pt>
                <c:pt idx="100">
                  <c:v>8/20/23</c:v>
                </c:pt>
                <c:pt idx="101">
                  <c:v>8/21/23</c:v>
                </c:pt>
                <c:pt idx="102">
                  <c:v>8/22/23</c:v>
                </c:pt>
                <c:pt idx="103">
                  <c:v>8/23/23</c:v>
                </c:pt>
                <c:pt idx="104">
                  <c:v>8/24/23</c:v>
                </c:pt>
                <c:pt idx="105">
                  <c:v>8/25/23</c:v>
                </c:pt>
                <c:pt idx="106">
                  <c:v>8/26/23</c:v>
                </c:pt>
                <c:pt idx="107">
                  <c:v>8/27/23</c:v>
                </c:pt>
                <c:pt idx="108">
                  <c:v>8/28/23</c:v>
                </c:pt>
                <c:pt idx="109">
                  <c:v>8/29/23</c:v>
                </c:pt>
                <c:pt idx="110">
                  <c:v>8/30/23</c:v>
                </c:pt>
                <c:pt idx="111">
                  <c:v>8/31/23</c:v>
                </c:pt>
                <c:pt idx="112">
                  <c:v>9/1/23</c:v>
                </c:pt>
                <c:pt idx="113">
                  <c:v>9/2/23</c:v>
                </c:pt>
                <c:pt idx="114">
                  <c:v>9/3/23</c:v>
                </c:pt>
                <c:pt idx="115">
                  <c:v>9/4/23</c:v>
                </c:pt>
                <c:pt idx="116">
                  <c:v>9/5/23</c:v>
                </c:pt>
                <c:pt idx="117">
                  <c:v>9/6/23</c:v>
                </c:pt>
                <c:pt idx="118">
                  <c:v>9/7/23</c:v>
                </c:pt>
                <c:pt idx="119">
                  <c:v>9/8/23</c:v>
                </c:pt>
                <c:pt idx="120">
                  <c:v>9/9/23</c:v>
                </c:pt>
                <c:pt idx="121">
                  <c:v>9/10/23</c:v>
                </c:pt>
                <c:pt idx="122">
                  <c:v>9/11/23</c:v>
                </c:pt>
                <c:pt idx="123">
                  <c:v>9/12/23</c:v>
                </c:pt>
                <c:pt idx="124">
                  <c:v>9/13/23</c:v>
                </c:pt>
                <c:pt idx="125">
                  <c:v>9/14/23</c:v>
                </c:pt>
                <c:pt idx="126">
                  <c:v>9/15/23</c:v>
                </c:pt>
                <c:pt idx="127">
                  <c:v>9/16/23</c:v>
                </c:pt>
                <c:pt idx="128">
                  <c:v>9/17/23</c:v>
                </c:pt>
                <c:pt idx="129">
                  <c:v>9/18/23</c:v>
                </c:pt>
                <c:pt idx="130">
                  <c:v>9/19/23</c:v>
                </c:pt>
                <c:pt idx="131">
                  <c:v>9/20/23</c:v>
                </c:pt>
                <c:pt idx="132">
                  <c:v>9/21/23</c:v>
                </c:pt>
                <c:pt idx="133">
                  <c:v>9/22/23</c:v>
                </c:pt>
                <c:pt idx="134">
                  <c:v>9/23/23</c:v>
                </c:pt>
                <c:pt idx="135">
                  <c:v>9/24/23</c:v>
                </c:pt>
                <c:pt idx="136">
                  <c:v>9/25/23</c:v>
                </c:pt>
                <c:pt idx="137">
                  <c:v>9/26/23</c:v>
                </c:pt>
                <c:pt idx="138">
                  <c:v>9/27/23</c:v>
                </c:pt>
                <c:pt idx="139">
                  <c:v>9/28/23</c:v>
                </c:pt>
                <c:pt idx="140">
                  <c:v>9/29/23</c:v>
                </c:pt>
                <c:pt idx="141">
                  <c:v>9/30/23</c:v>
                </c:pt>
                <c:pt idx="142">
                  <c:v>10/1/23</c:v>
                </c:pt>
                <c:pt idx="143">
                  <c:v>10/2/23</c:v>
                </c:pt>
                <c:pt idx="144">
                  <c:v>10/3/2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</c:numCache>
            </c:numRef>
          </c:cat>
          <c:val>
            <c:numRef>
              <c:f>10_SSC_9875!$C$3:$C$155</c:f>
              <c:numCache>
                <c:formatCode>General</c:formatCode>
                <c:ptCount val="153"/>
                <c:pt idx="0">
                  <c:v>57.958</c:v>
                </c:pt>
                <c:pt idx="1">
                  <c:v>58.476</c:v>
                </c:pt>
                <c:pt idx="2">
                  <c:v>56.923</c:v>
                </c:pt>
                <c:pt idx="3">
                  <c:v>58.476</c:v>
                </c:pt>
                <c:pt idx="4">
                  <c:v>61.054</c:v>
                </c:pt>
                <c:pt idx="5">
                  <c:v>60.024</c:v>
                </c:pt>
                <c:pt idx="6">
                  <c:v>60.024</c:v>
                </c:pt>
                <c:pt idx="7">
                  <c:v>61.569</c:v>
                </c:pt>
                <c:pt idx="8">
                  <c:v>62.769</c:v>
                </c:pt>
                <c:pt idx="9">
                  <c:v>62.083</c:v>
                </c:pt>
                <c:pt idx="10">
                  <c:v>63.797</c:v>
                </c:pt>
                <c:pt idx="11">
                  <c:v>60.195</c:v>
                </c:pt>
                <c:pt idx="12">
                  <c:v>57.785</c:v>
                </c:pt>
                <c:pt idx="13">
                  <c:v>58.476</c:v>
                </c:pt>
                <c:pt idx="14">
                  <c:v>58.993</c:v>
                </c:pt>
                <c:pt idx="15">
                  <c:v>57.614</c:v>
                </c:pt>
                <c:pt idx="16">
                  <c:v>58.303</c:v>
                </c:pt>
                <c:pt idx="17">
                  <c:v>60.883</c:v>
                </c:pt>
                <c:pt idx="18">
                  <c:v>61.912</c:v>
                </c:pt>
                <c:pt idx="19">
                  <c:v>61.054</c:v>
                </c:pt>
                <c:pt idx="20">
                  <c:v>61.054</c:v>
                </c:pt>
                <c:pt idx="21">
                  <c:v>61.054</c:v>
                </c:pt>
                <c:pt idx="22">
                  <c:v>58.82</c:v>
                </c:pt>
                <c:pt idx="23">
                  <c:v>59.851</c:v>
                </c:pt>
                <c:pt idx="24">
                  <c:v>59.851</c:v>
                </c:pt>
                <c:pt idx="25">
                  <c:v>60.883</c:v>
                </c:pt>
                <c:pt idx="26">
                  <c:v>60.883</c:v>
                </c:pt>
                <c:pt idx="27">
                  <c:v>62.254</c:v>
                </c:pt>
                <c:pt idx="28">
                  <c:v>59.68</c:v>
                </c:pt>
                <c:pt idx="29">
                  <c:v>58.82</c:v>
                </c:pt>
                <c:pt idx="30">
                  <c:v>60.712</c:v>
                </c:pt>
                <c:pt idx="31">
                  <c:v>60.883</c:v>
                </c:pt>
                <c:pt idx="32">
                  <c:v>61.912</c:v>
                </c:pt>
                <c:pt idx="33">
                  <c:v>62.598</c:v>
                </c:pt>
                <c:pt idx="34">
                  <c:v>60.712</c:v>
                </c:pt>
                <c:pt idx="35">
                  <c:v>61.569</c:v>
                </c:pt>
                <c:pt idx="36">
                  <c:v>60.712</c:v>
                </c:pt>
                <c:pt idx="37">
                  <c:v>60.368</c:v>
                </c:pt>
                <c:pt idx="38">
                  <c:v>56.404</c:v>
                </c:pt>
                <c:pt idx="39">
                  <c:v>54.322</c:v>
                </c:pt>
                <c:pt idx="40">
                  <c:v>55.711</c:v>
                </c:pt>
                <c:pt idx="41">
                  <c:v>58.131</c:v>
                </c:pt>
                <c:pt idx="42">
                  <c:v>58.476</c:v>
                </c:pt>
                <c:pt idx="43">
                  <c:v>59.337</c:v>
                </c:pt>
                <c:pt idx="44">
                  <c:v>61.569</c:v>
                </c:pt>
                <c:pt idx="45">
                  <c:v>61.569</c:v>
                </c:pt>
                <c:pt idx="46">
                  <c:v>60.883</c:v>
                </c:pt>
                <c:pt idx="47">
                  <c:v>60.195</c:v>
                </c:pt>
                <c:pt idx="48">
                  <c:v>62.425</c:v>
                </c:pt>
                <c:pt idx="49">
                  <c:v>64.996</c:v>
                </c:pt>
                <c:pt idx="50">
                  <c:v>66.022</c:v>
                </c:pt>
                <c:pt idx="51">
                  <c:v>64.996</c:v>
                </c:pt>
                <c:pt idx="52">
                  <c:v>64.139</c:v>
                </c:pt>
                <c:pt idx="53">
                  <c:v>61.912</c:v>
                </c:pt>
                <c:pt idx="54">
                  <c:v>62.769</c:v>
                </c:pt>
                <c:pt idx="55">
                  <c:v>62.769</c:v>
                </c:pt>
                <c:pt idx="56">
                  <c:v>62.769</c:v>
                </c:pt>
                <c:pt idx="57">
                  <c:v>62.769</c:v>
                </c:pt>
                <c:pt idx="58">
                  <c:v>63.626</c:v>
                </c:pt>
                <c:pt idx="59">
                  <c:v>65.167</c:v>
                </c:pt>
                <c:pt idx="60">
                  <c:v>64.825</c:v>
                </c:pt>
                <c:pt idx="61">
                  <c:v>62.94</c:v>
                </c:pt>
                <c:pt idx="62">
                  <c:v>63.111</c:v>
                </c:pt>
                <c:pt idx="63">
                  <c:v>63.455</c:v>
                </c:pt>
                <c:pt idx="64">
                  <c:v>63.797</c:v>
                </c:pt>
                <c:pt idx="65">
                  <c:v>64.652</c:v>
                </c:pt>
                <c:pt idx="66">
                  <c:v>64.996</c:v>
                </c:pt>
                <c:pt idx="67">
                  <c:v>63.968</c:v>
                </c:pt>
                <c:pt idx="68">
                  <c:v>63.111</c:v>
                </c:pt>
                <c:pt idx="69">
                  <c:v>63.797</c:v>
                </c:pt>
                <c:pt idx="70">
                  <c:v>65.167</c:v>
                </c:pt>
                <c:pt idx="71">
                  <c:v>65.167</c:v>
                </c:pt>
                <c:pt idx="72">
                  <c:v>65.338</c:v>
                </c:pt>
                <c:pt idx="73">
                  <c:v>66.193</c:v>
                </c:pt>
                <c:pt idx="74">
                  <c:v>64.139</c:v>
                </c:pt>
                <c:pt idx="75">
                  <c:v>63.111</c:v>
                </c:pt>
                <c:pt idx="76">
                  <c:v>63.111</c:v>
                </c:pt>
                <c:pt idx="77">
                  <c:v>63.282</c:v>
                </c:pt>
                <c:pt idx="78">
                  <c:v>62.94</c:v>
                </c:pt>
                <c:pt idx="79">
                  <c:v>63.111</c:v>
                </c:pt>
                <c:pt idx="80">
                  <c:v>62.94</c:v>
                </c:pt>
                <c:pt idx="81">
                  <c:v>62.94</c:v>
                </c:pt>
                <c:pt idx="82">
                  <c:v>63.455</c:v>
                </c:pt>
                <c:pt idx="83">
                  <c:v>60.712</c:v>
                </c:pt>
                <c:pt idx="84">
                  <c:v>60.539</c:v>
                </c:pt>
                <c:pt idx="85">
                  <c:v>62.254</c:v>
                </c:pt>
                <c:pt idx="86">
                  <c:v>63.111</c:v>
                </c:pt>
                <c:pt idx="87">
                  <c:v>62.083</c:v>
                </c:pt>
                <c:pt idx="88">
                  <c:v>61.741</c:v>
                </c:pt>
                <c:pt idx="89">
                  <c:v>62.425</c:v>
                </c:pt>
                <c:pt idx="90">
                  <c:v>63.282</c:v>
                </c:pt>
                <c:pt idx="91">
                  <c:v>62.769</c:v>
                </c:pt>
                <c:pt idx="92">
                  <c:v>62.769</c:v>
                </c:pt>
                <c:pt idx="93">
                  <c:v>62.598</c:v>
                </c:pt>
                <c:pt idx="94">
                  <c:v>63.797</c:v>
                </c:pt>
                <c:pt idx="95">
                  <c:v>63.968</c:v>
                </c:pt>
                <c:pt idx="96">
                  <c:v>64.996</c:v>
                </c:pt>
                <c:pt idx="97">
                  <c:v>65.167</c:v>
                </c:pt>
                <c:pt idx="98">
                  <c:v>64.825</c:v>
                </c:pt>
                <c:pt idx="99">
                  <c:v>63.968</c:v>
                </c:pt>
                <c:pt idx="100">
                  <c:v>62.94</c:v>
                </c:pt>
                <c:pt idx="101">
                  <c:v>62.083</c:v>
                </c:pt>
                <c:pt idx="102">
                  <c:v>63.455</c:v>
                </c:pt>
                <c:pt idx="103">
                  <c:v>62.598</c:v>
                </c:pt>
                <c:pt idx="104">
                  <c:v>62.254</c:v>
                </c:pt>
                <c:pt idx="105">
                  <c:v>63.111</c:v>
                </c:pt>
                <c:pt idx="106">
                  <c:v>63.111</c:v>
                </c:pt>
                <c:pt idx="107">
                  <c:v>63.626</c:v>
                </c:pt>
                <c:pt idx="108">
                  <c:v>64.139</c:v>
                </c:pt>
                <c:pt idx="109">
                  <c:v>62.94</c:v>
                </c:pt>
                <c:pt idx="110">
                  <c:v>61.569</c:v>
                </c:pt>
                <c:pt idx="111">
                  <c:v>58.303</c:v>
                </c:pt>
                <c:pt idx="112">
                  <c:v>59.337</c:v>
                </c:pt>
                <c:pt idx="113">
                  <c:v>61.398</c:v>
                </c:pt>
                <c:pt idx="114">
                  <c:v>61.227</c:v>
                </c:pt>
                <c:pt idx="115">
                  <c:v>59.508</c:v>
                </c:pt>
                <c:pt idx="116">
                  <c:v>57.958</c:v>
                </c:pt>
                <c:pt idx="117">
                  <c:v>57.958</c:v>
                </c:pt>
                <c:pt idx="118">
                  <c:v>59.164</c:v>
                </c:pt>
                <c:pt idx="119">
                  <c:v>59.164</c:v>
                </c:pt>
                <c:pt idx="120">
                  <c:v>57.958</c:v>
                </c:pt>
                <c:pt idx="121">
                  <c:v>57.785</c:v>
                </c:pt>
                <c:pt idx="122">
                  <c:v>57.785</c:v>
                </c:pt>
                <c:pt idx="123">
                  <c:v>57.785</c:v>
                </c:pt>
                <c:pt idx="124">
                  <c:v>57.785</c:v>
                </c:pt>
                <c:pt idx="125">
                  <c:v>56.404</c:v>
                </c:pt>
                <c:pt idx="126">
                  <c:v>56.23</c:v>
                </c:pt>
                <c:pt idx="127">
                  <c:v>56.057</c:v>
                </c:pt>
                <c:pt idx="128">
                  <c:v>55.884</c:v>
                </c:pt>
                <c:pt idx="129">
                  <c:v>56.057</c:v>
                </c:pt>
                <c:pt idx="130">
                  <c:v>55.711</c:v>
                </c:pt>
                <c:pt idx="131">
                  <c:v>53.973</c:v>
                </c:pt>
                <c:pt idx="132">
                  <c:v>52.576</c:v>
                </c:pt>
                <c:pt idx="133">
                  <c:v>51.699</c:v>
                </c:pt>
                <c:pt idx="134">
                  <c:v>49.228</c:v>
                </c:pt>
                <c:pt idx="135">
                  <c:v>50.113</c:v>
                </c:pt>
                <c:pt idx="136">
                  <c:v>51.523</c:v>
                </c:pt>
                <c:pt idx="137">
                  <c:v>52.576</c:v>
                </c:pt>
                <c:pt idx="138">
                  <c:v>51.699</c:v>
                </c:pt>
                <c:pt idx="139">
                  <c:v>50.819</c:v>
                </c:pt>
                <c:pt idx="140">
                  <c:v>49.404</c:v>
                </c:pt>
                <c:pt idx="141">
                  <c:v>52.225</c:v>
                </c:pt>
                <c:pt idx="142">
                  <c:v>52.576</c:v>
                </c:pt>
                <c:pt idx="143">
                  <c:v>51.346</c:v>
                </c:pt>
                <c:pt idx="144">
                  <c:v>51.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_SSC_9875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0_SSC_9875!$B$3:$B$155</c:f>
              <c:numCache>
                <c:formatCode>m/d/yy;@</c:formatCode>
                <c:ptCount val="153"/>
                <c:pt idx="0">
                  <c:v>5/12/23</c:v>
                </c:pt>
                <c:pt idx="1">
                  <c:v>5/13/23</c:v>
                </c:pt>
                <c:pt idx="2">
                  <c:v>5/14/23</c:v>
                </c:pt>
                <c:pt idx="3">
                  <c:v>5/15/23</c:v>
                </c:pt>
                <c:pt idx="4">
                  <c:v>5/16/23</c:v>
                </c:pt>
                <c:pt idx="5">
                  <c:v>5/17/23</c:v>
                </c:pt>
                <c:pt idx="6">
                  <c:v>5/18/23</c:v>
                </c:pt>
                <c:pt idx="7">
                  <c:v>5/19/23</c:v>
                </c:pt>
                <c:pt idx="8">
                  <c:v>5/20/23</c:v>
                </c:pt>
                <c:pt idx="9">
                  <c:v>5/21/23</c:v>
                </c:pt>
                <c:pt idx="10">
                  <c:v>5/22/23</c:v>
                </c:pt>
                <c:pt idx="11">
                  <c:v>5/23/23</c:v>
                </c:pt>
                <c:pt idx="12">
                  <c:v>5/24/23</c:v>
                </c:pt>
                <c:pt idx="13">
                  <c:v>5/25/23</c:v>
                </c:pt>
                <c:pt idx="14">
                  <c:v>5/26/23</c:v>
                </c:pt>
                <c:pt idx="15">
                  <c:v>5/27/23</c:v>
                </c:pt>
                <c:pt idx="16">
                  <c:v>5/28/23</c:v>
                </c:pt>
                <c:pt idx="17">
                  <c:v>5/29/23</c:v>
                </c:pt>
                <c:pt idx="18">
                  <c:v>5/30/23</c:v>
                </c:pt>
                <c:pt idx="19">
                  <c:v>5/31/23</c:v>
                </c:pt>
                <c:pt idx="20">
                  <c:v>6/1/23</c:v>
                </c:pt>
                <c:pt idx="21">
                  <c:v>6/2/23</c:v>
                </c:pt>
                <c:pt idx="22">
                  <c:v>6/3/23</c:v>
                </c:pt>
                <c:pt idx="23">
                  <c:v>6/4/23</c:v>
                </c:pt>
                <c:pt idx="24">
                  <c:v>6/5/23</c:v>
                </c:pt>
                <c:pt idx="25">
                  <c:v>6/6/23</c:v>
                </c:pt>
                <c:pt idx="26">
                  <c:v>6/7/23</c:v>
                </c:pt>
                <c:pt idx="27">
                  <c:v>6/8/23</c:v>
                </c:pt>
                <c:pt idx="28">
                  <c:v>6/9/23</c:v>
                </c:pt>
                <c:pt idx="29">
                  <c:v>6/10/23</c:v>
                </c:pt>
                <c:pt idx="30">
                  <c:v>6/11/23</c:v>
                </c:pt>
                <c:pt idx="31">
                  <c:v>6/12/23</c:v>
                </c:pt>
                <c:pt idx="32">
                  <c:v>6/13/23</c:v>
                </c:pt>
                <c:pt idx="33">
                  <c:v>6/14/23</c:v>
                </c:pt>
                <c:pt idx="34">
                  <c:v>6/15/23</c:v>
                </c:pt>
                <c:pt idx="35">
                  <c:v>6/16/23</c:v>
                </c:pt>
                <c:pt idx="36">
                  <c:v>6/17/23</c:v>
                </c:pt>
                <c:pt idx="37">
                  <c:v>6/18/23</c:v>
                </c:pt>
                <c:pt idx="38">
                  <c:v>6/19/23</c:v>
                </c:pt>
                <c:pt idx="39">
                  <c:v>6/20/23</c:v>
                </c:pt>
                <c:pt idx="40">
                  <c:v>6/21/23</c:v>
                </c:pt>
                <c:pt idx="41">
                  <c:v>6/22/23</c:v>
                </c:pt>
                <c:pt idx="42">
                  <c:v>6/23/23</c:v>
                </c:pt>
                <c:pt idx="43">
                  <c:v>6/24/23</c:v>
                </c:pt>
                <c:pt idx="44">
                  <c:v>6/25/23</c:v>
                </c:pt>
                <c:pt idx="45">
                  <c:v>6/26/23</c:v>
                </c:pt>
                <c:pt idx="46">
                  <c:v>6/27/23</c:v>
                </c:pt>
                <c:pt idx="47">
                  <c:v>6/28/23</c:v>
                </c:pt>
                <c:pt idx="48">
                  <c:v>6/29/23</c:v>
                </c:pt>
                <c:pt idx="49">
                  <c:v>6/30/23</c:v>
                </c:pt>
                <c:pt idx="50">
                  <c:v>7/1/23</c:v>
                </c:pt>
                <c:pt idx="51">
                  <c:v>7/2/23</c:v>
                </c:pt>
                <c:pt idx="52">
                  <c:v>7/3/23</c:v>
                </c:pt>
                <c:pt idx="53">
                  <c:v>7/4/23</c:v>
                </c:pt>
                <c:pt idx="54">
                  <c:v>7/5/23</c:v>
                </c:pt>
                <c:pt idx="55">
                  <c:v>7/6/23</c:v>
                </c:pt>
                <c:pt idx="56">
                  <c:v>7/7/23</c:v>
                </c:pt>
                <c:pt idx="57">
                  <c:v>7/8/23</c:v>
                </c:pt>
                <c:pt idx="58">
                  <c:v>7/9/23</c:v>
                </c:pt>
                <c:pt idx="59">
                  <c:v>7/10/23</c:v>
                </c:pt>
                <c:pt idx="60">
                  <c:v>7/11/23</c:v>
                </c:pt>
                <c:pt idx="61">
                  <c:v>7/12/23</c:v>
                </c:pt>
                <c:pt idx="62">
                  <c:v>7/13/23</c:v>
                </c:pt>
                <c:pt idx="63">
                  <c:v>7/14/23</c:v>
                </c:pt>
                <c:pt idx="64">
                  <c:v>7/15/23</c:v>
                </c:pt>
                <c:pt idx="65">
                  <c:v>7/16/23</c:v>
                </c:pt>
                <c:pt idx="66">
                  <c:v>7/17/23</c:v>
                </c:pt>
                <c:pt idx="67">
                  <c:v>7/18/23</c:v>
                </c:pt>
                <c:pt idx="68">
                  <c:v>7/19/23</c:v>
                </c:pt>
                <c:pt idx="69">
                  <c:v>7/20/23</c:v>
                </c:pt>
                <c:pt idx="70">
                  <c:v>7/21/23</c:v>
                </c:pt>
                <c:pt idx="71">
                  <c:v>7/22/23</c:v>
                </c:pt>
                <c:pt idx="72">
                  <c:v>7/23/23</c:v>
                </c:pt>
                <c:pt idx="73">
                  <c:v>7/24/23</c:v>
                </c:pt>
                <c:pt idx="74">
                  <c:v>7/25/23</c:v>
                </c:pt>
                <c:pt idx="75">
                  <c:v>7/26/23</c:v>
                </c:pt>
                <c:pt idx="76">
                  <c:v>7/27/23</c:v>
                </c:pt>
                <c:pt idx="77">
                  <c:v>7/28/23</c:v>
                </c:pt>
                <c:pt idx="78">
                  <c:v>7/29/23</c:v>
                </c:pt>
                <c:pt idx="79">
                  <c:v>7/30/23</c:v>
                </c:pt>
                <c:pt idx="80">
                  <c:v>7/31/23</c:v>
                </c:pt>
                <c:pt idx="81">
                  <c:v>8/1/23</c:v>
                </c:pt>
                <c:pt idx="82">
                  <c:v>8/2/23</c:v>
                </c:pt>
                <c:pt idx="83">
                  <c:v>8/3/23</c:v>
                </c:pt>
                <c:pt idx="84">
                  <c:v>8/4/23</c:v>
                </c:pt>
                <c:pt idx="85">
                  <c:v>8/5/23</c:v>
                </c:pt>
                <c:pt idx="86">
                  <c:v>8/6/23</c:v>
                </c:pt>
                <c:pt idx="87">
                  <c:v>8/7/23</c:v>
                </c:pt>
                <c:pt idx="88">
                  <c:v>8/8/23</c:v>
                </c:pt>
                <c:pt idx="89">
                  <c:v>8/9/23</c:v>
                </c:pt>
                <c:pt idx="90">
                  <c:v>8/10/23</c:v>
                </c:pt>
                <c:pt idx="91">
                  <c:v>8/11/23</c:v>
                </c:pt>
                <c:pt idx="92">
                  <c:v>8/12/23</c:v>
                </c:pt>
                <c:pt idx="93">
                  <c:v>8/13/23</c:v>
                </c:pt>
                <c:pt idx="94">
                  <c:v>8/14/23</c:v>
                </c:pt>
                <c:pt idx="95">
                  <c:v>8/15/23</c:v>
                </c:pt>
                <c:pt idx="96">
                  <c:v>8/16/23</c:v>
                </c:pt>
                <c:pt idx="97">
                  <c:v>8/17/23</c:v>
                </c:pt>
                <c:pt idx="98">
                  <c:v>8/18/23</c:v>
                </c:pt>
                <c:pt idx="99">
                  <c:v>8/19/23</c:v>
                </c:pt>
                <c:pt idx="100">
                  <c:v>8/20/23</c:v>
                </c:pt>
                <c:pt idx="101">
                  <c:v>8/21/23</c:v>
                </c:pt>
                <c:pt idx="102">
                  <c:v>8/22/23</c:v>
                </c:pt>
                <c:pt idx="103">
                  <c:v>8/23/23</c:v>
                </c:pt>
                <c:pt idx="104">
                  <c:v>8/24/23</c:v>
                </c:pt>
                <c:pt idx="105">
                  <c:v>8/25/23</c:v>
                </c:pt>
                <c:pt idx="106">
                  <c:v>8/26/23</c:v>
                </c:pt>
                <c:pt idx="107">
                  <c:v>8/27/23</c:v>
                </c:pt>
                <c:pt idx="108">
                  <c:v>8/28/23</c:v>
                </c:pt>
                <c:pt idx="109">
                  <c:v>8/29/23</c:v>
                </c:pt>
                <c:pt idx="110">
                  <c:v>8/30/23</c:v>
                </c:pt>
                <c:pt idx="111">
                  <c:v>8/31/23</c:v>
                </c:pt>
                <c:pt idx="112">
                  <c:v>9/1/23</c:v>
                </c:pt>
                <c:pt idx="113">
                  <c:v>9/2/23</c:v>
                </c:pt>
                <c:pt idx="114">
                  <c:v>9/3/23</c:v>
                </c:pt>
                <c:pt idx="115">
                  <c:v>9/4/23</c:v>
                </c:pt>
                <c:pt idx="116">
                  <c:v>9/5/23</c:v>
                </c:pt>
                <c:pt idx="117">
                  <c:v>9/6/23</c:v>
                </c:pt>
                <c:pt idx="118">
                  <c:v>9/7/23</c:v>
                </c:pt>
                <c:pt idx="119">
                  <c:v>9/8/23</c:v>
                </c:pt>
                <c:pt idx="120">
                  <c:v>9/9/23</c:v>
                </c:pt>
                <c:pt idx="121">
                  <c:v>9/10/23</c:v>
                </c:pt>
                <c:pt idx="122">
                  <c:v>9/11/23</c:v>
                </c:pt>
                <c:pt idx="123">
                  <c:v>9/12/23</c:v>
                </c:pt>
                <c:pt idx="124">
                  <c:v>9/13/23</c:v>
                </c:pt>
                <c:pt idx="125">
                  <c:v>9/14/23</c:v>
                </c:pt>
                <c:pt idx="126">
                  <c:v>9/15/23</c:v>
                </c:pt>
                <c:pt idx="127">
                  <c:v>9/16/23</c:v>
                </c:pt>
                <c:pt idx="128">
                  <c:v>9/17/23</c:v>
                </c:pt>
                <c:pt idx="129">
                  <c:v>9/18/23</c:v>
                </c:pt>
                <c:pt idx="130">
                  <c:v>9/19/23</c:v>
                </c:pt>
                <c:pt idx="131">
                  <c:v>9/20/23</c:v>
                </c:pt>
                <c:pt idx="132">
                  <c:v>9/21/23</c:v>
                </c:pt>
                <c:pt idx="133">
                  <c:v>9/22/23</c:v>
                </c:pt>
                <c:pt idx="134">
                  <c:v>9/23/23</c:v>
                </c:pt>
                <c:pt idx="135">
                  <c:v>9/24/23</c:v>
                </c:pt>
                <c:pt idx="136">
                  <c:v>9/25/23</c:v>
                </c:pt>
                <c:pt idx="137">
                  <c:v>9/26/23</c:v>
                </c:pt>
                <c:pt idx="138">
                  <c:v>9/27/23</c:v>
                </c:pt>
                <c:pt idx="139">
                  <c:v>9/28/23</c:v>
                </c:pt>
                <c:pt idx="140">
                  <c:v>9/29/23</c:v>
                </c:pt>
                <c:pt idx="141">
                  <c:v>9/30/23</c:v>
                </c:pt>
                <c:pt idx="142">
                  <c:v>10/1/23</c:v>
                </c:pt>
                <c:pt idx="143">
                  <c:v>10/2/23</c:v>
                </c:pt>
                <c:pt idx="144">
                  <c:v>10/3/2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</c:numCache>
            </c:numRef>
          </c:cat>
          <c:val>
            <c:numRef>
              <c:f>10_SSC_9875!$D$3:$D$155</c:f>
              <c:numCache>
                <c:formatCode>General</c:formatCode>
                <c:ptCount val="153"/>
                <c:pt idx="0">
                  <c:v>54.669</c:v>
                </c:pt>
                <c:pt idx="1">
                  <c:v>55.537</c:v>
                </c:pt>
                <c:pt idx="2">
                  <c:v>55.189</c:v>
                </c:pt>
                <c:pt idx="3">
                  <c:v>54.322</c:v>
                </c:pt>
                <c:pt idx="4">
                  <c:v>55.884</c:v>
                </c:pt>
                <c:pt idx="5">
                  <c:v>57.614</c:v>
                </c:pt>
                <c:pt idx="6">
                  <c:v>56.057</c:v>
                </c:pt>
                <c:pt idx="7">
                  <c:v>57.268</c:v>
                </c:pt>
                <c:pt idx="8">
                  <c:v>59.508</c:v>
                </c:pt>
                <c:pt idx="9">
                  <c:v>58.82</c:v>
                </c:pt>
                <c:pt idx="10">
                  <c:v>60.368</c:v>
                </c:pt>
                <c:pt idx="11">
                  <c:v>56.923</c:v>
                </c:pt>
                <c:pt idx="12">
                  <c:v>56.057</c:v>
                </c:pt>
                <c:pt idx="13">
                  <c:v>54.669</c:v>
                </c:pt>
                <c:pt idx="14">
                  <c:v>56.057</c:v>
                </c:pt>
                <c:pt idx="15">
                  <c:v>56.23</c:v>
                </c:pt>
                <c:pt idx="16">
                  <c:v>55.189</c:v>
                </c:pt>
                <c:pt idx="17">
                  <c:v>57.268</c:v>
                </c:pt>
                <c:pt idx="18">
                  <c:v>57.958</c:v>
                </c:pt>
                <c:pt idx="19">
                  <c:v>56.923</c:v>
                </c:pt>
                <c:pt idx="20">
                  <c:v>56.75</c:v>
                </c:pt>
                <c:pt idx="21">
                  <c:v>56.057</c:v>
                </c:pt>
                <c:pt idx="22">
                  <c:v>55.364</c:v>
                </c:pt>
                <c:pt idx="23">
                  <c:v>56.057</c:v>
                </c:pt>
                <c:pt idx="24">
                  <c:v>56.923</c:v>
                </c:pt>
                <c:pt idx="25">
                  <c:v>57.785</c:v>
                </c:pt>
                <c:pt idx="26">
                  <c:v>57.958</c:v>
                </c:pt>
                <c:pt idx="27">
                  <c:v>59.68</c:v>
                </c:pt>
                <c:pt idx="28">
                  <c:v>57.614</c:v>
                </c:pt>
                <c:pt idx="29">
                  <c:v>56.23</c:v>
                </c:pt>
                <c:pt idx="30">
                  <c:v>58.476</c:v>
                </c:pt>
                <c:pt idx="31">
                  <c:v>58.476</c:v>
                </c:pt>
                <c:pt idx="32">
                  <c:v>60.368</c:v>
                </c:pt>
                <c:pt idx="33">
                  <c:v>59.508</c:v>
                </c:pt>
                <c:pt idx="34">
                  <c:v>57.614</c:v>
                </c:pt>
                <c:pt idx="35">
                  <c:v>58.476</c:v>
                </c:pt>
                <c:pt idx="36">
                  <c:v>59.164</c:v>
                </c:pt>
                <c:pt idx="37">
                  <c:v>56.75</c:v>
                </c:pt>
                <c:pt idx="38">
                  <c:v>53.973</c:v>
                </c:pt>
                <c:pt idx="39">
                  <c:v>51.874</c:v>
                </c:pt>
                <c:pt idx="40">
                  <c:v>51.523</c:v>
                </c:pt>
                <c:pt idx="41">
                  <c:v>53.973</c:v>
                </c:pt>
                <c:pt idx="42">
                  <c:v>57.096</c:v>
                </c:pt>
                <c:pt idx="43">
                  <c:v>55.364</c:v>
                </c:pt>
                <c:pt idx="44">
                  <c:v>58.476</c:v>
                </c:pt>
                <c:pt idx="45">
                  <c:v>59.508</c:v>
                </c:pt>
                <c:pt idx="46">
                  <c:v>59.164</c:v>
                </c:pt>
                <c:pt idx="47">
                  <c:v>57.441</c:v>
                </c:pt>
                <c:pt idx="48">
                  <c:v>58.647</c:v>
                </c:pt>
                <c:pt idx="49">
                  <c:v>61.569</c:v>
                </c:pt>
                <c:pt idx="50">
                  <c:v>63.455</c:v>
                </c:pt>
                <c:pt idx="51">
                  <c:v>62.083</c:v>
                </c:pt>
                <c:pt idx="52">
                  <c:v>62.083</c:v>
                </c:pt>
                <c:pt idx="53">
                  <c:v>59.508</c:v>
                </c:pt>
                <c:pt idx="54">
                  <c:v>60.195</c:v>
                </c:pt>
                <c:pt idx="55">
                  <c:v>60.712</c:v>
                </c:pt>
                <c:pt idx="56">
                  <c:v>61.227</c:v>
                </c:pt>
                <c:pt idx="57">
                  <c:v>61.054</c:v>
                </c:pt>
                <c:pt idx="58">
                  <c:v>61.569</c:v>
                </c:pt>
                <c:pt idx="59">
                  <c:v>63.455</c:v>
                </c:pt>
                <c:pt idx="60">
                  <c:v>62.769</c:v>
                </c:pt>
                <c:pt idx="61">
                  <c:v>60.712</c:v>
                </c:pt>
                <c:pt idx="62">
                  <c:v>61.227</c:v>
                </c:pt>
                <c:pt idx="63">
                  <c:v>61.398</c:v>
                </c:pt>
                <c:pt idx="64">
                  <c:v>61.741</c:v>
                </c:pt>
                <c:pt idx="65">
                  <c:v>62.425</c:v>
                </c:pt>
                <c:pt idx="66">
                  <c:v>63.455</c:v>
                </c:pt>
                <c:pt idx="67">
                  <c:v>62.083</c:v>
                </c:pt>
                <c:pt idx="68">
                  <c:v>61.227</c:v>
                </c:pt>
                <c:pt idx="69">
                  <c:v>62.083</c:v>
                </c:pt>
                <c:pt idx="70">
                  <c:v>63.282</c:v>
                </c:pt>
                <c:pt idx="71">
                  <c:v>63.626</c:v>
                </c:pt>
                <c:pt idx="72">
                  <c:v>63.797</c:v>
                </c:pt>
                <c:pt idx="73">
                  <c:v>64.139</c:v>
                </c:pt>
                <c:pt idx="74">
                  <c:v>61.569</c:v>
                </c:pt>
                <c:pt idx="75">
                  <c:v>61.227</c:v>
                </c:pt>
                <c:pt idx="76">
                  <c:v>61.741</c:v>
                </c:pt>
                <c:pt idx="77">
                  <c:v>61.227</c:v>
                </c:pt>
                <c:pt idx="78">
                  <c:v>60.883</c:v>
                </c:pt>
                <c:pt idx="79">
                  <c:v>61.569</c:v>
                </c:pt>
                <c:pt idx="80">
                  <c:v>60.883</c:v>
                </c:pt>
                <c:pt idx="81">
                  <c:v>60.883</c:v>
                </c:pt>
                <c:pt idx="82">
                  <c:v>60.539</c:v>
                </c:pt>
                <c:pt idx="83">
                  <c:v>59.164</c:v>
                </c:pt>
                <c:pt idx="84">
                  <c:v>59.337</c:v>
                </c:pt>
                <c:pt idx="85">
                  <c:v>58.82</c:v>
                </c:pt>
                <c:pt idx="86">
                  <c:v>61.912</c:v>
                </c:pt>
                <c:pt idx="87">
                  <c:v>60.368</c:v>
                </c:pt>
                <c:pt idx="88">
                  <c:v>59.851</c:v>
                </c:pt>
                <c:pt idx="89">
                  <c:v>60.539</c:v>
                </c:pt>
                <c:pt idx="90">
                  <c:v>61.912</c:v>
                </c:pt>
                <c:pt idx="91">
                  <c:v>60.368</c:v>
                </c:pt>
                <c:pt idx="92">
                  <c:v>60.883</c:v>
                </c:pt>
                <c:pt idx="93">
                  <c:v>60.539</c:v>
                </c:pt>
                <c:pt idx="94">
                  <c:v>61.912</c:v>
                </c:pt>
                <c:pt idx="95">
                  <c:v>61.741</c:v>
                </c:pt>
                <c:pt idx="96">
                  <c:v>62.94</c:v>
                </c:pt>
                <c:pt idx="97">
                  <c:v>63.626</c:v>
                </c:pt>
                <c:pt idx="98">
                  <c:v>63.626</c:v>
                </c:pt>
                <c:pt idx="99">
                  <c:v>62.425</c:v>
                </c:pt>
                <c:pt idx="100">
                  <c:v>61.227</c:v>
                </c:pt>
                <c:pt idx="101">
                  <c:v>60.539</c:v>
                </c:pt>
                <c:pt idx="102">
                  <c:v>61.741</c:v>
                </c:pt>
                <c:pt idx="103">
                  <c:v>61.398</c:v>
                </c:pt>
                <c:pt idx="104">
                  <c:v>60.883</c:v>
                </c:pt>
                <c:pt idx="105">
                  <c:v>61.741</c:v>
                </c:pt>
                <c:pt idx="106">
                  <c:v>61.741</c:v>
                </c:pt>
                <c:pt idx="107">
                  <c:v>61.912</c:v>
                </c:pt>
                <c:pt idx="108">
                  <c:v>62.425</c:v>
                </c:pt>
                <c:pt idx="109">
                  <c:v>61.569</c:v>
                </c:pt>
                <c:pt idx="110">
                  <c:v>58.476</c:v>
                </c:pt>
                <c:pt idx="111">
                  <c:v>56.057</c:v>
                </c:pt>
                <c:pt idx="112">
                  <c:v>56.923</c:v>
                </c:pt>
                <c:pt idx="113">
                  <c:v>59.164</c:v>
                </c:pt>
                <c:pt idx="114">
                  <c:v>59.68</c:v>
                </c:pt>
                <c:pt idx="115">
                  <c:v>57.958</c:v>
                </c:pt>
                <c:pt idx="116">
                  <c:v>56.577</c:v>
                </c:pt>
                <c:pt idx="117">
                  <c:v>56.23</c:v>
                </c:pt>
                <c:pt idx="118">
                  <c:v>57.441</c:v>
                </c:pt>
                <c:pt idx="119">
                  <c:v>57.958</c:v>
                </c:pt>
                <c:pt idx="120">
                  <c:v>56.577</c:v>
                </c:pt>
                <c:pt idx="121">
                  <c:v>56.057</c:v>
                </c:pt>
                <c:pt idx="122">
                  <c:v>56.404</c:v>
                </c:pt>
                <c:pt idx="123">
                  <c:v>56.057</c:v>
                </c:pt>
                <c:pt idx="124">
                  <c:v>56.577</c:v>
                </c:pt>
                <c:pt idx="125">
                  <c:v>55.017</c:v>
                </c:pt>
                <c:pt idx="126">
                  <c:v>54.669</c:v>
                </c:pt>
                <c:pt idx="127">
                  <c:v>54.495</c:v>
                </c:pt>
                <c:pt idx="128">
                  <c:v>54.322</c:v>
                </c:pt>
                <c:pt idx="129">
                  <c:v>54.669</c:v>
                </c:pt>
                <c:pt idx="130">
                  <c:v>53.973</c:v>
                </c:pt>
                <c:pt idx="131">
                  <c:v>51.874</c:v>
                </c:pt>
                <c:pt idx="132">
                  <c:v>51.346</c:v>
                </c:pt>
                <c:pt idx="133">
                  <c:v>49.582</c:v>
                </c:pt>
                <c:pt idx="134">
                  <c:v>47.266</c:v>
                </c:pt>
                <c:pt idx="135">
                  <c:v>48.16</c:v>
                </c:pt>
                <c:pt idx="136">
                  <c:v>49.228</c:v>
                </c:pt>
                <c:pt idx="137">
                  <c:v>50.995</c:v>
                </c:pt>
                <c:pt idx="138">
                  <c:v>50.466</c:v>
                </c:pt>
                <c:pt idx="139">
                  <c:v>49.228</c:v>
                </c:pt>
                <c:pt idx="140">
                  <c:v>47.802</c:v>
                </c:pt>
                <c:pt idx="141">
                  <c:v>49.228</c:v>
                </c:pt>
                <c:pt idx="142">
                  <c:v>51.523</c:v>
                </c:pt>
                <c:pt idx="143">
                  <c:v>50.29</c:v>
                </c:pt>
                <c:pt idx="144">
                  <c:v>50.6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_SSC_9875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0_SSC_9875!$B$3:$B$155</c:f>
              <c:numCache>
                <c:formatCode>m/d/yy;@</c:formatCode>
                <c:ptCount val="153"/>
                <c:pt idx="0">
                  <c:v>5/12/23</c:v>
                </c:pt>
                <c:pt idx="1">
                  <c:v>5/13/23</c:v>
                </c:pt>
                <c:pt idx="2">
                  <c:v>5/14/23</c:v>
                </c:pt>
                <c:pt idx="3">
                  <c:v>5/15/23</c:v>
                </c:pt>
                <c:pt idx="4">
                  <c:v>5/16/23</c:v>
                </c:pt>
                <c:pt idx="5">
                  <c:v>5/17/23</c:v>
                </c:pt>
                <c:pt idx="6">
                  <c:v>5/18/23</c:v>
                </c:pt>
                <c:pt idx="7">
                  <c:v>5/19/23</c:v>
                </c:pt>
                <c:pt idx="8">
                  <c:v>5/20/23</c:v>
                </c:pt>
                <c:pt idx="9">
                  <c:v>5/21/23</c:v>
                </c:pt>
                <c:pt idx="10">
                  <c:v>5/22/23</c:v>
                </c:pt>
                <c:pt idx="11">
                  <c:v>5/23/23</c:v>
                </c:pt>
                <c:pt idx="12">
                  <c:v>5/24/23</c:v>
                </c:pt>
                <c:pt idx="13">
                  <c:v>5/25/23</c:v>
                </c:pt>
                <c:pt idx="14">
                  <c:v>5/26/23</c:v>
                </c:pt>
                <c:pt idx="15">
                  <c:v>5/27/23</c:v>
                </c:pt>
                <c:pt idx="16">
                  <c:v>5/28/23</c:v>
                </c:pt>
                <c:pt idx="17">
                  <c:v>5/29/23</c:v>
                </c:pt>
                <c:pt idx="18">
                  <c:v>5/30/23</c:v>
                </c:pt>
                <c:pt idx="19">
                  <c:v>5/31/23</c:v>
                </c:pt>
                <c:pt idx="20">
                  <c:v>6/1/23</c:v>
                </c:pt>
                <c:pt idx="21">
                  <c:v>6/2/23</c:v>
                </c:pt>
                <c:pt idx="22">
                  <c:v>6/3/23</c:v>
                </c:pt>
                <c:pt idx="23">
                  <c:v>6/4/23</c:v>
                </c:pt>
                <c:pt idx="24">
                  <c:v>6/5/23</c:v>
                </c:pt>
                <c:pt idx="25">
                  <c:v>6/6/23</c:v>
                </c:pt>
                <c:pt idx="26">
                  <c:v>6/7/23</c:v>
                </c:pt>
                <c:pt idx="27">
                  <c:v>6/8/23</c:v>
                </c:pt>
                <c:pt idx="28">
                  <c:v>6/9/23</c:v>
                </c:pt>
                <c:pt idx="29">
                  <c:v>6/10/23</c:v>
                </c:pt>
                <c:pt idx="30">
                  <c:v>6/11/23</c:v>
                </c:pt>
                <c:pt idx="31">
                  <c:v>6/12/23</c:v>
                </c:pt>
                <c:pt idx="32">
                  <c:v>6/13/23</c:v>
                </c:pt>
                <c:pt idx="33">
                  <c:v>6/14/23</c:v>
                </c:pt>
                <c:pt idx="34">
                  <c:v>6/15/23</c:v>
                </c:pt>
                <c:pt idx="35">
                  <c:v>6/16/23</c:v>
                </c:pt>
                <c:pt idx="36">
                  <c:v>6/17/23</c:v>
                </c:pt>
                <c:pt idx="37">
                  <c:v>6/18/23</c:v>
                </c:pt>
                <c:pt idx="38">
                  <c:v>6/19/23</c:v>
                </c:pt>
                <c:pt idx="39">
                  <c:v>6/20/23</c:v>
                </c:pt>
                <c:pt idx="40">
                  <c:v>6/21/23</c:v>
                </c:pt>
                <c:pt idx="41">
                  <c:v>6/22/23</c:v>
                </c:pt>
                <c:pt idx="42">
                  <c:v>6/23/23</c:v>
                </c:pt>
                <c:pt idx="43">
                  <c:v>6/24/23</c:v>
                </c:pt>
                <c:pt idx="44">
                  <c:v>6/25/23</c:v>
                </c:pt>
                <c:pt idx="45">
                  <c:v>6/26/23</c:v>
                </c:pt>
                <c:pt idx="46">
                  <c:v>6/27/23</c:v>
                </c:pt>
                <c:pt idx="47">
                  <c:v>6/28/23</c:v>
                </c:pt>
                <c:pt idx="48">
                  <c:v>6/29/23</c:v>
                </c:pt>
                <c:pt idx="49">
                  <c:v>6/30/23</c:v>
                </c:pt>
                <c:pt idx="50">
                  <c:v>7/1/23</c:v>
                </c:pt>
                <c:pt idx="51">
                  <c:v>7/2/23</c:v>
                </c:pt>
                <c:pt idx="52">
                  <c:v>7/3/23</c:v>
                </c:pt>
                <c:pt idx="53">
                  <c:v>7/4/23</c:v>
                </c:pt>
                <c:pt idx="54">
                  <c:v>7/5/23</c:v>
                </c:pt>
                <c:pt idx="55">
                  <c:v>7/6/23</c:v>
                </c:pt>
                <c:pt idx="56">
                  <c:v>7/7/23</c:v>
                </c:pt>
                <c:pt idx="57">
                  <c:v>7/8/23</c:v>
                </c:pt>
                <c:pt idx="58">
                  <c:v>7/9/23</c:v>
                </c:pt>
                <c:pt idx="59">
                  <c:v>7/10/23</c:v>
                </c:pt>
                <c:pt idx="60">
                  <c:v>7/11/23</c:v>
                </c:pt>
                <c:pt idx="61">
                  <c:v>7/12/23</c:v>
                </c:pt>
                <c:pt idx="62">
                  <c:v>7/13/23</c:v>
                </c:pt>
                <c:pt idx="63">
                  <c:v>7/14/23</c:v>
                </c:pt>
                <c:pt idx="64">
                  <c:v>7/15/23</c:v>
                </c:pt>
                <c:pt idx="65">
                  <c:v>7/16/23</c:v>
                </c:pt>
                <c:pt idx="66">
                  <c:v>7/17/23</c:v>
                </c:pt>
                <c:pt idx="67">
                  <c:v>7/18/23</c:v>
                </c:pt>
                <c:pt idx="68">
                  <c:v>7/19/23</c:v>
                </c:pt>
                <c:pt idx="69">
                  <c:v>7/20/23</c:v>
                </c:pt>
                <c:pt idx="70">
                  <c:v>7/21/23</c:v>
                </c:pt>
                <c:pt idx="71">
                  <c:v>7/22/23</c:v>
                </c:pt>
                <c:pt idx="72">
                  <c:v>7/23/23</c:v>
                </c:pt>
                <c:pt idx="73">
                  <c:v>7/24/23</c:v>
                </c:pt>
                <c:pt idx="74">
                  <c:v>7/25/23</c:v>
                </c:pt>
                <c:pt idx="75">
                  <c:v>7/26/23</c:v>
                </c:pt>
                <c:pt idx="76">
                  <c:v>7/27/23</c:v>
                </c:pt>
                <c:pt idx="77">
                  <c:v>7/28/23</c:v>
                </c:pt>
                <c:pt idx="78">
                  <c:v>7/29/23</c:v>
                </c:pt>
                <c:pt idx="79">
                  <c:v>7/30/23</c:v>
                </c:pt>
                <c:pt idx="80">
                  <c:v>7/31/23</c:v>
                </c:pt>
                <c:pt idx="81">
                  <c:v>8/1/23</c:v>
                </c:pt>
                <c:pt idx="82">
                  <c:v>8/2/23</c:v>
                </c:pt>
                <c:pt idx="83">
                  <c:v>8/3/23</c:v>
                </c:pt>
                <c:pt idx="84">
                  <c:v>8/4/23</c:v>
                </c:pt>
                <c:pt idx="85">
                  <c:v>8/5/23</c:v>
                </c:pt>
                <c:pt idx="86">
                  <c:v>8/6/23</c:v>
                </c:pt>
                <c:pt idx="87">
                  <c:v>8/7/23</c:v>
                </c:pt>
                <c:pt idx="88">
                  <c:v>8/8/23</c:v>
                </c:pt>
                <c:pt idx="89">
                  <c:v>8/9/23</c:v>
                </c:pt>
                <c:pt idx="90">
                  <c:v>8/10/23</c:v>
                </c:pt>
                <c:pt idx="91">
                  <c:v>8/11/23</c:v>
                </c:pt>
                <c:pt idx="92">
                  <c:v>8/12/23</c:v>
                </c:pt>
                <c:pt idx="93">
                  <c:v>8/13/23</c:v>
                </c:pt>
                <c:pt idx="94">
                  <c:v>8/14/23</c:v>
                </c:pt>
                <c:pt idx="95">
                  <c:v>8/15/23</c:v>
                </c:pt>
                <c:pt idx="96">
                  <c:v>8/16/23</c:v>
                </c:pt>
                <c:pt idx="97">
                  <c:v>8/17/23</c:v>
                </c:pt>
                <c:pt idx="98">
                  <c:v>8/18/23</c:v>
                </c:pt>
                <c:pt idx="99">
                  <c:v>8/19/23</c:v>
                </c:pt>
                <c:pt idx="100">
                  <c:v>8/20/23</c:v>
                </c:pt>
                <c:pt idx="101">
                  <c:v>8/21/23</c:v>
                </c:pt>
                <c:pt idx="102">
                  <c:v>8/22/23</c:v>
                </c:pt>
                <c:pt idx="103">
                  <c:v>8/23/23</c:v>
                </c:pt>
                <c:pt idx="104">
                  <c:v>8/24/23</c:v>
                </c:pt>
                <c:pt idx="105">
                  <c:v>8/25/23</c:v>
                </c:pt>
                <c:pt idx="106">
                  <c:v>8/26/23</c:v>
                </c:pt>
                <c:pt idx="107">
                  <c:v>8/27/23</c:v>
                </c:pt>
                <c:pt idx="108">
                  <c:v>8/28/23</c:v>
                </c:pt>
                <c:pt idx="109">
                  <c:v>8/29/23</c:v>
                </c:pt>
                <c:pt idx="110">
                  <c:v>8/30/23</c:v>
                </c:pt>
                <c:pt idx="111">
                  <c:v>8/31/23</c:v>
                </c:pt>
                <c:pt idx="112">
                  <c:v>9/1/23</c:v>
                </c:pt>
                <c:pt idx="113">
                  <c:v>9/2/23</c:v>
                </c:pt>
                <c:pt idx="114">
                  <c:v>9/3/23</c:v>
                </c:pt>
                <c:pt idx="115">
                  <c:v>9/4/23</c:v>
                </c:pt>
                <c:pt idx="116">
                  <c:v>9/5/23</c:v>
                </c:pt>
                <c:pt idx="117">
                  <c:v>9/6/23</c:v>
                </c:pt>
                <c:pt idx="118">
                  <c:v>9/7/23</c:v>
                </c:pt>
                <c:pt idx="119">
                  <c:v>9/8/23</c:v>
                </c:pt>
                <c:pt idx="120">
                  <c:v>9/9/23</c:v>
                </c:pt>
                <c:pt idx="121">
                  <c:v>9/10/23</c:v>
                </c:pt>
                <c:pt idx="122">
                  <c:v>9/11/23</c:v>
                </c:pt>
                <c:pt idx="123">
                  <c:v>9/12/23</c:v>
                </c:pt>
                <c:pt idx="124">
                  <c:v>9/13/23</c:v>
                </c:pt>
                <c:pt idx="125">
                  <c:v>9/14/23</c:v>
                </c:pt>
                <c:pt idx="126">
                  <c:v>9/15/23</c:v>
                </c:pt>
                <c:pt idx="127">
                  <c:v>9/16/23</c:v>
                </c:pt>
                <c:pt idx="128">
                  <c:v>9/17/23</c:v>
                </c:pt>
                <c:pt idx="129">
                  <c:v>9/18/23</c:v>
                </c:pt>
                <c:pt idx="130">
                  <c:v>9/19/23</c:v>
                </c:pt>
                <c:pt idx="131">
                  <c:v>9/20/23</c:v>
                </c:pt>
                <c:pt idx="132">
                  <c:v>9/21/23</c:v>
                </c:pt>
                <c:pt idx="133">
                  <c:v>9/22/23</c:v>
                </c:pt>
                <c:pt idx="134">
                  <c:v>9/23/23</c:v>
                </c:pt>
                <c:pt idx="135">
                  <c:v>9/24/23</c:v>
                </c:pt>
                <c:pt idx="136">
                  <c:v>9/25/23</c:v>
                </c:pt>
                <c:pt idx="137">
                  <c:v>9/26/23</c:v>
                </c:pt>
                <c:pt idx="138">
                  <c:v>9/27/23</c:v>
                </c:pt>
                <c:pt idx="139">
                  <c:v>9/28/23</c:v>
                </c:pt>
                <c:pt idx="140">
                  <c:v>9/29/23</c:v>
                </c:pt>
                <c:pt idx="141">
                  <c:v>9/30/23</c:v>
                </c:pt>
                <c:pt idx="142">
                  <c:v>10/1/23</c:v>
                </c:pt>
                <c:pt idx="143">
                  <c:v>10/2/23</c:v>
                </c:pt>
                <c:pt idx="144">
                  <c:v>10/3/2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</c:numCache>
            </c:numRef>
          </c:cat>
          <c:val>
            <c:numRef>
              <c:f>10_SSC_9875!$E$3:$E$155</c:f>
              <c:numCache>
                <c:formatCode>General</c:formatCode>
                <c:ptCount val="153"/>
                <c:pt idx="0">
                  <c:v>57.031</c:v>
                </c:pt>
                <c:pt idx="1">
                  <c:v>57.044</c:v>
                </c:pt>
                <c:pt idx="2">
                  <c:v>55.948</c:v>
                </c:pt>
                <c:pt idx="3">
                  <c:v>56.076</c:v>
                </c:pt>
                <c:pt idx="4">
                  <c:v>58.199</c:v>
                </c:pt>
                <c:pt idx="5">
                  <c:v>58.698</c:v>
                </c:pt>
                <c:pt idx="6">
                  <c:v>58.014</c:v>
                </c:pt>
                <c:pt idx="7">
                  <c:v>59.306</c:v>
                </c:pt>
                <c:pt idx="8">
                  <c:v>60.703</c:v>
                </c:pt>
                <c:pt idx="9">
                  <c:v>60.46</c:v>
                </c:pt>
                <c:pt idx="10">
                  <c:v>61.747</c:v>
                </c:pt>
                <c:pt idx="11">
                  <c:v>58.583</c:v>
                </c:pt>
                <c:pt idx="12">
                  <c:v>57.131</c:v>
                </c:pt>
                <c:pt idx="13">
                  <c:v>56.128</c:v>
                </c:pt>
                <c:pt idx="14">
                  <c:v>57.015</c:v>
                </c:pt>
                <c:pt idx="15">
                  <c:v>56.901</c:v>
                </c:pt>
                <c:pt idx="16">
                  <c:v>56.647</c:v>
                </c:pt>
                <c:pt idx="17">
                  <c:v>58.725</c:v>
                </c:pt>
                <c:pt idx="18">
                  <c:v>59.787</c:v>
                </c:pt>
                <c:pt idx="19">
                  <c:v>58.668</c:v>
                </c:pt>
                <c:pt idx="20">
                  <c:v>58.581</c:v>
                </c:pt>
                <c:pt idx="21">
                  <c:v>58.164</c:v>
                </c:pt>
                <c:pt idx="22">
                  <c:v>57.151</c:v>
                </c:pt>
                <c:pt idx="23">
                  <c:v>57.619</c:v>
                </c:pt>
                <c:pt idx="24">
                  <c:v>58.848</c:v>
                </c:pt>
                <c:pt idx="25">
                  <c:v>58.754</c:v>
                </c:pt>
                <c:pt idx="26">
                  <c:v>59.314</c:v>
                </c:pt>
                <c:pt idx="27">
                  <c:v>60.925</c:v>
                </c:pt>
                <c:pt idx="28">
                  <c:v>58.303</c:v>
                </c:pt>
                <c:pt idx="29">
                  <c:v>57.591</c:v>
                </c:pt>
                <c:pt idx="30">
                  <c:v>59.522</c:v>
                </c:pt>
                <c:pt idx="31">
                  <c:v>59.766</c:v>
                </c:pt>
                <c:pt idx="32">
                  <c:v>60.954</c:v>
                </c:pt>
                <c:pt idx="33">
                  <c:v>60.946</c:v>
                </c:pt>
                <c:pt idx="34">
                  <c:v>59.386</c:v>
                </c:pt>
                <c:pt idx="35">
                  <c:v>60.009</c:v>
                </c:pt>
                <c:pt idx="36">
                  <c:v>60.067</c:v>
                </c:pt>
                <c:pt idx="37">
                  <c:v>58.948</c:v>
                </c:pt>
                <c:pt idx="38">
                  <c:v>54.9</c:v>
                </c:pt>
                <c:pt idx="39">
                  <c:v>53.172</c:v>
                </c:pt>
                <c:pt idx="40">
                  <c:v>53.606</c:v>
                </c:pt>
                <c:pt idx="41">
                  <c:v>56.011</c:v>
                </c:pt>
                <c:pt idx="42">
                  <c:v>57.915</c:v>
                </c:pt>
                <c:pt idx="43">
                  <c:v>57.273</c:v>
                </c:pt>
                <c:pt idx="44">
                  <c:v>60.109</c:v>
                </c:pt>
                <c:pt idx="45">
                  <c:v>60.668</c:v>
                </c:pt>
                <c:pt idx="46">
                  <c:v>59.909</c:v>
                </c:pt>
                <c:pt idx="47">
                  <c:v>58.905</c:v>
                </c:pt>
                <c:pt idx="48">
                  <c:v>60.523</c:v>
                </c:pt>
                <c:pt idx="49">
                  <c:v>63.282</c:v>
                </c:pt>
                <c:pt idx="50">
                  <c:v>64.838</c:v>
                </c:pt>
                <c:pt idx="51">
                  <c:v>63.739</c:v>
                </c:pt>
                <c:pt idx="52">
                  <c:v>62.776</c:v>
                </c:pt>
                <c:pt idx="53">
                  <c:v>61.04</c:v>
                </c:pt>
                <c:pt idx="54">
                  <c:v>61.59</c:v>
                </c:pt>
                <c:pt idx="55">
                  <c:v>61.983</c:v>
                </c:pt>
                <c:pt idx="56">
                  <c:v>62.062</c:v>
                </c:pt>
                <c:pt idx="57">
                  <c:v>62.112</c:v>
                </c:pt>
                <c:pt idx="58">
                  <c:v>62.733</c:v>
                </c:pt>
                <c:pt idx="59">
                  <c:v>64.346</c:v>
                </c:pt>
                <c:pt idx="60">
                  <c:v>63.832</c:v>
                </c:pt>
                <c:pt idx="61">
                  <c:v>61.997</c:v>
                </c:pt>
                <c:pt idx="62">
                  <c:v>62.226</c:v>
                </c:pt>
                <c:pt idx="63">
                  <c:v>62.512</c:v>
                </c:pt>
                <c:pt idx="64">
                  <c:v>62.883</c:v>
                </c:pt>
                <c:pt idx="65">
                  <c:v>63.597</c:v>
                </c:pt>
                <c:pt idx="66">
                  <c:v>64.196</c:v>
                </c:pt>
                <c:pt idx="67">
                  <c:v>63.133</c:v>
                </c:pt>
                <c:pt idx="68">
                  <c:v>62.355</c:v>
                </c:pt>
                <c:pt idx="69">
                  <c:v>63.083</c:v>
                </c:pt>
                <c:pt idx="70">
                  <c:v>64.253</c:v>
                </c:pt>
                <c:pt idx="71">
                  <c:v>64.468</c:v>
                </c:pt>
                <c:pt idx="72">
                  <c:v>64.746</c:v>
                </c:pt>
                <c:pt idx="73">
                  <c:v>65.252</c:v>
                </c:pt>
                <c:pt idx="74">
                  <c:v>62.776</c:v>
                </c:pt>
                <c:pt idx="75">
                  <c:v>62.276</c:v>
                </c:pt>
                <c:pt idx="76">
                  <c:v>62.605</c:v>
                </c:pt>
                <c:pt idx="77">
                  <c:v>62.226</c:v>
                </c:pt>
                <c:pt idx="78">
                  <c:v>61.869</c:v>
                </c:pt>
                <c:pt idx="79">
                  <c:v>62.419</c:v>
                </c:pt>
                <c:pt idx="80">
                  <c:v>62.005</c:v>
                </c:pt>
                <c:pt idx="81">
                  <c:v>61.919</c:v>
                </c:pt>
                <c:pt idx="82">
                  <c:v>61.912</c:v>
                </c:pt>
                <c:pt idx="83">
                  <c:v>59.873</c:v>
                </c:pt>
                <c:pt idx="84">
                  <c:v>60.045</c:v>
                </c:pt>
                <c:pt idx="85">
                  <c:v>60.431</c:v>
                </c:pt>
                <c:pt idx="86">
                  <c:v>62.39</c:v>
                </c:pt>
                <c:pt idx="87">
                  <c:v>61.226</c:v>
                </c:pt>
                <c:pt idx="88">
                  <c:v>61.076</c:v>
                </c:pt>
                <c:pt idx="89">
                  <c:v>61.683</c:v>
                </c:pt>
                <c:pt idx="90">
                  <c:v>62.74</c:v>
                </c:pt>
                <c:pt idx="91">
                  <c:v>61.854</c:v>
                </c:pt>
                <c:pt idx="92">
                  <c:v>62.054</c:v>
                </c:pt>
                <c:pt idx="93">
                  <c:v>61.847</c:v>
                </c:pt>
                <c:pt idx="94">
                  <c:v>62.869</c:v>
                </c:pt>
                <c:pt idx="95">
                  <c:v>62.997</c:v>
                </c:pt>
                <c:pt idx="96">
                  <c:v>64.018</c:v>
                </c:pt>
                <c:pt idx="97">
                  <c:v>64.496</c:v>
                </c:pt>
                <c:pt idx="98">
                  <c:v>64.317</c:v>
                </c:pt>
                <c:pt idx="99">
                  <c:v>63.083</c:v>
                </c:pt>
                <c:pt idx="100">
                  <c:v>62.169</c:v>
                </c:pt>
                <c:pt idx="101">
                  <c:v>61.283</c:v>
                </c:pt>
                <c:pt idx="102">
                  <c:v>62.511</c:v>
                </c:pt>
                <c:pt idx="103">
                  <c:v>62.14</c:v>
                </c:pt>
                <c:pt idx="104">
                  <c:v>61.655</c:v>
                </c:pt>
                <c:pt idx="105">
                  <c:v>62.369</c:v>
                </c:pt>
                <c:pt idx="106">
                  <c:v>62.383</c:v>
                </c:pt>
                <c:pt idx="107">
                  <c:v>62.647</c:v>
                </c:pt>
                <c:pt idx="108">
                  <c:v>63.183</c:v>
                </c:pt>
                <c:pt idx="109">
                  <c:v>62.462</c:v>
                </c:pt>
                <c:pt idx="110">
                  <c:v>60.195</c:v>
                </c:pt>
                <c:pt idx="111">
                  <c:v>57.073</c:v>
                </c:pt>
                <c:pt idx="112">
                  <c:v>58.13</c:v>
                </c:pt>
                <c:pt idx="113">
                  <c:v>60.36</c:v>
                </c:pt>
                <c:pt idx="114">
                  <c:v>60.768</c:v>
                </c:pt>
                <c:pt idx="115">
                  <c:v>58.612</c:v>
                </c:pt>
                <c:pt idx="116">
                  <c:v>57.39</c:v>
                </c:pt>
                <c:pt idx="117">
                  <c:v>57.074</c:v>
                </c:pt>
                <c:pt idx="118">
                  <c:v>58.166</c:v>
                </c:pt>
                <c:pt idx="119">
                  <c:v>58.54</c:v>
                </c:pt>
                <c:pt idx="120">
                  <c:v>57.361</c:v>
                </c:pt>
                <c:pt idx="121">
                  <c:v>56.908</c:v>
                </c:pt>
                <c:pt idx="122">
                  <c:v>57.088</c:v>
                </c:pt>
                <c:pt idx="123">
                  <c:v>56.908</c:v>
                </c:pt>
                <c:pt idx="124">
                  <c:v>57.088</c:v>
                </c:pt>
                <c:pt idx="125">
                  <c:v>55.797</c:v>
                </c:pt>
                <c:pt idx="126">
                  <c:v>55.378</c:v>
                </c:pt>
                <c:pt idx="127">
                  <c:v>55.124</c:v>
                </c:pt>
                <c:pt idx="128">
                  <c:v>54.958</c:v>
                </c:pt>
                <c:pt idx="129">
                  <c:v>55.197</c:v>
                </c:pt>
                <c:pt idx="130">
                  <c:v>54.929</c:v>
                </c:pt>
                <c:pt idx="131">
                  <c:v>52.742</c:v>
                </c:pt>
                <c:pt idx="132">
                  <c:v>52.006</c:v>
                </c:pt>
                <c:pt idx="133">
                  <c:v>50.811</c:v>
                </c:pt>
                <c:pt idx="134">
                  <c:v>48.3</c:v>
                </c:pt>
                <c:pt idx="135">
                  <c:v>49.034</c:v>
                </c:pt>
                <c:pt idx="136">
                  <c:v>50.42</c:v>
                </c:pt>
                <c:pt idx="137">
                  <c:v>51.735</c:v>
                </c:pt>
                <c:pt idx="138">
                  <c:v>51.215</c:v>
                </c:pt>
                <c:pt idx="139">
                  <c:v>50.002</c:v>
                </c:pt>
                <c:pt idx="140">
                  <c:v>48.723</c:v>
                </c:pt>
                <c:pt idx="141">
                  <c:v>50.942</c:v>
                </c:pt>
                <c:pt idx="142">
                  <c:v>52.042</c:v>
                </c:pt>
                <c:pt idx="143">
                  <c:v>50.79</c:v>
                </c:pt>
                <c:pt idx="144">
                  <c:v>50.9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0_SSC_9875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0_SSC_9875!$B$3:$B$155</c:f>
              <c:numCache>
                <c:formatCode>m/d/yy;@</c:formatCode>
                <c:ptCount val="153"/>
                <c:pt idx="0">
                  <c:v>5/12/23</c:v>
                </c:pt>
                <c:pt idx="1">
                  <c:v>5/13/23</c:v>
                </c:pt>
                <c:pt idx="2">
                  <c:v>5/14/23</c:v>
                </c:pt>
                <c:pt idx="3">
                  <c:v>5/15/23</c:v>
                </c:pt>
                <c:pt idx="4">
                  <c:v>5/16/23</c:v>
                </c:pt>
                <c:pt idx="5">
                  <c:v>5/17/23</c:v>
                </c:pt>
                <c:pt idx="6">
                  <c:v>5/18/23</c:v>
                </c:pt>
                <c:pt idx="7">
                  <c:v>5/19/23</c:v>
                </c:pt>
                <c:pt idx="8">
                  <c:v>5/20/23</c:v>
                </c:pt>
                <c:pt idx="9">
                  <c:v>5/21/23</c:v>
                </c:pt>
                <c:pt idx="10">
                  <c:v>5/22/23</c:v>
                </c:pt>
                <c:pt idx="11">
                  <c:v>5/23/23</c:v>
                </c:pt>
                <c:pt idx="12">
                  <c:v>5/24/23</c:v>
                </c:pt>
                <c:pt idx="13">
                  <c:v>5/25/23</c:v>
                </c:pt>
                <c:pt idx="14">
                  <c:v>5/26/23</c:v>
                </c:pt>
                <c:pt idx="15">
                  <c:v>5/27/23</c:v>
                </c:pt>
                <c:pt idx="16">
                  <c:v>5/28/23</c:v>
                </c:pt>
                <c:pt idx="17">
                  <c:v>5/29/23</c:v>
                </c:pt>
                <c:pt idx="18">
                  <c:v>5/30/23</c:v>
                </c:pt>
                <c:pt idx="19">
                  <c:v>5/31/23</c:v>
                </c:pt>
                <c:pt idx="20">
                  <c:v>6/1/23</c:v>
                </c:pt>
                <c:pt idx="21">
                  <c:v>6/2/23</c:v>
                </c:pt>
                <c:pt idx="22">
                  <c:v>6/3/23</c:v>
                </c:pt>
                <c:pt idx="23">
                  <c:v>6/4/23</c:v>
                </c:pt>
                <c:pt idx="24">
                  <c:v>6/5/23</c:v>
                </c:pt>
                <c:pt idx="25">
                  <c:v>6/6/23</c:v>
                </c:pt>
                <c:pt idx="26">
                  <c:v>6/7/23</c:v>
                </c:pt>
                <c:pt idx="27">
                  <c:v>6/8/23</c:v>
                </c:pt>
                <c:pt idx="28">
                  <c:v>6/9/23</c:v>
                </c:pt>
                <c:pt idx="29">
                  <c:v>6/10/23</c:v>
                </c:pt>
                <c:pt idx="30">
                  <c:v>6/11/23</c:v>
                </c:pt>
                <c:pt idx="31">
                  <c:v>6/12/23</c:v>
                </c:pt>
                <c:pt idx="32">
                  <c:v>6/13/23</c:v>
                </c:pt>
                <c:pt idx="33">
                  <c:v>6/14/23</c:v>
                </c:pt>
                <c:pt idx="34">
                  <c:v>6/15/23</c:v>
                </c:pt>
                <c:pt idx="35">
                  <c:v>6/16/23</c:v>
                </c:pt>
                <c:pt idx="36">
                  <c:v>6/17/23</c:v>
                </c:pt>
                <c:pt idx="37">
                  <c:v>6/18/23</c:v>
                </c:pt>
                <c:pt idx="38">
                  <c:v>6/19/23</c:v>
                </c:pt>
                <c:pt idx="39">
                  <c:v>6/20/23</c:v>
                </c:pt>
                <c:pt idx="40">
                  <c:v>6/21/23</c:v>
                </c:pt>
                <c:pt idx="41">
                  <c:v>6/22/23</c:v>
                </c:pt>
                <c:pt idx="42">
                  <c:v>6/23/23</c:v>
                </c:pt>
                <c:pt idx="43">
                  <c:v>6/24/23</c:v>
                </c:pt>
                <c:pt idx="44">
                  <c:v>6/25/23</c:v>
                </c:pt>
                <c:pt idx="45">
                  <c:v>6/26/23</c:v>
                </c:pt>
                <c:pt idx="46">
                  <c:v>6/27/23</c:v>
                </c:pt>
                <c:pt idx="47">
                  <c:v>6/28/23</c:v>
                </c:pt>
                <c:pt idx="48">
                  <c:v>6/29/23</c:v>
                </c:pt>
                <c:pt idx="49">
                  <c:v>6/30/23</c:v>
                </c:pt>
                <c:pt idx="50">
                  <c:v>7/1/23</c:v>
                </c:pt>
                <c:pt idx="51">
                  <c:v>7/2/23</c:v>
                </c:pt>
                <c:pt idx="52">
                  <c:v>7/3/23</c:v>
                </c:pt>
                <c:pt idx="53">
                  <c:v>7/4/23</c:v>
                </c:pt>
                <c:pt idx="54">
                  <c:v>7/5/23</c:v>
                </c:pt>
                <c:pt idx="55">
                  <c:v>7/6/23</c:v>
                </c:pt>
                <c:pt idx="56">
                  <c:v>7/7/23</c:v>
                </c:pt>
                <c:pt idx="57">
                  <c:v>7/8/23</c:v>
                </c:pt>
                <c:pt idx="58">
                  <c:v>7/9/23</c:v>
                </c:pt>
                <c:pt idx="59">
                  <c:v>7/10/23</c:v>
                </c:pt>
                <c:pt idx="60">
                  <c:v>7/11/23</c:v>
                </c:pt>
                <c:pt idx="61">
                  <c:v>7/12/23</c:v>
                </c:pt>
                <c:pt idx="62">
                  <c:v>7/13/23</c:v>
                </c:pt>
                <c:pt idx="63">
                  <c:v>7/14/23</c:v>
                </c:pt>
                <c:pt idx="64">
                  <c:v>7/15/23</c:v>
                </c:pt>
                <c:pt idx="65">
                  <c:v>7/16/23</c:v>
                </c:pt>
                <c:pt idx="66">
                  <c:v>7/17/23</c:v>
                </c:pt>
                <c:pt idx="67">
                  <c:v>7/18/23</c:v>
                </c:pt>
                <c:pt idx="68">
                  <c:v>7/19/23</c:v>
                </c:pt>
                <c:pt idx="69">
                  <c:v>7/20/23</c:v>
                </c:pt>
                <c:pt idx="70">
                  <c:v>7/21/23</c:v>
                </c:pt>
                <c:pt idx="71">
                  <c:v>7/22/23</c:v>
                </c:pt>
                <c:pt idx="72">
                  <c:v>7/23/23</c:v>
                </c:pt>
                <c:pt idx="73">
                  <c:v>7/24/23</c:v>
                </c:pt>
                <c:pt idx="74">
                  <c:v>7/25/23</c:v>
                </c:pt>
                <c:pt idx="75">
                  <c:v>7/26/23</c:v>
                </c:pt>
                <c:pt idx="76">
                  <c:v>7/27/23</c:v>
                </c:pt>
                <c:pt idx="77">
                  <c:v>7/28/23</c:v>
                </c:pt>
                <c:pt idx="78">
                  <c:v>7/29/23</c:v>
                </c:pt>
                <c:pt idx="79">
                  <c:v>7/30/23</c:v>
                </c:pt>
                <c:pt idx="80">
                  <c:v>7/31/23</c:v>
                </c:pt>
                <c:pt idx="81">
                  <c:v>8/1/23</c:v>
                </c:pt>
                <c:pt idx="82">
                  <c:v>8/2/23</c:v>
                </c:pt>
                <c:pt idx="83">
                  <c:v>8/3/23</c:v>
                </c:pt>
                <c:pt idx="84">
                  <c:v>8/4/23</c:v>
                </c:pt>
                <c:pt idx="85">
                  <c:v>8/5/23</c:v>
                </c:pt>
                <c:pt idx="86">
                  <c:v>8/6/23</c:v>
                </c:pt>
                <c:pt idx="87">
                  <c:v>8/7/23</c:v>
                </c:pt>
                <c:pt idx="88">
                  <c:v>8/8/23</c:v>
                </c:pt>
                <c:pt idx="89">
                  <c:v>8/9/23</c:v>
                </c:pt>
                <c:pt idx="90">
                  <c:v>8/10/23</c:v>
                </c:pt>
                <c:pt idx="91">
                  <c:v>8/11/23</c:v>
                </c:pt>
                <c:pt idx="92">
                  <c:v>8/12/23</c:v>
                </c:pt>
                <c:pt idx="93">
                  <c:v>8/13/23</c:v>
                </c:pt>
                <c:pt idx="94">
                  <c:v>8/14/23</c:v>
                </c:pt>
                <c:pt idx="95">
                  <c:v>8/15/23</c:v>
                </c:pt>
                <c:pt idx="96">
                  <c:v>8/16/23</c:v>
                </c:pt>
                <c:pt idx="97">
                  <c:v>8/17/23</c:v>
                </c:pt>
                <c:pt idx="98">
                  <c:v>8/18/23</c:v>
                </c:pt>
                <c:pt idx="99">
                  <c:v>8/19/23</c:v>
                </c:pt>
                <c:pt idx="100">
                  <c:v>8/20/23</c:v>
                </c:pt>
                <c:pt idx="101">
                  <c:v>8/21/23</c:v>
                </c:pt>
                <c:pt idx="102">
                  <c:v>8/22/23</c:v>
                </c:pt>
                <c:pt idx="103">
                  <c:v>8/23/23</c:v>
                </c:pt>
                <c:pt idx="104">
                  <c:v>8/24/23</c:v>
                </c:pt>
                <c:pt idx="105">
                  <c:v>8/25/23</c:v>
                </c:pt>
                <c:pt idx="106">
                  <c:v>8/26/23</c:v>
                </c:pt>
                <c:pt idx="107">
                  <c:v>8/27/23</c:v>
                </c:pt>
                <c:pt idx="108">
                  <c:v>8/28/23</c:v>
                </c:pt>
                <c:pt idx="109">
                  <c:v>8/29/23</c:v>
                </c:pt>
                <c:pt idx="110">
                  <c:v>8/30/23</c:v>
                </c:pt>
                <c:pt idx="111">
                  <c:v>8/31/23</c:v>
                </c:pt>
                <c:pt idx="112">
                  <c:v>9/1/23</c:v>
                </c:pt>
                <c:pt idx="113">
                  <c:v>9/2/23</c:v>
                </c:pt>
                <c:pt idx="114">
                  <c:v>9/3/23</c:v>
                </c:pt>
                <c:pt idx="115">
                  <c:v>9/4/23</c:v>
                </c:pt>
                <c:pt idx="116">
                  <c:v>9/5/23</c:v>
                </c:pt>
                <c:pt idx="117">
                  <c:v>9/6/23</c:v>
                </c:pt>
                <c:pt idx="118">
                  <c:v>9/7/23</c:v>
                </c:pt>
                <c:pt idx="119">
                  <c:v>9/8/23</c:v>
                </c:pt>
                <c:pt idx="120">
                  <c:v>9/9/23</c:v>
                </c:pt>
                <c:pt idx="121">
                  <c:v>9/10/23</c:v>
                </c:pt>
                <c:pt idx="122">
                  <c:v>9/11/23</c:v>
                </c:pt>
                <c:pt idx="123">
                  <c:v>9/12/23</c:v>
                </c:pt>
                <c:pt idx="124">
                  <c:v>9/13/23</c:v>
                </c:pt>
                <c:pt idx="125">
                  <c:v>9/14/23</c:v>
                </c:pt>
                <c:pt idx="126">
                  <c:v>9/15/23</c:v>
                </c:pt>
                <c:pt idx="127">
                  <c:v>9/16/23</c:v>
                </c:pt>
                <c:pt idx="128">
                  <c:v>9/17/23</c:v>
                </c:pt>
                <c:pt idx="129">
                  <c:v>9/18/23</c:v>
                </c:pt>
                <c:pt idx="130">
                  <c:v>9/19/23</c:v>
                </c:pt>
                <c:pt idx="131">
                  <c:v>9/20/23</c:v>
                </c:pt>
                <c:pt idx="132">
                  <c:v>9/21/23</c:v>
                </c:pt>
                <c:pt idx="133">
                  <c:v>9/22/23</c:v>
                </c:pt>
                <c:pt idx="134">
                  <c:v>9/23/23</c:v>
                </c:pt>
                <c:pt idx="135">
                  <c:v>9/24/23</c:v>
                </c:pt>
                <c:pt idx="136">
                  <c:v>9/25/23</c:v>
                </c:pt>
                <c:pt idx="137">
                  <c:v>9/26/23</c:v>
                </c:pt>
                <c:pt idx="138">
                  <c:v>9/27/23</c:v>
                </c:pt>
                <c:pt idx="139">
                  <c:v>9/28/23</c:v>
                </c:pt>
                <c:pt idx="140">
                  <c:v>9/29/23</c:v>
                </c:pt>
                <c:pt idx="141">
                  <c:v>9/30/23</c:v>
                </c:pt>
                <c:pt idx="142">
                  <c:v>10/1/23</c:v>
                </c:pt>
                <c:pt idx="143">
                  <c:v>10/2/23</c:v>
                </c:pt>
                <c:pt idx="144">
                  <c:v>10/3/2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</c:numCache>
            </c:numRef>
          </c:cat>
          <c:val>
            <c:numRef>
              <c:f>10_SSC_9875!$F$3:$F$155</c:f>
              <c:numCache>
                <c:formatCode>General</c:formatCode>
                <c:ptCount val="153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  <c:pt idx="140">
                  <c:v>78</c:v>
                </c:pt>
                <c:pt idx="141">
                  <c:v>78</c:v>
                </c:pt>
                <c:pt idx="142">
                  <c:v>78</c:v>
                </c:pt>
                <c:pt idx="143">
                  <c:v>78</c:v>
                </c:pt>
                <c:pt idx="144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56558"/>
        <c:axId val="25035139"/>
      </c:lineChart>
      <c:dateAx>
        <c:axId val="32256558"/>
        <c:scaling>
          <c:orientation val="minMax"/>
          <c:max val="45199"/>
          <c:min val="45078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35139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25035139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56558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5320</xdr:colOff>
      <xdr:row>31</xdr:row>
      <xdr:rowOff>160560</xdr:rowOff>
    </xdr:from>
    <xdr:to>
      <xdr:col>20</xdr:col>
      <xdr:colOff>446040</xdr:colOff>
      <xdr:row>58</xdr:row>
      <xdr:rowOff>131760</xdr:rowOff>
    </xdr:to>
    <xdr:graphicFrame>
      <xdr:nvGraphicFramePr>
        <xdr:cNvPr id="0" name="Chart 3"/>
        <xdr:cNvGraphicFramePr/>
      </xdr:nvGraphicFramePr>
      <xdr:xfrm>
        <a:off x="7328160" y="6656760"/>
        <a:ext cx="888444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0</xdr:rowOff>
    </xdr:from>
    <xdr:to>
      <xdr:col>20</xdr:col>
      <xdr:colOff>466200</xdr:colOff>
      <xdr:row>29</xdr:row>
      <xdr:rowOff>161640</xdr:rowOff>
    </xdr:to>
    <xdr:graphicFrame>
      <xdr:nvGraphicFramePr>
        <xdr:cNvPr id="1" name="Chart 2"/>
        <xdr:cNvGraphicFramePr/>
      </xdr:nvGraphicFramePr>
      <xdr:xfrm>
        <a:off x="7410600" y="1162080"/>
        <a:ext cx="882216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6.29"/>
    <col collapsed="false" customWidth="true" hidden="false" outlineLevel="0" max="3" min="3" style="3" width="15.57"/>
    <col collapsed="false" customWidth="true" hidden="false" outlineLevel="0" max="4" min="4" style="3" width="11.85"/>
    <col collapsed="false" customWidth="true" hidden="false" outlineLevel="0" max="5" min="5" style="3" width="17.57"/>
    <col collapsed="false" customWidth="true" hidden="false" outlineLevel="0" max="6" min="6" style="1" width="19.86"/>
    <col collapsed="false" customWidth="true" hidden="false" outlineLevel="0" max="7" min="7" style="0" width="15.14"/>
    <col collapsed="false" customWidth="true" hidden="false" outlineLevel="0" max="11" min="11" style="0" width="10.42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4" t="s">
        <v>0</v>
      </c>
    </row>
    <row r="2" s="15" customFormat="true" ht="60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9" t="n">
        <f aca="false">COUNTIF(C23:C144, "&gt;78")</f>
        <v>0</v>
      </c>
      <c r="I2" s="8" t="s">
        <v>8</v>
      </c>
      <c r="J2" s="10" t="n">
        <f aca="false">COUNTIF(C23:C144, "&gt;70")</f>
        <v>0</v>
      </c>
      <c r="K2" s="11" t="s">
        <v>9</v>
      </c>
      <c r="L2" s="12" t="n">
        <f aca="false">AVERAGE(E23:E144)</f>
        <v>59.6365163934426</v>
      </c>
      <c r="M2" s="11" t="s">
        <v>10</v>
      </c>
      <c r="N2" s="12" t="n">
        <f aca="false">MEDIAN(C23:E144)</f>
        <v>60.8255</v>
      </c>
      <c r="O2" s="13" t="s">
        <v>11</v>
      </c>
      <c r="P2" s="12" t="n">
        <f aca="false">MAX(C23:C144)</f>
        <v>66.193</v>
      </c>
      <c r="Q2" s="13" t="s">
        <v>12</v>
      </c>
      <c r="R2" s="12" t="n">
        <f aca="false">MIN(D24:D144)</f>
        <v>47.266</v>
      </c>
      <c r="S2" s="14" t="s">
        <v>13</v>
      </c>
    </row>
    <row r="3" customFormat="false" ht="15" hidden="false" customHeight="false" outlineLevel="0" collapsed="false">
      <c r="A3" s="1" t="n">
        <v>1</v>
      </c>
      <c r="B3" s="2" t="n">
        <v>45058</v>
      </c>
      <c r="C3" s="1" t="n">
        <v>57.958</v>
      </c>
      <c r="D3" s="1" t="n">
        <v>54.669</v>
      </c>
      <c r="E3" s="1" t="n">
        <v>57.031</v>
      </c>
      <c r="F3" s="16" t="n">
        <v>78</v>
      </c>
    </row>
    <row r="4" customFormat="false" ht="15" hidden="false" customHeight="false" outlineLevel="0" collapsed="false">
      <c r="A4" s="1" t="n">
        <v>2</v>
      </c>
      <c r="B4" s="2" t="n">
        <v>45059</v>
      </c>
      <c r="C4" s="1" t="n">
        <v>58.476</v>
      </c>
      <c r="D4" s="1" t="n">
        <v>55.537</v>
      </c>
      <c r="E4" s="1" t="n">
        <v>57.044</v>
      </c>
      <c r="F4" s="16" t="n">
        <v>78</v>
      </c>
    </row>
    <row r="5" customFormat="false" ht="15" hidden="false" customHeight="false" outlineLevel="0" collapsed="false">
      <c r="A5" s="1" t="n">
        <v>3</v>
      </c>
      <c r="B5" s="2" t="n">
        <v>45060</v>
      </c>
      <c r="C5" s="1" t="n">
        <v>56.923</v>
      </c>
      <c r="D5" s="1" t="n">
        <v>55.189</v>
      </c>
      <c r="E5" s="1" t="n">
        <v>55.948</v>
      </c>
      <c r="F5" s="16" t="n">
        <v>78</v>
      </c>
    </row>
    <row r="6" customFormat="false" ht="15" hidden="false" customHeight="false" outlineLevel="0" collapsed="false">
      <c r="A6" s="1" t="n">
        <v>4</v>
      </c>
      <c r="B6" s="2" t="n">
        <v>45061</v>
      </c>
      <c r="C6" s="1" t="n">
        <v>58.476</v>
      </c>
      <c r="D6" s="1" t="n">
        <v>54.322</v>
      </c>
      <c r="E6" s="1" t="n">
        <v>56.076</v>
      </c>
      <c r="F6" s="16" t="n">
        <v>78</v>
      </c>
    </row>
    <row r="7" customFormat="false" ht="15" hidden="false" customHeight="false" outlineLevel="0" collapsed="false">
      <c r="A7" s="1" t="n">
        <v>5</v>
      </c>
      <c r="B7" s="2" t="n">
        <v>45062</v>
      </c>
      <c r="C7" s="1" t="n">
        <v>61.054</v>
      </c>
      <c r="D7" s="1" t="n">
        <v>55.884</v>
      </c>
      <c r="E7" s="1" t="n">
        <v>58.199</v>
      </c>
      <c r="F7" s="16" t="n">
        <v>78</v>
      </c>
    </row>
    <row r="8" customFormat="false" ht="15" hidden="false" customHeight="false" outlineLevel="0" collapsed="false">
      <c r="A8" s="1" t="n">
        <v>6</v>
      </c>
      <c r="B8" s="2" t="n">
        <v>45063</v>
      </c>
      <c r="C8" s="1" t="n">
        <v>60.024</v>
      </c>
      <c r="D8" s="1" t="n">
        <v>57.614</v>
      </c>
      <c r="E8" s="1" t="n">
        <v>58.698</v>
      </c>
      <c r="F8" s="16" t="n">
        <v>78</v>
      </c>
    </row>
    <row r="9" customFormat="false" ht="15" hidden="false" customHeight="false" outlineLevel="0" collapsed="false">
      <c r="A9" s="1" t="n">
        <v>7</v>
      </c>
      <c r="B9" s="2" t="n">
        <v>45064</v>
      </c>
      <c r="C9" s="1" t="n">
        <v>60.024</v>
      </c>
      <c r="D9" s="1" t="n">
        <v>56.057</v>
      </c>
      <c r="E9" s="1" t="n">
        <v>58.014</v>
      </c>
      <c r="F9" s="16" t="n">
        <v>78</v>
      </c>
    </row>
    <row r="10" customFormat="false" ht="15" hidden="false" customHeight="false" outlineLevel="0" collapsed="false">
      <c r="A10" s="1" t="n">
        <v>8</v>
      </c>
      <c r="B10" s="2" t="n">
        <v>45065</v>
      </c>
      <c r="C10" s="1" t="n">
        <v>61.569</v>
      </c>
      <c r="D10" s="1" t="n">
        <v>57.268</v>
      </c>
      <c r="E10" s="1" t="n">
        <v>59.306</v>
      </c>
      <c r="F10" s="16" t="n">
        <v>78</v>
      </c>
    </row>
    <row r="11" customFormat="false" ht="15" hidden="false" customHeight="false" outlineLevel="0" collapsed="false">
      <c r="A11" s="1" t="n">
        <v>9</v>
      </c>
      <c r="B11" s="2" t="n">
        <v>45066</v>
      </c>
      <c r="C11" s="1" t="n">
        <v>62.769</v>
      </c>
      <c r="D11" s="1" t="n">
        <v>59.508</v>
      </c>
      <c r="E11" s="1" t="n">
        <v>60.703</v>
      </c>
      <c r="F11" s="16" t="n">
        <v>78</v>
      </c>
    </row>
    <row r="12" customFormat="false" ht="15" hidden="false" customHeight="false" outlineLevel="0" collapsed="false">
      <c r="A12" s="1" t="n">
        <v>10</v>
      </c>
      <c r="B12" s="2" t="n">
        <v>45067</v>
      </c>
      <c r="C12" s="1" t="n">
        <v>62.083</v>
      </c>
      <c r="D12" s="1" t="n">
        <v>58.82</v>
      </c>
      <c r="E12" s="1" t="n">
        <v>60.46</v>
      </c>
      <c r="F12" s="16" t="n">
        <v>78</v>
      </c>
    </row>
    <row r="13" customFormat="false" ht="15" hidden="false" customHeight="false" outlineLevel="0" collapsed="false">
      <c r="A13" s="1" t="n">
        <v>11</v>
      </c>
      <c r="B13" s="2" t="n">
        <v>45068</v>
      </c>
      <c r="C13" s="1" t="n">
        <v>63.797</v>
      </c>
      <c r="D13" s="1" t="n">
        <v>60.368</v>
      </c>
      <c r="E13" s="1" t="n">
        <v>61.747</v>
      </c>
      <c r="F13" s="16" t="n">
        <v>78</v>
      </c>
    </row>
    <row r="14" customFormat="false" ht="15" hidden="false" customHeight="false" outlineLevel="0" collapsed="false">
      <c r="A14" s="1" t="n">
        <v>12</v>
      </c>
      <c r="B14" s="2" t="n">
        <v>45069</v>
      </c>
      <c r="C14" s="1" t="n">
        <v>60.195</v>
      </c>
      <c r="D14" s="1" t="n">
        <v>56.923</v>
      </c>
      <c r="E14" s="1" t="n">
        <v>58.583</v>
      </c>
      <c r="F14" s="16" t="n">
        <v>78</v>
      </c>
    </row>
    <row r="15" customFormat="false" ht="15" hidden="false" customHeight="false" outlineLevel="0" collapsed="false">
      <c r="A15" s="1" t="n">
        <v>13</v>
      </c>
      <c r="B15" s="2" t="n">
        <v>45070</v>
      </c>
      <c r="C15" s="1" t="n">
        <v>57.785</v>
      </c>
      <c r="D15" s="1" t="n">
        <v>56.057</v>
      </c>
      <c r="E15" s="1" t="n">
        <v>57.131</v>
      </c>
      <c r="F15" s="16" t="n">
        <v>78</v>
      </c>
    </row>
    <row r="16" customFormat="false" ht="15" hidden="false" customHeight="false" outlineLevel="0" collapsed="false">
      <c r="A16" s="1" t="n">
        <v>14</v>
      </c>
      <c r="B16" s="2" t="n">
        <v>45071</v>
      </c>
      <c r="C16" s="1" t="n">
        <v>58.476</v>
      </c>
      <c r="D16" s="1" t="n">
        <v>54.669</v>
      </c>
      <c r="E16" s="1" t="n">
        <v>56.128</v>
      </c>
      <c r="F16" s="16" t="n">
        <v>78</v>
      </c>
    </row>
    <row r="17" customFormat="false" ht="15" hidden="false" customHeight="false" outlineLevel="0" collapsed="false">
      <c r="A17" s="1" t="n">
        <v>15</v>
      </c>
      <c r="B17" s="2" t="n">
        <v>45072</v>
      </c>
      <c r="C17" s="1" t="n">
        <v>58.993</v>
      </c>
      <c r="D17" s="1" t="n">
        <v>56.057</v>
      </c>
      <c r="E17" s="1" t="n">
        <v>57.015</v>
      </c>
      <c r="F17" s="16" t="n">
        <v>78</v>
      </c>
    </row>
    <row r="18" customFormat="false" ht="15" hidden="false" customHeight="false" outlineLevel="0" collapsed="false">
      <c r="A18" s="1" t="n">
        <v>16</v>
      </c>
      <c r="B18" s="2" t="n">
        <v>45073</v>
      </c>
      <c r="C18" s="1" t="n">
        <v>57.614</v>
      </c>
      <c r="D18" s="1" t="n">
        <v>56.23</v>
      </c>
      <c r="E18" s="1" t="n">
        <v>56.901</v>
      </c>
      <c r="F18" s="16" t="n">
        <v>78</v>
      </c>
    </row>
    <row r="19" customFormat="false" ht="15" hidden="false" customHeight="false" outlineLevel="0" collapsed="false">
      <c r="A19" s="1" t="n">
        <v>17</v>
      </c>
      <c r="B19" s="2" t="n">
        <v>45074</v>
      </c>
      <c r="C19" s="1" t="n">
        <v>58.303</v>
      </c>
      <c r="D19" s="1" t="n">
        <v>55.189</v>
      </c>
      <c r="E19" s="1" t="n">
        <v>56.647</v>
      </c>
      <c r="F19" s="16" t="n">
        <v>78</v>
      </c>
    </row>
    <row r="20" customFormat="false" ht="15" hidden="false" customHeight="false" outlineLevel="0" collapsed="false">
      <c r="A20" s="1" t="n">
        <v>18</v>
      </c>
      <c r="B20" s="2" t="n">
        <v>45075</v>
      </c>
      <c r="C20" s="1" t="n">
        <v>60.883</v>
      </c>
      <c r="D20" s="1" t="n">
        <v>57.268</v>
      </c>
      <c r="E20" s="1" t="n">
        <v>58.725</v>
      </c>
      <c r="F20" s="16" t="n">
        <v>78</v>
      </c>
    </row>
    <row r="21" customFormat="false" ht="15" hidden="false" customHeight="false" outlineLevel="0" collapsed="false">
      <c r="A21" s="1" t="n">
        <v>19</v>
      </c>
      <c r="B21" s="2" t="n">
        <v>45076</v>
      </c>
      <c r="C21" s="1" t="n">
        <v>61.912</v>
      </c>
      <c r="D21" s="1" t="n">
        <v>57.958</v>
      </c>
      <c r="E21" s="1" t="n">
        <v>59.787</v>
      </c>
      <c r="F21" s="16" t="n">
        <v>78</v>
      </c>
    </row>
    <row r="22" customFormat="false" ht="15" hidden="false" customHeight="false" outlineLevel="0" collapsed="false">
      <c r="A22" s="1" t="n">
        <v>20</v>
      </c>
      <c r="B22" s="2" t="n">
        <v>45077</v>
      </c>
      <c r="C22" s="1" t="n">
        <v>61.054</v>
      </c>
      <c r="D22" s="1" t="n">
        <v>56.923</v>
      </c>
      <c r="E22" s="1" t="n">
        <v>58.668</v>
      </c>
      <c r="F22" s="16" t="n">
        <v>78</v>
      </c>
    </row>
    <row r="23" customFormat="false" ht="15" hidden="false" customHeight="false" outlineLevel="0" collapsed="false">
      <c r="A23" s="1" t="n">
        <v>21</v>
      </c>
      <c r="B23" s="2" t="n">
        <v>45078</v>
      </c>
      <c r="C23" s="1" t="n">
        <v>61.054</v>
      </c>
      <c r="D23" s="1" t="n">
        <v>56.75</v>
      </c>
      <c r="E23" s="1" t="n">
        <v>58.581</v>
      </c>
      <c r="F23" s="16" t="n">
        <v>78</v>
      </c>
    </row>
    <row r="24" customFormat="false" ht="15" hidden="false" customHeight="false" outlineLevel="0" collapsed="false">
      <c r="A24" s="1" t="n">
        <v>22</v>
      </c>
      <c r="B24" s="2" t="n">
        <v>45079</v>
      </c>
      <c r="C24" s="1" t="n">
        <v>61.054</v>
      </c>
      <c r="D24" s="1" t="n">
        <v>56.057</v>
      </c>
      <c r="E24" s="1" t="n">
        <v>58.164</v>
      </c>
      <c r="F24" s="16" t="n">
        <v>78</v>
      </c>
    </row>
    <row r="25" customFormat="false" ht="15" hidden="false" customHeight="false" outlineLevel="0" collapsed="false">
      <c r="A25" s="1" t="n">
        <v>23</v>
      </c>
      <c r="B25" s="2" t="n">
        <v>45080</v>
      </c>
      <c r="C25" s="1" t="n">
        <v>58.82</v>
      </c>
      <c r="D25" s="1" t="n">
        <v>55.364</v>
      </c>
      <c r="E25" s="1" t="n">
        <v>57.151</v>
      </c>
      <c r="F25" s="16" t="n">
        <v>78</v>
      </c>
    </row>
    <row r="26" customFormat="false" ht="15" hidden="false" customHeight="false" outlineLevel="0" collapsed="false">
      <c r="A26" s="1" t="n">
        <v>24</v>
      </c>
      <c r="B26" s="2" t="n">
        <v>45081</v>
      </c>
      <c r="C26" s="1" t="n">
        <v>59.851</v>
      </c>
      <c r="D26" s="1" t="n">
        <v>56.057</v>
      </c>
      <c r="E26" s="1" t="n">
        <v>57.619</v>
      </c>
      <c r="F26" s="16" t="n">
        <v>78</v>
      </c>
    </row>
    <row r="27" customFormat="false" ht="15" hidden="false" customHeight="false" outlineLevel="0" collapsed="false">
      <c r="A27" s="1" t="n">
        <v>25</v>
      </c>
      <c r="B27" s="2" t="n">
        <v>45082</v>
      </c>
      <c r="C27" s="1" t="n">
        <v>59.851</v>
      </c>
      <c r="D27" s="1" t="n">
        <v>56.923</v>
      </c>
      <c r="E27" s="1" t="n">
        <v>58.848</v>
      </c>
      <c r="F27" s="16" t="n">
        <v>78</v>
      </c>
    </row>
    <row r="28" customFormat="false" ht="15" hidden="false" customHeight="false" outlineLevel="0" collapsed="false">
      <c r="A28" s="1" t="n">
        <v>26</v>
      </c>
      <c r="B28" s="2" t="n">
        <v>45083</v>
      </c>
      <c r="C28" s="1" t="n">
        <v>60.883</v>
      </c>
      <c r="D28" s="1" t="n">
        <v>57.785</v>
      </c>
      <c r="E28" s="1" t="n">
        <v>58.754</v>
      </c>
      <c r="F28" s="16" t="n">
        <v>78</v>
      </c>
    </row>
    <row r="29" customFormat="false" ht="15" hidden="false" customHeight="false" outlineLevel="0" collapsed="false">
      <c r="A29" s="1" t="n">
        <v>27</v>
      </c>
      <c r="B29" s="2" t="n">
        <v>45084</v>
      </c>
      <c r="C29" s="1" t="n">
        <v>60.883</v>
      </c>
      <c r="D29" s="1" t="n">
        <v>57.958</v>
      </c>
      <c r="E29" s="1" t="n">
        <v>59.314</v>
      </c>
      <c r="F29" s="16" t="n">
        <v>78</v>
      </c>
    </row>
    <row r="30" customFormat="false" ht="15" hidden="false" customHeight="false" outlineLevel="0" collapsed="false">
      <c r="A30" s="1" t="n">
        <v>28</v>
      </c>
      <c r="B30" s="2" t="n">
        <v>45085</v>
      </c>
      <c r="C30" s="1" t="n">
        <v>62.254</v>
      </c>
      <c r="D30" s="1" t="n">
        <v>59.68</v>
      </c>
      <c r="E30" s="1" t="n">
        <v>60.925</v>
      </c>
      <c r="F30" s="16" t="n">
        <v>78</v>
      </c>
    </row>
    <row r="31" customFormat="false" ht="15" hidden="false" customHeight="false" outlineLevel="0" collapsed="false">
      <c r="A31" s="1" t="n">
        <v>29</v>
      </c>
      <c r="B31" s="2" t="n">
        <v>45086</v>
      </c>
      <c r="C31" s="1" t="n">
        <v>59.68</v>
      </c>
      <c r="D31" s="1" t="n">
        <v>57.614</v>
      </c>
      <c r="E31" s="1" t="n">
        <v>58.303</v>
      </c>
      <c r="F31" s="16" t="n">
        <v>78</v>
      </c>
    </row>
    <row r="32" customFormat="false" ht="15" hidden="false" customHeight="false" outlineLevel="0" collapsed="false">
      <c r="A32" s="1" t="n">
        <v>30</v>
      </c>
      <c r="B32" s="2" t="n">
        <v>45087</v>
      </c>
      <c r="C32" s="1" t="n">
        <v>58.82</v>
      </c>
      <c r="D32" s="1" t="n">
        <v>56.23</v>
      </c>
      <c r="E32" s="1" t="n">
        <v>57.591</v>
      </c>
      <c r="F32" s="16" t="n">
        <v>78</v>
      </c>
    </row>
    <row r="33" customFormat="false" ht="15" hidden="false" customHeight="false" outlineLevel="0" collapsed="false">
      <c r="A33" s="1" t="n">
        <v>31</v>
      </c>
      <c r="B33" s="2" t="n">
        <v>45088</v>
      </c>
      <c r="C33" s="1" t="n">
        <v>60.712</v>
      </c>
      <c r="D33" s="1" t="n">
        <v>58.476</v>
      </c>
      <c r="E33" s="1" t="n">
        <v>59.522</v>
      </c>
      <c r="F33" s="16" t="n">
        <v>78</v>
      </c>
    </row>
    <row r="34" customFormat="false" ht="15" hidden="false" customHeight="false" outlineLevel="0" collapsed="false">
      <c r="A34" s="1" t="n">
        <v>32</v>
      </c>
      <c r="B34" s="2" t="n">
        <v>45089</v>
      </c>
      <c r="C34" s="1" t="n">
        <v>60.883</v>
      </c>
      <c r="D34" s="1" t="n">
        <v>58.476</v>
      </c>
      <c r="E34" s="1" t="n">
        <v>59.766</v>
      </c>
      <c r="F34" s="16" t="n">
        <v>78</v>
      </c>
    </row>
    <row r="35" customFormat="false" ht="15" hidden="false" customHeight="false" outlineLevel="0" collapsed="false">
      <c r="A35" s="1" t="n">
        <v>33</v>
      </c>
      <c r="B35" s="2" t="n">
        <v>45090</v>
      </c>
      <c r="C35" s="1" t="n">
        <v>61.912</v>
      </c>
      <c r="D35" s="1" t="n">
        <v>60.368</v>
      </c>
      <c r="E35" s="1" t="n">
        <v>60.954</v>
      </c>
      <c r="F35" s="16" t="n">
        <v>78</v>
      </c>
    </row>
    <row r="36" customFormat="false" ht="15" hidden="false" customHeight="false" outlineLevel="0" collapsed="false">
      <c r="A36" s="1" t="n">
        <v>34</v>
      </c>
      <c r="B36" s="2" t="n">
        <v>45091</v>
      </c>
      <c r="C36" s="1" t="n">
        <v>62.598</v>
      </c>
      <c r="D36" s="1" t="n">
        <v>59.508</v>
      </c>
      <c r="E36" s="1" t="n">
        <v>60.946</v>
      </c>
      <c r="F36" s="16" t="n">
        <v>78</v>
      </c>
    </row>
    <row r="37" customFormat="false" ht="15" hidden="false" customHeight="false" outlineLevel="0" collapsed="false">
      <c r="A37" s="1" t="n">
        <v>35</v>
      </c>
      <c r="B37" s="2" t="n">
        <v>45092</v>
      </c>
      <c r="C37" s="1" t="n">
        <v>60.712</v>
      </c>
      <c r="D37" s="1" t="n">
        <v>57.614</v>
      </c>
      <c r="E37" s="1" t="n">
        <v>59.386</v>
      </c>
      <c r="F37" s="16" t="n">
        <v>78</v>
      </c>
    </row>
    <row r="38" customFormat="false" ht="15" hidden="false" customHeight="false" outlineLevel="0" collapsed="false">
      <c r="A38" s="1" t="n">
        <v>36</v>
      </c>
      <c r="B38" s="2" t="n">
        <v>45093</v>
      </c>
      <c r="C38" s="1" t="n">
        <v>61.569</v>
      </c>
      <c r="D38" s="1" t="n">
        <v>58.476</v>
      </c>
      <c r="E38" s="1" t="n">
        <v>60.009</v>
      </c>
      <c r="F38" s="16" t="n">
        <v>78</v>
      </c>
    </row>
    <row r="39" customFormat="false" ht="15" hidden="false" customHeight="false" outlineLevel="0" collapsed="false">
      <c r="A39" s="1" t="n">
        <v>37</v>
      </c>
      <c r="B39" s="2" t="n">
        <v>45094</v>
      </c>
      <c r="C39" s="1" t="n">
        <v>60.712</v>
      </c>
      <c r="D39" s="1" t="n">
        <v>59.164</v>
      </c>
      <c r="E39" s="1" t="n">
        <v>60.067</v>
      </c>
      <c r="F39" s="16" t="n">
        <v>78</v>
      </c>
    </row>
    <row r="40" customFormat="false" ht="15" hidden="false" customHeight="false" outlineLevel="0" collapsed="false">
      <c r="A40" s="1" t="n">
        <v>38</v>
      </c>
      <c r="B40" s="2" t="n">
        <v>45095</v>
      </c>
      <c r="C40" s="1" t="n">
        <v>60.368</v>
      </c>
      <c r="D40" s="1" t="n">
        <v>56.75</v>
      </c>
      <c r="E40" s="1" t="n">
        <v>58.948</v>
      </c>
      <c r="F40" s="16" t="n">
        <v>78</v>
      </c>
    </row>
    <row r="41" customFormat="false" ht="15" hidden="false" customHeight="false" outlineLevel="0" collapsed="false">
      <c r="A41" s="1" t="n">
        <v>39</v>
      </c>
      <c r="B41" s="2" t="n">
        <v>45096</v>
      </c>
      <c r="C41" s="1" t="n">
        <v>56.404</v>
      </c>
      <c r="D41" s="1" t="n">
        <v>53.973</v>
      </c>
      <c r="E41" s="1" t="n">
        <v>54.9</v>
      </c>
      <c r="F41" s="16" t="n">
        <v>78</v>
      </c>
    </row>
    <row r="42" customFormat="false" ht="15" hidden="false" customHeight="false" outlineLevel="0" collapsed="false">
      <c r="A42" s="1" t="n">
        <v>40</v>
      </c>
      <c r="B42" s="2" t="n">
        <v>45097</v>
      </c>
      <c r="C42" s="1" t="n">
        <v>54.322</v>
      </c>
      <c r="D42" s="1" t="n">
        <v>51.874</v>
      </c>
      <c r="E42" s="1" t="n">
        <v>53.172</v>
      </c>
      <c r="F42" s="16" t="n">
        <v>78</v>
      </c>
    </row>
    <row r="43" customFormat="false" ht="15" hidden="false" customHeight="false" outlineLevel="0" collapsed="false">
      <c r="A43" s="1" t="n">
        <v>41</v>
      </c>
      <c r="B43" s="2" t="n">
        <v>45098</v>
      </c>
      <c r="C43" s="1" t="n">
        <v>55.711</v>
      </c>
      <c r="D43" s="1" t="n">
        <v>51.523</v>
      </c>
      <c r="E43" s="1" t="n">
        <v>53.606</v>
      </c>
      <c r="F43" s="16" t="n">
        <v>78</v>
      </c>
    </row>
    <row r="44" customFormat="false" ht="15" hidden="false" customHeight="false" outlineLevel="0" collapsed="false">
      <c r="A44" s="1" t="n">
        <v>42</v>
      </c>
      <c r="B44" s="2" t="n">
        <v>45099</v>
      </c>
      <c r="C44" s="1" t="n">
        <v>58.131</v>
      </c>
      <c r="D44" s="1" t="n">
        <v>53.973</v>
      </c>
      <c r="E44" s="1" t="n">
        <v>56.011</v>
      </c>
      <c r="F44" s="16" t="n">
        <v>78</v>
      </c>
    </row>
    <row r="45" customFormat="false" ht="15" hidden="false" customHeight="false" outlineLevel="0" collapsed="false">
      <c r="A45" s="1" t="n">
        <v>43</v>
      </c>
      <c r="B45" s="2" t="n">
        <v>45100</v>
      </c>
      <c r="C45" s="1" t="n">
        <v>58.476</v>
      </c>
      <c r="D45" s="1" t="n">
        <v>57.096</v>
      </c>
      <c r="E45" s="1" t="n">
        <v>57.915</v>
      </c>
      <c r="F45" s="16" t="n">
        <v>78</v>
      </c>
    </row>
    <row r="46" customFormat="false" ht="15" hidden="false" customHeight="false" outlineLevel="0" collapsed="false">
      <c r="A46" s="1" t="n">
        <v>44</v>
      </c>
      <c r="B46" s="2" t="n">
        <v>45101</v>
      </c>
      <c r="C46" s="1" t="n">
        <v>59.337</v>
      </c>
      <c r="D46" s="1" t="n">
        <v>55.364</v>
      </c>
      <c r="E46" s="1" t="n">
        <v>57.273</v>
      </c>
      <c r="F46" s="16" t="n">
        <v>78</v>
      </c>
    </row>
    <row r="47" customFormat="false" ht="15" hidden="false" customHeight="false" outlineLevel="0" collapsed="false">
      <c r="A47" s="1" t="n">
        <v>45</v>
      </c>
      <c r="B47" s="2" t="n">
        <v>45102</v>
      </c>
      <c r="C47" s="1" t="n">
        <v>61.569</v>
      </c>
      <c r="D47" s="1" t="n">
        <v>58.476</v>
      </c>
      <c r="E47" s="1" t="n">
        <v>60.109</v>
      </c>
      <c r="F47" s="16" t="n">
        <v>78</v>
      </c>
    </row>
    <row r="48" customFormat="false" ht="15" hidden="false" customHeight="false" outlineLevel="0" collapsed="false">
      <c r="A48" s="1" t="n">
        <v>46</v>
      </c>
      <c r="B48" s="2" t="n">
        <v>45103</v>
      </c>
      <c r="C48" s="1" t="n">
        <v>61.569</v>
      </c>
      <c r="D48" s="1" t="n">
        <v>59.508</v>
      </c>
      <c r="E48" s="1" t="n">
        <v>60.668</v>
      </c>
      <c r="F48" s="16" t="n">
        <v>78</v>
      </c>
    </row>
    <row r="49" customFormat="false" ht="15" hidden="false" customHeight="false" outlineLevel="0" collapsed="false">
      <c r="A49" s="1" t="n">
        <v>47</v>
      </c>
      <c r="B49" s="2" t="n">
        <v>45104</v>
      </c>
      <c r="C49" s="1" t="n">
        <v>60.883</v>
      </c>
      <c r="D49" s="1" t="n">
        <v>59.164</v>
      </c>
      <c r="E49" s="1" t="n">
        <v>59.909</v>
      </c>
      <c r="F49" s="16" t="n">
        <v>78</v>
      </c>
    </row>
    <row r="50" customFormat="false" ht="15" hidden="false" customHeight="false" outlineLevel="0" collapsed="false">
      <c r="A50" s="1" t="n">
        <v>48</v>
      </c>
      <c r="B50" s="2" t="n">
        <v>45105</v>
      </c>
      <c r="C50" s="1" t="n">
        <v>60.195</v>
      </c>
      <c r="D50" s="1" t="n">
        <v>57.441</v>
      </c>
      <c r="E50" s="1" t="n">
        <v>58.905</v>
      </c>
      <c r="F50" s="16" t="n">
        <v>78</v>
      </c>
    </row>
    <row r="51" customFormat="false" ht="15" hidden="false" customHeight="false" outlineLevel="0" collapsed="false">
      <c r="A51" s="1" t="n">
        <v>49</v>
      </c>
      <c r="B51" s="2" t="n">
        <v>45106</v>
      </c>
      <c r="C51" s="1" t="n">
        <v>62.425</v>
      </c>
      <c r="D51" s="1" t="n">
        <v>58.647</v>
      </c>
      <c r="E51" s="1" t="n">
        <v>60.523</v>
      </c>
      <c r="F51" s="16" t="n">
        <v>78</v>
      </c>
    </row>
    <row r="52" customFormat="false" ht="15" hidden="false" customHeight="false" outlineLevel="0" collapsed="false">
      <c r="A52" s="1" t="n">
        <v>50</v>
      </c>
      <c r="B52" s="2" t="n">
        <v>45107</v>
      </c>
      <c r="C52" s="1" t="n">
        <v>64.996</v>
      </c>
      <c r="D52" s="1" t="n">
        <v>61.569</v>
      </c>
      <c r="E52" s="1" t="n">
        <v>63.282</v>
      </c>
      <c r="F52" s="16" t="n">
        <v>78</v>
      </c>
    </row>
    <row r="53" customFormat="false" ht="15" hidden="false" customHeight="false" outlineLevel="0" collapsed="false">
      <c r="A53" s="1" t="n">
        <v>51</v>
      </c>
      <c r="B53" s="2" t="n">
        <v>45108</v>
      </c>
      <c r="C53" s="1" t="n">
        <v>66.022</v>
      </c>
      <c r="D53" s="1" t="n">
        <v>63.455</v>
      </c>
      <c r="E53" s="1" t="n">
        <v>64.838</v>
      </c>
      <c r="F53" s="16" t="n">
        <v>78</v>
      </c>
    </row>
    <row r="54" customFormat="false" ht="15" hidden="false" customHeight="false" outlineLevel="0" collapsed="false">
      <c r="A54" s="1" t="n">
        <v>52</v>
      </c>
      <c r="B54" s="2" t="n">
        <v>45109</v>
      </c>
      <c r="C54" s="1" t="n">
        <v>64.996</v>
      </c>
      <c r="D54" s="1" t="n">
        <v>62.083</v>
      </c>
      <c r="E54" s="1" t="n">
        <v>63.739</v>
      </c>
      <c r="F54" s="16" t="n">
        <v>78</v>
      </c>
    </row>
    <row r="55" customFormat="false" ht="15" hidden="false" customHeight="false" outlineLevel="0" collapsed="false">
      <c r="A55" s="1" t="n">
        <v>53</v>
      </c>
      <c r="B55" s="2" t="n">
        <v>45110</v>
      </c>
      <c r="C55" s="1" t="n">
        <v>64.139</v>
      </c>
      <c r="D55" s="1" t="n">
        <v>62.083</v>
      </c>
      <c r="E55" s="1" t="n">
        <v>62.776</v>
      </c>
      <c r="F55" s="16" t="n">
        <v>78</v>
      </c>
    </row>
    <row r="56" customFormat="false" ht="15" hidden="false" customHeight="false" outlineLevel="0" collapsed="false">
      <c r="A56" s="1" t="n">
        <v>54</v>
      </c>
      <c r="B56" s="2" t="n">
        <v>45111</v>
      </c>
      <c r="C56" s="1" t="n">
        <v>61.912</v>
      </c>
      <c r="D56" s="1" t="n">
        <v>59.508</v>
      </c>
      <c r="E56" s="1" t="n">
        <v>61.04</v>
      </c>
      <c r="F56" s="16" t="n">
        <v>78</v>
      </c>
    </row>
    <row r="57" customFormat="false" ht="15" hidden="false" customHeight="false" outlineLevel="0" collapsed="false">
      <c r="A57" s="1" t="n">
        <v>55</v>
      </c>
      <c r="B57" s="2" t="n">
        <v>45112</v>
      </c>
      <c r="C57" s="1" t="n">
        <v>62.769</v>
      </c>
      <c r="D57" s="1" t="n">
        <v>60.195</v>
      </c>
      <c r="E57" s="1" t="n">
        <v>61.59</v>
      </c>
      <c r="F57" s="16" t="n">
        <v>78</v>
      </c>
    </row>
    <row r="58" customFormat="false" ht="15" hidden="false" customHeight="false" outlineLevel="0" collapsed="false">
      <c r="A58" s="1" t="n">
        <v>56</v>
      </c>
      <c r="B58" s="2" t="n">
        <v>45113</v>
      </c>
      <c r="C58" s="1" t="n">
        <v>62.769</v>
      </c>
      <c r="D58" s="1" t="n">
        <v>60.712</v>
      </c>
      <c r="E58" s="1" t="n">
        <v>61.983</v>
      </c>
      <c r="F58" s="16" t="n">
        <v>78</v>
      </c>
    </row>
    <row r="59" customFormat="false" ht="15" hidden="false" customHeight="false" outlineLevel="0" collapsed="false">
      <c r="A59" s="1" t="n">
        <v>57</v>
      </c>
      <c r="B59" s="2" t="n">
        <v>45114</v>
      </c>
      <c r="C59" s="1" t="n">
        <v>62.769</v>
      </c>
      <c r="D59" s="1" t="n">
        <v>61.227</v>
      </c>
      <c r="E59" s="1" t="n">
        <v>62.062</v>
      </c>
      <c r="F59" s="16" t="n">
        <v>78</v>
      </c>
    </row>
    <row r="60" customFormat="false" ht="15" hidden="false" customHeight="false" outlineLevel="0" collapsed="false">
      <c r="A60" s="1" t="n">
        <v>58</v>
      </c>
      <c r="B60" s="2" t="n">
        <v>45115</v>
      </c>
      <c r="C60" s="1" t="n">
        <v>62.769</v>
      </c>
      <c r="D60" s="1" t="n">
        <v>61.054</v>
      </c>
      <c r="E60" s="1" t="n">
        <v>62.112</v>
      </c>
      <c r="F60" s="16" t="n">
        <v>78</v>
      </c>
    </row>
    <row r="61" customFormat="false" ht="15" hidden="false" customHeight="false" outlineLevel="0" collapsed="false">
      <c r="A61" s="1" t="n">
        <v>59</v>
      </c>
      <c r="B61" s="2" t="n">
        <v>45116</v>
      </c>
      <c r="C61" s="1" t="n">
        <v>63.626</v>
      </c>
      <c r="D61" s="1" t="n">
        <v>61.569</v>
      </c>
      <c r="E61" s="1" t="n">
        <v>62.733</v>
      </c>
      <c r="F61" s="16" t="n">
        <v>78</v>
      </c>
    </row>
    <row r="62" customFormat="false" ht="15" hidden="false" customHeight="false" outlineLevel="0" collapsed="false">
      <c r="A62" s="1" t="n">
        <v>60</v>
      </c>
      <c r="B62" s="2" t="n">
        <v>45117</v>
      </c>
      <c r="C62" s="1" t="n">
        <v>65.167</v>
      </c>
      <c r="D62" s="1" t="n">
        <v>63.455</v>
      </c>
      <c r="E62" s="1" t="n">
        <v>64.346</v>
      </c>
      <c r="F62" s="16" t="n">
        <v>78</v>
      </c>
    </row>
    <row r="63" customFormat="false" ht="15" hidden="false" customHeight="false" outlineLevel="0" collapsed="false">
      <c r="A63" s="1" t="n">
        <v>61</v>
      </c>
      <c r="B63" s="2" t="n">
        <v>45118</v>
      </c>
      <c r="C63" s="1" t="n">
        <v>64.825</v>
      </c>
      <c r="D63" s="1" t="n">
        <v>62.769</v>
      </c>
      <c r="E63" s="1" t="n">
        <v>63.832</v>
      </c>
      <c r="F63" s="16" t="n">
        <v>78</v>
      </c>
    </row>
    <row r="64" customFormat="false" ht="15" hidden="false" customHeight="false" outlineLevel="0" collapsed="false">
      <c r="A64" s="1" t="n">
        <v>62</v>
      </c>
      <c r="B64" s="2" t="n">
        <v>45119</v>
      </c>
      <c r="C64" s="1" t="n">
        <v>62.94</v>
      </c>
      <c r="D64" s="1" t="n">
        <v>60.712</v>
      </c>
      <c r="E64" s="1" t="n">
        <v>61.997</v>
      </c>
      <c r="F64" s="16" t="n">
        <v>78</v>
      </c>
    </row>
    <row r="65" customFormat="false" ht="15" hidden="false" customHeight="false" outlineLevel="0" collapsed="false">
      <c r="A65" s="1" t="n">
        <v>63</v>
      </c>
      <c r="B65" s="2" t="n">
        <v>45120</v>
      </c>
      <c r="C65" s="1" t="n">
        <v>63.111</v>
      </c>
      <c r="D65" s="1" t="n">
        <v>61.227</v>
      </c>
      <c r="E65" s="1" t="n">
        <v>62.226</v>
      </c>
      <c r="F65" s="16" t="n">
        <v>78</v>
      </c>
    </row>
    <row r="66" customFormat="false" ht="15" hidden="false" customHeight="false" outlineLevel="0" collapsed="false">
      <c r="A66" s="1" t="n">
        <v>64</v>
      </c>
      <c r="B66" s="2" t="n">
        <v>45121</v>
      </c>
      <c r="C66" s="1" t="n">
        <v>63.455</v>
      </c>
      <c r="D66" s="1" t="n">
        <v>61.398</v>
      </c>
      <c r="E66" s="1" t="n">
        <v>62.512</v>
      </c>
      <c r="F66" s="16" t="n">
        <v>78</v>
      </c>
    </row>
    <row r="67" customFormat="false" ht="15" hidden="false" customHeight="false" outlineLevel="0" collapsed="false">
      <c r="A67" s="1" t="n">
        <v>65</v>
      </c>
      <c r="B67" s="2" t="n">
        <v>45122</v>
      </c>
      <c r="C67" s="1" t="n">
        <v>63.797</v>
      </c>
      <c r="D67" s="1" t="n">
        <v>61.741</v>
      </c>
      <c r="E67" s="1" t="n">
        <v>62.883</v>
      </c>
      <c r="F67" s="16" t="n">
        <v>78</v>
      </c>
    </row>
    <row r="68" customFormat="false" ht="15" hidden="false" customHeight="false" outlineLevel="0" collapsed="false">
      <c r="A68" s="1" t="n">
        <v>66</v>
      </c>
      <c r="B68" s="2" t="n">
        <v>45123</v>
      </c>
      <c r="C68" s="1" t="n">
        <v>64.652</v>
      </c>
      <c r="D68" s="1" t="n">
        <v>62.425</v>
      </c>
      <c r="E68" s="1" t="n">
        <v>63.597</v>
      </c>
      <c r="F68" s="16" t="n">
        <v>78</v>
      </c>
    </row>
    <row r="69" customFormat="false" ht="15" hidden="false" customHeight="false" outlineLevel="0" collapsed="false">
      <c r="A69" s="1" t="n">
        <v>67</v>
      </c>
      <c r="B69" s="2" t="n">
        <v>45124</v>
      </c>
      <c r="C69" s="1" t="n">
        <v>64.996</v>
      </c>
      <c r="D69" s="1" t="n">
        <v>63.455</v>
      </c>
      <c r="E69" s="1" t="n">
        <v>64.196</v>
      </c>
      <c r="F69" s="16" t="n">
        <v>78</v>
      </c>
    </row>
    <row r="70" customFormat="false" ht="15" hidden="false" customHeight="false" outlineLevel="0" collapsed="false">
      <c r="A70" s="1" t="n">
        <v>68</v>
      </c>
      <c r="B70" s="2" t="n">
        <v>45125</v>
      </c>
      <c r="C70" s="1" t="n">
        <v>63.968</v>
      </c>
      <c r="D70" s="1" t="n">
        <v>62.083</v>
      </c>
      <c r="E70" s="1" t="n">
        <v>63.133</v>
      </c>
      <c r="F70" s="16" t="n">
        <v>78</v>
      </c>
    </row>
    <row r="71" customFormat="false" ht="15" hidden="false" customHeight="false" outlineLevel="0" collapsed="false">
      <c r="A71" s="1" t="n">
        <v>69</v>
      </c>
      <c r="B71" s="2" t="n">
        <v>45126</v>
      </c>
      <c r="C71" s="1" t="n">
        <v>63.111</v>
      </c>
      <c r="D71" s="1" t="n">
        <v>61.227</v>
      </c>
      <c r="E71" s="1" t="n">
        <v>62.355</v>
      </c>
      <c r="F71" s="16" t="n">
        <v>78</v>
      </c>
    </row>
    <row r="72" customFormat="false" ht="15" hidden="false" customHeight="false" outlineLevel="0" collapsed="false">
      <c r="A72" s="1" t="n">
        <v>70</v>
      </c>
      <c r="B72" s="2" t="n">
        <v>45127</v>
      </c>
      <c r="C72" s="1" t="n">
        <v>63.797</v>
      </c>
      <c r="D72" s="1" t="n">
        <v>62.083</v>
      </c>
      <c r="E72" s="1" t="n">
        <v>63.083</v>
      </c>
      <c r="F72" s="16" t="n">
        <v>78</v>
      </c>
    </row>
    <row r="73" customFormat="false" ht="15" hidden="false" customHeight="false" outlineLevel="0" collapsed="false">
      <c r="A73" s="1" t="n">
        <v>71</v>
      </c>
      <c r="B73" s="2" t="n">
        <v>45128</v>
      </c>
      <c r="C73" s="1" t="n">
        <v>65.167</v>
      </c>
      <c r="D73" s="1" t="n">
        <v>63.282</v>
      </c>
      <c r="E73" s="1" t="n">
        <v>64.253</v>
      </c>
      <c r="F73" s="16" t="n">
        <v>78</v>
      </c>
    </row>
    <row r="74" customFormat="false" ht="15" hidden="false" customHeight="false" outlineLevel="0" collapsed="false">
      <c r="A74" s="1" t="n">
        <v>72</v>
      </c>
      <c r="B74" s="2" t="n">
        <v>45129</v>
      </c>
      <c r="C74" s="1" t="n">
        <v>65.167</v>
      </c>
      <c r="D74" s="1" t="n">
        <v>63.626</v>
      </c>
      <c r="E74" s="1" t="n">
        <v>64.468</v>
      </c>
      <c r="F74" s="16" t="n">
        <v>78</v>
      </c>
    </row>
    <row r="75" customFormat="false" ht="15" hidden="false" customHeight="false" outlineLevel="0" collapsed="false">
      <c r="A75" s="1" t="n">
        <v>73</v>
      </c>
      <c r="B75" s="2" t="n">
        <v>45130</v>
      </c>
      <c r="C75" s="1" t="n">
        <v>65.338</v>
      </c>
      <c r="D75" s="1" t="n">
        <v>63.797</v>
      </c>
      <c r="E75" s="1" t="n">
        <v>64.746</v>
      </c>
      <c r="F75" s="16" t="n">
        <v>78</v>
      </c>
    </row>
    <row r="76" customFormat="false" ht="15" hidden="false" customHeight="false" outlineLevel="0" collapsed="false">
      <c r="A76" s="1" t="n">
        <v>74</v>
      </c>
      <c r="B76" s="2" t="n">
        <v>45131</v>
      </c>
      <c r="C76" s="1" t="n">
        <v>66.193</v>
      </c>
      <c r="D76" s="1" t="n">
        <v>64.139</v>
      </c>
      <c r="E76" s="1" t="n">
        <v>65.252</v>
      </c>
      <c r="F76" s="16" t="n">
        <v>78</v>
      </c>
    </row>
    <row r="77" customFormat="false" ht="15" hidden="false" customHeight="false" outlineLevel="0" collapsed="false">
      <c r="A77" s="1" t="n">
        <v>75</v>
      </c>
      <c r="B77" s="2" t="n">
        <v>45132</v>
      </c>
      <c r="C77" s="1" t="n">
        <v>64.139</v>
      </c>
      <c r="D77" s="1" t="n">
        <v>61.569</v>
      </c>
      <c r="E77" s="1" t="n">
        <v>62.776</v>
      </c>
      <c r="F77" s="16" t="n">
        <v>78</v>
      </c>
    </row>
    <row r="78" customFormat="false" ht="15" hidden="false" customHeight="false" outlineLevel="0" collapsed="false">
      <c r="A78" s="1" t="n">
        <v>76</v>
      </c>
      <c r="B78" s="2" t="n">
        <v>45133</v>
      </c>
      <c r="C78" s="1" t="n">
        <v>63.111</v>
      </c>
      <c r="D78" s="1" t="n">
        <v>61.227</v>
      </c>
      <c r="E78" s="1" t="n">
        <v>62.276</v>
      </c>
      <c r="F78" s="16" t="n">
        <v>78</v>
      </c>
    </row>
    <row r="79" customFormat="false" ht="15" hidden="false" customHeight="false" outlineLevel="0" collapsed="false">
      <c r="A79" s="1" t="n">
        <v>77</v>
      </c>
      <c r="B79" s="2" t="n">
        <v>45134</v>
      </c>
      <c r="C79" s="1" t="n">
        <v>63.111</v>
      </c>
      <c r="D79" s="1" t="n">
        <v>61.741</v>
      </c>
      <c r="E79" s="1" t="n">
        <v>62.605</v>
      </c>
      <c r="F79" s="16" t="n">
        <v>78</v>
      </c>
    </row>
    <row r="80" customFormat="false" ht="15" hidden="false" customHeight="false" outlineLevel="0" collapsed="false">
      <c r="A80" s="1" t="n">
        <v>78</v>
      </c>
      <c r="B80" s="2" t="n">
        <v>45135</v>
      </c>
      <c r="C80" s="1" t="n">
        <v>63.282</v>
      </c>
      <c r="D80" s="1" t="n">
        <v>61.227</v>
      </c>
      <c r="E80" s="1" t="n">
        <v>62.226</v>
      </c>
      <c r="F80" s="16" t="n">
        <v>78</v>
      </c>
    </row>
    <row r="81" customFormat="false" ht="15" hidden="false" customHeight="false" outlineLevel="0" collapsed="false">
      <c r="A81" s="1" t="n">
        <v>79</v>
      </c>
      <c r="B81" s="2" t="n">
        <v>45136</v>
      </c>
      <c r="C81" s="1" t="n">
        <v>62.94</v>
      </c>
      <c r="D81" s="1" t="n">
        <v>60.883</v>
      </c>
      <c r="E81" s="1" t="n">
        <v>61.869</v>
      </c>
      <c r="F81" s="16" t="n">
        <v>78</v>
      </c>
    </row>
    <row r="82" customFormat="false" ht="15" hidden="false" customHeight="false" outlineLevel="0" collapsed="false">
      <c r="A82" s="1" t="n">
        <v>80</v>
      </c>
      <c r="B82" s="2" t="n">
        <v>45137</v>
      </c>
      <c r="C82" s="1" t="n">
        <v>63.111</v>
      </c>
      <c r="D82" s="1" t="n">
        <v>61.569</v>
      </c>
      <c r="E82" s="1" t="n">
        <v>62.419</v>
      </c>
      <c r="F82" s="16" t="n">
        <v>78</v>
      </c>
    </row>
    <row r="83" customFormat="false" ht="15" hidden="false" customHeight="false" outlineLevel="0" collapsed="false">
      <c r="A83" s="1" t="n">
        <v>81</v>
      </c>
      <c r="B83" s="2" t="n">
        <v>45138</v>
      </c>
      <c r="C83" s="1" t="n">
        <v>62.94</v>
      </c>
      <c r="D83" s="1" t="n">
        <v>60.883</v>
      </c>
      <c r="E83" s="1" t="n">
        <v>62.005</v>
      </c>
      <c r="F83" s="16" t="n">
        <v>78</v>
      </c>
    </row>
    <row r="84" customFormat="false" ht="15" hidden="false" customHeight="false" outlineLevel="0" collapsed="false">
      <c r="A84" s="1" t="n">
        <v>82</v>
      </c>
      <c r="B84" s="2" t="n">
        <v>45139</v>
      </c>
      <c r="C84" s="1" t="n">
        <v>62.94</v>
      </c>
      <c r="D84" s="1" t="n">
        <v>60.883</v>
      </c>
      <c r="E84" s="1" t="n">
        <v>61.919</v>
      </c>
      <c r="F84" s="16" t="n">
        <v>78</v>
      </c>
    </row>
    <row r="85" customFormat="false" ht="15" hidden="false" customHeight="false" outlineLevel="0" collapsed="false">
      <c r="A85" s="1" t="n">
        <v>83</v>
      </c>
      <c r="B85" s="2" t="n">
        <v>45140</v>
      </c>
      <c r="C85" s="1" t="n">
        <v>63.455</v>
      </c>
      <c r="D85" s="1" t="n">
        <v>60.539</v>
      </c>
      <c r="E85" s="1" t="n">
        <v>61.912</v>
      </c>
      <c r="F85" s="16" t="n">
        <v>78</v>
      </c>
    </row>
    <row r="86" customFormat="false" ht="15" hidden="false" customHeight="false" outlineLevel="0" collapsed="false">
      <c r="A86" s="1" t="n">
        <v>84</v>
      </c>
      <c r="B86" s="2" t="n">
        <v>45141</v>
      </c>
      <c r="C86" s="1" t="n">
        <v>60.712</v>
      </c>
      <c r="D86" s="1" t="n">
        <v>59.164</v>
      </c>
      <c r="E86" s="1" t="n">
        <v>59.873</v>
      </c>
      <c r="F86" s="16" t="n">
        <v>78</v>
      </c>
    </row>
    <row r="87" customFormat="false" ht="15" hidden="false" customHeight="false" outlineLevel="0" collapsed="false">
      <c r="A87" s="1" t="n">
        <v>85</v>
      </c>
      <c r="B87" s="2" t="n">
        <v>45142</v>
      </c>
      <c r="C87" s="1" t="n">
        <v>60.539</v>
      </c>
      <c r="D87" s="1" t="n">
        <v>59.337</v>
      </c>
      <c r="E87" s="1" t="n">
        <v>60.045</v>
      </c>
      <c r="F87" s="16" t="n">
        <v>78</v>
      </c>
    </row>
    <row r="88" customFormat="false" ht="15" hidden="false" customHeight="false" outlineLevel="0" collapsed="false">
      <c r="A88" s="1" t="n">
        <v>86</v>
      </c>
      <c r="B88" s="2" t="n">
        <v>45143</v>
      </c>
      <c r="C88" s="1" t="n">
        <v>62.254</v>
      </c>
      <c r="D88" s="1" t="n">
        <v>58.82</v>
      </c>
      <c r="E88" s="1" t="n">
        <v>60.431</v>
      </c>
      <c r="F88" s="16" t="n">
        <v>78</v>
      </c>
    </row>
    <row r="89" customFormat="false" ht="15" hidden="false" customHeight="false" outlineLevel="0" collapsed="false">
      <c r="A89" s="1" t="n">
        <v>87</v>
      </c>
      <c r="B89" s="2" t="n">
        <v>45144</v>
      </c>
      <c r="C89" s="1" t="n">
        <v>63.111</v>
      </c>
      <c r="D89" s="1" t="n">
        <v>61.912</v>
      </c>
      <c r="E89" s="1" t="n">
        <v>62.39</v>
      </c>
      <c r="F89" s="16" t="n">
        <v>78</v>
      </c>
    </row>
    <row r="90" customFormat="false" ht="15" hidden="false" customHeight="false" outlineLevel="0" collapsed="false">
      <c r="A90" s="1" t="n">
        <v>88</v>
      </c>
      <c r="B90" s="2" t="n">
        <v>45145</v>
      </c>
      <c r="C90" s="1" t="n">
        <v>62.083</v>
      </c>
      <c r="D90" s="1" t="n">
        <v>60.368</v>
      </c>
      <c r="E90" s="1" t="n">
        <v>61.226</v>
      </c>
      <c r="F90" s="16" t="n">
        <v>78</v>
      </c>
    </row>
    <row r="91" customFormat="false" ht="15" hidden="false" customHeight="false" outlineLevel="0" collapsed="false">
      <c r="A91" s="1" t="n">
        <v>89</v>
      </c>
      <c r="B91" s="2" t="n">
        <v>45146</v>
      </c>
      <c r="C91" s="1" t="n">
        <v>61.741</v>
      </c>
      <c r="D91" s="1" t="n">
        <v>59.851</v>
      </c>
      <c r="E91" s="1" t="n">
        <v>61.076</v>
      </c>
      <c r="F91" s="16" t="n">
        <v>78</v>
      </c>
    </row>
    <row r="92" customFormat="false" ht="15" hidden="false" customHeight="false" outlineLevel="0" collapsed="false">
      <c r="A92" s="1" t="n">
        <v>90</v>
      </c>
      <c r="B92" s="2" t="n">
        <v>45147</v>
      </c>
      <c r="C92" s="1" t="n">
        <v>62.425</v>
      </c>
      <c r="D92" s="1" t="n">
        <v>60.539</v>
      </c>
      <c r="E92" s="1" t="n">
        <v>61.683</v>
      </c>
      <c r="F92" s="16" t="n">
        <v>78</v>
      </c>
    </row>
    <row r="93" customFormat="false" ht="15" hidden="false" customHeight="false" outlineLevel="0" collapsed="false">
      <c r="A93" s="1" t="n">
        <v>91</v>
      </c>
      <c r="B93" s="2" t="n">
        <v>45148</v>
      </c>
      <c r="C93" s="1" t="n">
        <v>63.282</v>
      </c>
      <c r="D93" s="1" t="n">
        <v>61.912</v>
      </c>
      <c r="E93" s="1" t="n">
        <v>62.74</v>
      </c>
      <c r="F93" s="16" t="n">
        <v>78</v>
      </c>
    </row>
    <row r="94" customFormat="false" ht="15" hidden="false" customHeight="false" outlineLevel="0" collapsed="false">
      <c r="A94" s="1" t="n">
        <v>92</v>
      </c>
      <c r="B94" s="2" t="n">
        <v>45149</v>
      </c>
      <c r="C94" s="1" t="n">
        <v>62.769</v>
      </c>
      <c r="D94" s="1" t="n">
        <v>60.368</v>
      </c>
      <c r="E94" s="1" t="n">
        <v>61.854</v>
      </c>
      <c r="F94" s="16" t="n">
        <v>78</v>
      </c>
    </row>
    <row r="95" customFormat="false" ht="15" hidden="false" customHeight="false" outlineLevel="0" collapsed="false">
      <c r="A95" s="1" t="n">
        <v>93</v>
      </c>
      <c r="B95" s="2" t="n">
        <v>45150</v>
      </c>
      <c r="C95" s="1" t="n">
        <v>62.769</v>
      </c>
      <c r="D95" s="1" t="n">
        <v>60.883</v>
      </c>
      <c r="E95" s="1" t="n">
        <v>62.054</v>
      </c>
      <c r="F95" s="16" t="n">
        <v>78</v>
      </c>
    </row>
    <row r="96" customFormat="false" ht="15" hidden="false" customHeight="false" outlineLevel="0" collapsed="false">
      <c r="A96" s="1" t="n">
        <v>94</v>
      </c>
      <c r="B96" s="2" t="n">
        <v>45151</v>
      </c>
      <c r="C96" s="1" t="n">
        <v>62.598</v>
      </c>
      <c r="D96" s="1" t="n">
        <v>60.539</v>
      </c>
      <c r="E96" s="1" t="n">
        <v>61.847</v>
      </c>
      <c r="F96" s="16" t="n">
        <v>78</v>
      </c>
    </row>
    <row r="97" customFormat="false" ht="15" hidden="false" customHeight="false" outlineLevel="0" collapsed="false">
      <c r="A97" s="1" t="n">
        <v>95</v>
      </c>
      <c r="B97" s="2" t="n">
        <v>45152</v>
      </c>
      <c r="C97" s="1" t="n">
        <v>63.797</v>
      </c>
      <c r="D97" s="1" t="n">
        <v>61.912</v>
      </c>
      <c r="E97" s="1" t="n">
        <v>62.869</v>
      </c>
      <c r="F97" s="16" t="n">
        <v>78</v>
      </c>
    </row>
    <row r="98" customFormat="false" ht="15" hidden="false" customHeight="false" outlineLevel="0" collapsed="false">
      <c r="A98" s="1" t="n">
        <v>96</v>
      </c>
      <c r="B98" s="2" t="n">
        <v>45153</v>
      </c>
      <c r="C98" s="1" t="n">
        <v>63.968</v>
      </c>
      <c r="D98" s="1" t="n">
        <v>61.741</v>
      </c>
      <c r="E98" s="1" t="n">
        <v>62.997</v>
      </c>
      <c r="F98" s="16" t="n">
        <v>78</v>
      </c>
    </row>
    <row r="99" customFormat="false" ht="15" hidden="false" customHeight="false" outlineLevel="0" collapsed="false">
      <c r="A99" s="1" t="n">
        <v>97</v>
      </c>
      <c r="B99" s="2" t="n">
        <v>45154</v>
      </c>
      <c r="C99" s="1" t="n">
        <v>64.996</v>
      </c>
      <c r="D99" s="1" t="n">
        <v>62.94</v>
      </c>
      <c r="E99" s="1" t="n">
        <v>64.018</v>
      </c>
      <c r="F99" s="16" t="n">
        <v>78</v>
      </c>
    </row>
    <row r="100" customFormat="false" ht="15" hidden="false" customHeight="false" outlineLevel="0" collapsed="false">
      <c r="A100" s="1" t="n">
        <v>98</v>
      </c>
      <c r="B100" s="2" t="n">
        <v>45155</v>
      </c>
      <c r="C100" s="1" t="n">
        <v>65.167</v>
      </c>
      <c r="D100" s="1" t="n">
        <v>63.626</v>
      </c>
      <c r="E100" s="1" t="n">
        <v>64.496</v>
      </c>
      <c r="F100" s="16" t="n">
        <v>78</v>
      </c>
    </row>
    <row r="101" customFormat="false" ht="15" hidden="false" customHeight="false" outlineLevel="0" collapsed="false">
      <c r="A101" s="1" t="n">
        <v>99</v>
      </c>
      <c r="B101" s="2" t="n">
        <v>45156</v>
      </c>
      <c r="C101" s="1" t="n">
        <v>64.825</v>
      </c>
      <c r="D101" s="1" t="n">
        <v>63.626</v>
      </c>
      <c r="E101" s="1" t="n">
        <v>64.317</v>
      </c>
      <c r="F101" s="16" t="n">
        <v>78</v>
      </c>
    </row>
    <row r="102" customFormat="false" ht="15" hidden="false" customHeight="false" outlineLevel="0" collapsed="false">
      <c r="A102" s="1" t="n">
        <v>100</v>
      </c>
      <c r="B102" s="2" t="n">
        <v>45157</v>
      </c>
      <c r="C102" s="1" t="n">
        <v>63.968</v>
      </c>
      <c r="D102" s="1" t="n">
        <v>62.425</v>
      </c>
      <c r="E102" s="1" t="n">
        <v>63.083</v>
      </c>
      <c r="F102" s="16" t="n">
        <v>78</v>
      </c>
    </row>
    <row r="103" customFormat="false" ht="15" hidden="false" customHeight="false" outlineLevel="0" collapsed="false">
      <c r="A103" s="1" t="n">
        <v>101</v>
      </c>
      <c r="B103" s="2" t="n">
        <v>45158</v>
      </c>
      <c r="C103" s="1" t="n">
        <v>62.94</v>
      </c>
      <c r="D103" s="1" t="n">
        <v>61.227</v>
      </c>
      <c r="E103" s="1" t="n">
        <v>62.169</v>
      </c>
      <c r="F103" s="16" t="n">
        <v>78</v>
      </c>
    </row>
    <row r="104" customFormat="false" ht="15" hidden="false" customHeight="false" outlineLevel="0" collapsed="false">
      <c r="A104" s="1" t="n">
        <v>102</v>
      </c>
      <c r="B104" s="2" t="n">
        <v>45159</v>
      </c>
      <c r="C104" s="1" t="n">
        <v>62.083</v>
      </c>
      <c r="D104" s="1" t="n">
        <v>60.539</v>
      </c>
      <c r="E104" s="1" t="n">
        <v>61.283</v>
      </c>
      <c r="F104" s="16" t="n">
        <v>78</v>
      </c>
    </row>
    <row r="105" customFormat="false" ht="15" hidden="false" customHeight="false" outlineLevel="0" collapsed="false">
      <c r="A105" s="1" t="n">
        <v>103</v>
      </c>
      <c r="B105" s="2" t="n">
        <v>45160</v>
      </c>
      <c r="C105" s="1" t="n">
        <v>63.455</v>
      </c>
      <c r="D105" s="1" t="n">
        <v>61.741</v>
      </c>
      <c r="E105" s="1" t="n">
        <v>62.511</v>
      </c>
      <c r="F105" s="16" t="n">
        <v>78</v>
      </c>
    </row>
    <row r="106" customFormat="false" ht="15" hidden="false" customHeight="false" outlineLevel="0" collapsed="false">
      <c r="A106" s="1" t="n">
        <v>104</v>
      </c>
      <c r="B106" s="2" t="n">
        <v>45161</v>
      </c>
      <c r="C106" s="1" t="n">
        <v>62.598</v>
      </c>
      <c r="D106" s="1" t="n">
        <v>61.398</v>
      </c>
      <c r="E106" s="1" t="n">
        <v>62.14</v>
      </c>
      <c r="F106" s="16" t="n">
        <v>78</v>
      </c>
    </row>
    <row r="107" customFormat="false" ht="15" hidden="false" customHeight="false" outlineLevel="0" collapsed="false">
      <c r="A107" s="1" t="n">
        <v>105</v>
      </c>
      <c r="B107" s="2" t="n">
        <v>45162</v>
      </c>
      <c r="C107" s="1" t="n">
        <v>62.254</v>
      </c>
      <c r="D107" s="1" t="n">
        <v>60.883</v>
      </c>
      <c r="E107" s="1" t="n">
        <v>61.655</v>
      </c>
      <c r="F107" s="16" t="n">
        <v>78</v>
      </c>
    </row>
    <row r="108" customFormat="false" ht="15" hidden="false" customHeight="false" outlineLevel="0" collapsed="false">
      <c r="A108" s="1" t="n">
        <v>106</v>
      </c>
      <c r="B108" s="2" t="n">
        <v>45163</v>
      </c>
      <c r="C108" s="1" t="n">
        <v>63.111</v>
      </c>
      <c r="D108" s="1" t="n">
        <v>61.741</v>
      </c>
      <c r="E108" s="1" t="n">
        <v>62.369</v>
      </c>
      <c r="F108" s="16" t="n">
        <v>78</v>
      </c>
    </row>
    <row r="109" customFormat="false" ht="15" hidden="false" customHeight="false" outlineLevel="0" collapsed="false">
      <c r="A109" s="1" t="n">
        <v>107</v>
      </c>
      <c r="B109" s="2" t="n">
        <v>45164</v>
      </c>
      <c r="C109" s="1" t="n">
        <v>63.111</v>
      </c>
      <c r="D109" s="1" t="n">
        <v>61.741</v>
      </c>
      <c r="E109" s="1" t="n">
        <v>62.383</v>
      </c>
      <c r="F109" s="16" t="n">
        <v>78</v>
      </c>
    </row>
    <row r="110" customFormat="false" ht="15" hidden="false" customHeight="false" outlineLevel="0" collapsed="false">
      <c r="A110" s="1" t="n">
        <v>108</v>
      </c>
      <c r="B110" s="2" t="n">
        <v>45165</v>
      </c>
      <c r="C110" s="1" t="n">
        <v>63.626</v>
      </c>
      <c r="D110" s="1" t="n">
        <v>61.912</v>
      </c>
      <c r="E110" s="1" t="n">
        <v>62.647</v>
      </c>
      <c r="F110" s="16" t="n">
        <v>78</v>
      </c>
    </row>
    <row r="111" customFormat="false" ht="15" hidden="false" customHeight="false" outlineLevel="0" collapsed="false">
      <c r="A111" s="1" t="n">
        <v>109</v>
      </c>
      <c r="B111" s="2" t="n">
        <v>45166</v>
      </c>
      <c r="C111" s="1" t="n">
        <v>64.139</v>
      </c>
      <c r="D111" s="1" t="n">
        <v>62.425</v>
      </c>
      <c r="E111" s="1" t="n">
        <v>63.183</v>
      </c>
      <c r="F111" s="16" t="n">
        <v>78</v>
      </c>
    </row>
    <row r="112" customFormat="false" ht="15" hidden="false" customHeight="false" outlineLevel="0" collapsed="false">
      <c r="A112" s="1" t="n">
        <v>110</v>
      </c>
      <c r="B112" s="2" t="n">
        <v>45167</v>
      </c>
      <c r="C112" s="1" t="n">
        <v>62.94</v>
      </c>
      <c r="D112" s="1" t="n">
        <v>61.569</v>
      </c>
      <c r="E112" s="1" t="n">
        <v>62.462</v>
      </c>
      <c r="F112" s="16" t="n">
        <v>78</v>
      </c>
    </row>
    <row r="113" customFormat="false" ht="15" hidden="false" customHeight="false" outlineLevel="0" collapsed="false">
      <c r="A113" s="1" t="n">
        <v>111</v>
      </c>
      <c r="B113" s="2" t="n">
        <v>45168</v>
      </c>
      <c r="C113" s="1" t="n">
        <v>61.569</v>
      </c>
      <c r="D113" s="1" t="n">
        <v>58.476</v>
      </c>
      <c r="E113" s="1" t="n">
        <v>60.195</v>
      </c>
      <c r="F113" s="16" t="n">
        <v>78</v>
      </c>
    </row>
    <row r="114" customFormat="false" ht="15" hidden="false" customHeight="false" outlineLevel="0" collapsed="false">
      <c r="A114" s="1" t="n">
        <v>112</v>
      </c>
      <c r="B114" s="2" t="n">
        <v>45169</v>
      </c>
      <c r="C114" s="1" t="n">
        <v>58.303</v>
      </c>
      <c r="D114" s="1" t="n">
        <v>56.057</v>
      </c>
      <c r="E114" s="1" t="n">
        <v>57.073</v>
      </c>
      <c r="F114" s="16" t="n">
        <v>78</v>
      </c>
    </row>
    <row r="115" customFormat="false" ht="15" hidden="false" customHeight="false" outlineLevel="0" collapsed="false">
      <c r="A115" s="1" t="n">
        <v>113</v>
      </c>
      <c r="B115" s="2" t="n">
        <v>45170</v>
      </c>
      <c r="C115" s="1" t="n">
        <v>59.337</v>
      </c>
      <c r="D115" s="1" t="n">
        <v>56.923</v>
      </c>
      <c r="E115" s="1" t="n">
        <v>58.13</v>
      </c>
      <c r="F115" s="16" t="n">
        <v>78</v>
      </c>
    </row>
    <row r="116" customFormat="false" ht="15" hidden="false" customHeight="false" outlineLevel="0" collapsed="false">
      <c r="A116" s="1" t="n">
        <v>114</v>
      </c>
      <c r="B116" s="2" t="n">
        <v>45171</v>
      </c>
      <c r="C116" s="1" t="n">
        <v>61.398</v>
      </c>
      <c r="D116" s="1" t="n">
        <v>59.164</v>
      </c>
      <c r="E116" s="1" t="n">
        <v>60.36</v>
      </c>
      <c r="F116" s="16" t="n">
        <v>78</v>
      </c>
    </row>
    <row r="117" customFormat="false" ht="15" hidden="false" customHeight="false" outlineLevel="0" collapsed="false">
      <c r="A117" s="1" t="n">
        <v>115</v>
      </c>
      <c r="B117" s="2" t="n">
        <v>45172</v>
      </c>
      <c r="C117" s="1" t="n">
        <v>61.227</v>
      </c>
      <c r="D117" s="1" t="n">
        <v>59.68</v>
      </c>
      <c r="E117" s="1" t="n">
        <v>60.768</v>
      </c>
      <c r="F117" s="16" t="n">
        <v>78</v>
      </c>
    </row>
    <row r="118" customFormat="false" ht="15" hidden="false" customHeight="false" outlineLevel="0" collapsed="false">
      <c r="A118" s="1" t="n">
        <v>116</v>
      </c>
      <c r="B118" s="2" t="n">
        <v>45173</v>
      </c>
      <c r="C118" s="1" t="n">
        <v>59.508</v>
      </c>
      <c r="D118" s="1" t="n">
        <v>57.958</v>
      </c>
      <c r="E118" s="1" t="n">
        <v>58.612</v>
      </c>
      <c r="F118" s="16" t="n">
        <v>78</v>
      </c>
    </row>
    <row r="119" customFormat="false" ht="15" hidden="false" customHeight="false" outlineLevel="0" collapsed="false">
      <c r="A119" s="1" t="n">
        <v>117</v>
      </c>
      <c r="B119" s="2" t="n">
        <v>45174</v>
      </c>
      <c r="C119" s="1" t="n">
        <v>57.958</v>
      </c>
      <c r="D119" s="1" t="n">
        <v>56.577</v>
      </c>
      <c r="E119" s="1" t="n">
        <v>57.39</v>
      </c>
      <c r="F119" s="16" t="n">
        <v>78</v>
      </c>
    </row>
    <row r="120" customFormat="false" ht="15" hidden="false" customHeight="false" outlineLevel="0" collapsed="false">
      <c r="A120" s="1" t="n">
        <v>118</v>
      </c>
      <c r="B120" s="2" t="n">
        <v>45175</v>
      </c>
      <c r="C120" s="1" t="n">
        <v>57.958</v>
      </c>
      <c r="D120" s="1" t="n">
        <v>56.23</v>
      </c>
      <c r="E120" s="1" t="n">
        <v>57.074</v>
      </c>
      <c r="F120" s="16" t="n">
        <v>78</v>
      </c>
    </row>
    <row r="121" customFormat="false" ht="15" hidden="false" customHeight="false" outlineLevel="0" collapsed="false">
      <c r="A121" s="1" t="n">
        <v>119</v>
      </c>
      <c r="B121" s="2" t="n">
        <v>45176</v>
      </c>
      <c r="C121" s="1" t="n">
        <v>59.164</v>
      </c>
      <c r="D121" s="1" t="n">
        <v>57.441</v>
      </c>
      <c r="E121" s="1" t="n">
        <v>58.166</v>
      </c>
      <c r="F121" s="16" t="n">
        <v>78</v>
      </c>
    </row>
    <row r="122" customFormat="false" ht="15" hidden="false" customHeight="false" outlineLevel="0" collapsed="false">
      <c r="A122" s="1" t="n">
        <v>120</v>
      </c>
      <c r="B122" s="2" t="n">
        <v>45177</v>
      </c>
      <c r="C122" s="1" t="n">
        <v>59.164</v>
      </c>
      <c r="D122" s="1" t="n">
        <v>57.958</v>
      </c>
      <c r="E122" s="1" t="n">
        <v>58.54</v>
      </c>
      <c r="F122" s="16" t="n">
        <v>78</v>
      </c>
    </row>
    <row r="123" customFormat="false" ht="15" hidden="false" customHeight="false" outlineLevel="0" collapsed="false">
      <c r="A123" s="1" t="n">
        <v>121</v>
      </c>
      <c r="B123" s="2" t="n">
        <v>45178</v>
      </c>
      <c r="C123" s="1" t="n">
        <v>57.958</v>
      </c>
      <c r="D123" s="1" t="n">
        <v>56.577</v>
      </c>
      <c r="E123" s="1" t="n">
        <v>57.361</v>
      </c>
      <c r="F123" s="16" t="n">
        <v>78</v>
      </c>
    </row>
    <row r="124" customFormat="false" ht="15" hidden="false" customHeight="false" outlineLevel="0" collapsed="false">
      <c r="A124" s="1" t="n">
        <v>122</v>
      </c>
      <c r="B124" s="2" t="n">
        <v>45179</v>
      </c>
      <c r="C124" s="1" t="n">
        <v>57.785</v>
      </c>
      <c r="D124" s="1" t="n">
        <v>56.057</v>
      </c>
      <c r="E124" s="1" t="n">
        <v>56.908</v>
      </c>
      <c r="F124" s="16" t="n">
        <v>78</v>
      </c>
    </row>
    <row r="125" customFormat="false" ht="15" hidden="false" customHeight="false" outlineLevel="0" collapsed="false">
      <c r="A125" s="1" t="n">
        <v>123</v>
      </c>
      <c r="B125" s="2" t="n">
        <v>45180</v>
      </c>
      <c r="C125" s="1" t="n">
        <v>57.785</v>
      </c>
      <c r="D125" s="1" t="n">
        <v>56.404</v>
      </c>
      <c r="E125" s="1" t="n">
        <v>57.088</v>
      </c>
      <c r="F125" s="16" t="n">
        <v>78</v>
      </c>
    </row>
    <row r="126" customFormat="false" ht="15" hidden="false" customHeight="false" outlineLevel="0" collapsed="false">
      <c r="A126" s="1" t="n">
        <v>124</v>
      </c>
      <c r="B126" s="2" t="n">
        <v>45181</v>
      </c>
      <c r="C126" s="1" t="n">
        <v>57.785</v>
      </c>
      <c r="D126" s="1" t="n">
        <v>56.057</v>
      </c>
      <c r="E126" s="1" t="n">
        <v>56.908</v>
      </c>
      <c r="F126" s="16" t="n">
        <v>78</v>
      </c>
    </row>
    <row r="127" customFormat="false" ht="15" hidden="false" customHeight="false" outlineLevel="0" collapsed="false">
      <c r="A127" s="1" t="n">
        <v>125</v>
      </c>
      <c r="B127" s="2" t="n">
        <v>45182</v>
      </c>
      <c r="C127" s="1" t="n">
        <v>57.785</v>
      </c>
      <c r="D127" s="1" t="n">
        <v>56.577</v>
      </c>
      <c r="E127" s="1" t="n">
        <v>57.088</v>
      </c>
      <c r="F127" s="16" t="n">
        <v>78</v>
      </c>
    </row>
    <row r="128" customFormat="false" ht="15" hidden="false" customHeight="false" outlineLevel="0" collapsed="false">
      <c r="A128" s="1" t="n">
        <v>126</v>
      </c>
      <c r="B128" s="2" t="n">
        <v>45183</v>
      </c>
      <c r="C128" s="1" t="n">
        <v>56.404</v>
      </c>
      <c r="D128" s="1" t="n">
        <v>55.017</v>
      </c>
      <c r="E128" s="1" t="n">
        <v>55.797</v>
      </c>
      <c r="F128" s="16" t="n">
        <v>78</v>
      </c>
    </row>
    <row r="129" customFormat="false" ht="15" hidden="false" customHeight="false" outlineLevel="0" collapsed="false">
      <c r="A129" s="1" t="n">
        <v>127</v>
      </c>
      <c r="B129" s="2" t="n">
        <v>45184</v>
      </c>
      <c r="C129" s="1" t="n">
        <v>56.23</v>
      </c>
      <c r="D129" s="1" t="n">
        <v>54.669</v>
      </c>
      <c r="E129" s="1" t="n">
        <v>55.378</v>
      </c>
      <c r="F129" s="16" t="n">
        <v>78</v>
      </c>
    </row>
    <row r="130" customFormat="false" ht="15" hidden="false" customHeight="false" outlineLevel="0" collapsed="false">
      <c r="A130" s="1" t="n">
        <v>128</v>
      </c>
      <c r="B130" s="2" t="n">
        <v>45185</v>
      </c>
      <c r="C130" s="1" t="n">
        <v>56.057</v>
      </c>
      <c r="D130" s="1" t="n">
        <v>54.495</v>
      </c>
      <c r="E130" s="1" t="n">
        <v>55.124</v>
      </c>
      <c r="F130" s="16" t="n">
        <v>78</v>
      </c>
    </row>
    <row r="131" customFormat="false" ht="15" hidden="false" customHeight="false" outlineLevel="0" collapsed="false">
      <c r="A131" s="1" t="n">
        <v>129</v>
      </c>
      <c r="B131" s="2" t="n">
        <v>45186</v>
      </c>
      <c r="C131" s="1" t="n">
        <v>55.884</v>
      </c>
      <c r="D131" s="1" t="n">
        <v>54.322</v>
      </c>
      <c r="E131" s="1" t="n">
        <v>54.958</v>
      </c>
      <c r="F131" s="16" t="n">
        <v>78</v>
      </c>
    </row>
    <row r="132" customFormat="false" ht="15" hidden="false" customHeight="false" outlineLevel="0" collapsed="false">
      <c r="A132" s="1" t="n">
        <v>130</v>
      </c>
      <c r="B132" s="2" t="n">
        <v>45187</v>
      </c>
      <c r="C132" s="1" t="n">
        <v>56.057</v>
      </c>
      <c r="D132" s="1" t="n">
        <v>54.669</v>
      </c>
      <c r="E132" s="1" t="n">
        <v>55.197</v>
      </c>
      <c r="F132" s="16" t="n">
        <v>78</v>
      </c>
    </row>
    <row r="133" customFormat="false" ht="15" hidden="false" customHeight="false" outlineLevel="0" collapsed="false">
      <c r="A133" s="1" t="n">
        <v>131</v>
      </c>
      <c r="B133" s="2" t="n">
        <v>45188</v>
      </c>
      <c r="C133" s="1" t="n">
        <v>55.711</v>
      </c>
      <c r="D133" s="1" t="n">
        <v>53.973</v>
      </c>
      <c r="E133" s="1" t="n">
        <v>54.929</v>
      </c>
      <c r="F133" s="16" t="n">
        <v>78</v>
      </c>
    </row>
    <row r="134" customFormat="false" ht="15" hidden="false" customHeight="false" outlineLevel="0" collapsed="false">
      <c r="A134" s="1" t="n">
        <v>132</v>
      </c>
      <c r="B134" s="2" t="n">
        <v>45189</v>
      </c>
      <c r="C134" s="1" t="n">
        <v>53.973</v>
      </c>
      <c r="D134" s="1" t="n">
        <v>51.874</v>
      </c>
      <c r="E134" s="1" t="n">
        <v>52.742</v>
      </c>
      <c r="F134" s="16" t="n">
        <v>78</v>
      </c>
    </row>
    <row r="135" customFormat="false" ht="15" hidden="false" customHeight="false" outlineLevel="0" collapsed="false">
      <c r="A135" s="1" t="n">
        <v>133</v>
      </c>
      <c r="B135" s="2" t="n">
        <v>45190</v>
      </c>
      <c r="C135" s="1" t="n">
        <v>52.576</v>
      </c>
      <c r="D135" s="1" t="n">
        <v>51.346</v>
      </c>
      <c r="E135" s="1" t="n">
        <v>52.006</v>
      </c>
      <c r="F135" s="16" t="n">
        <v>78</v>
      </c>
    </row>
    <row r="136" customFormat="false" ht="15" hidden="false" customHeight="false" outlineLevel="0" collapsed="false">
      <c r="A136" s="1" t="n">
        <v>134</v>
      </c>
      <c r="B136" s="2" t="n">
        <v>45191</v>
      </c>
      <c r="C136" s="1" t="n">
        <v>51.699</v>
      </c>
      <c r="D136" s="1" t="n">
        <v>49.582</v>
      </c>
      <c r="E136" s="1" t="n">
        <v>50.811</v>
      </c>
      <c r="F136" s="16" t="n">
        <v>78</v>
      </c>
    </row>
    <row r="137" customFormat="false" ht="15" hidden="false" customHeight="false" outlineLevel="0" collapsed="false">
      <c r="A137" s="1" t="n">
        <v>135</v>
      </c>
      <c r="B137" s="2" t="n">
        <v>45192</v>
      </c>
      <c r="C137" s="1" t="n">
        <v>49.228</v>
      </c>
      <c r="D137" s="1" t="n">
        <v>47.266</v>
      </c>
      <c r="E137" s="1" t="n">
        <v>48.3</v>
      </c>
      <c r="F137" s="16" t="n">
        <v>78</v>
      </c>
    </row>
    <row r="138" customFormat="false" ht="15" hidden="false" customHeight="false" outlineLevel="0" collapsed="false">
      <c r="A138" s="1" t="n">
        <v>136</v>
      </c>
      <c r="B138" s="2" t="n">
        <v>45193</v>
      </c>
      <c r="C138" s="1" t="n">
        <v>50.113</v>
      </c>
      <c r="D138" s="1" t="n">
        <v>48.16</v>
      </c>
      <c r="E138" s="1" t="n">
        <v>49.034</v>
      </c>
      <c r="F138" s="16" t="n">
        <v>78</v>
      </c>
    </row>
    <row r="139" customFormat="false" ht="15" hidden="false" customHeight="false" outlineLevel="0" collapsed="false">
      <c r="A139" s="1" t="n">
        <v>137</v>
      </c>
      <c r="B139" s="2" t="n">
        <v>45194</v>
      </c>
      <c r="C139" s="1" t="n">
        <v>51.523</v>
      </c>
      <c r="D139" s="1" t="n">
        <v>49.228</v>
      </c>
      <c r="E139" s="1" t="n">
        <v>50.42</v>
      </c>
      <c r="F139" s="16" t="n">
        <v>78</v>
      </c>
    </row>
    <row r="140" customFormat="false" ht="15" hidden="false" customHeight="false" outlineLevel="0" collapsed="false">
      <c r="A140" s="1" t="n">
        <v>138</v>
      </c>
      <c r="B140" s="2" t="n">
        <v>45195</v>
      </c>
      <c r="C140" s="1" t="n">
        <v>52.576</v>
      </c>
      <c r="D140" s="1" t="n">
        <v>50.995</v>
      </c>
      <c r="E140" s="1" t="n">
        <v>51.735</v>
      </c>
      <c r="F140" s="16" t="n">
        <v>78</v>
      </c>
    </row>
    <row r="141" customFormat="false" ht="15" hidden="false" customHeight="false" outlineLevel="0" collapsed="false">
      <c r="A141" s="1" t="n">
        <v>139</v>
      </c>
      <c r="B141" s="2" t="n">
        <v>45196</v>
      </c>
      <c r="C141" s="1" t="n">
        <v>51.699</v>
      </c>
      <c r="D141" s="1" t="n">
        <v>50.466</v>
      </c>
      <c r="E141" s="1" t="n">
        <v>51.215</v>
      </c>
      <c r="F141" s="16" t="n">
        <v>78</v>
      </c>
    </row>
    <row r="142" customFormat="false" ht="15" hidden="false" customHeight="false" outlineLevel="0" collapsed="false">
      <c r="A142" s="1" t="n">
        <v>140</v>
      </c>
      <c r="B142" s="2" t="n">
        <v>45197</v>
      </c>
      <c r="C142" s="1" t="n">
        <v>50.819</v>
      </c>
      <c r="D142" s="1" t="n">
        <v>49.228</v>
      </c>
      <c r="E142" s="1" t="n">
        <v>50.002</v>
      </c>
      <c r="F142" s="16" t="n">
        <v>78</v>
      </c>
    </row>
    <row r="143" customFormat="false" ht="15" hidden="false" customHeight="false" outlineLevel="0" collapsed="false">
      <c r="A143" s="1" t="n">
        <v>141</v>
      </c>
      <c r="B143" s="2" t="n">
        <v>45198</v>
      </c>
      <c r="C143" s="1" t="n">
        <v>49.404</v>
      </c>
      <c r="D143" s="1" t="n">
        <v>47.802</v>
      </c>
      <c r="E143" s="1" t="n">
        <v>48.723</v>
      </c>
      <c r="F143" s="16" t="n">
        <v>78</v>
      </c>
    </row>
    <row r="144" customFormat="false" ht="15" hidden="false" customHeight="false" outlineLevel="0" collapsed="false">
      <c r="A144" s="1" t="n">
        <v>142</v>
      </c>
      <c r="B144" s="2" t="n">
        <v>45199</v>
      </c>
      <c r="C144" s="1" t="n">
        <v>52.225</v>
      </c>
      <c r="D144" s="1" t="n">
        <v>49.228</v>
      </c>
      <c r="E144" s="1" t="n">
        <v>50.942</v>
      </c>
      <c r="F144" s="16" t="n">
        <v>78</v>
      </c>
    </row>
    <row r="145" customFormat="false" ht="15" hidden="false" customHeight="false" outlineLevel="0" collapsed="false">
      <c r="A145" s="1" t="n">
        <v>143</v>
      </c>
      <c r="B145" s="2" t="n">
        <v>45200</v>
      </c>
      <c r="C145" s="1" t="n">
        <v>52.576</v>
      </c>
      <c r="D145" s="1" t="n">
        <v>51.523</v>
      </c>
      <c r="E145" s="1" t="n">
        <v>52.042</v>
      </c>
      <c r="F145" s="16" t="n">
        <v>78</v>
      </c>
    </row>
    <row r="146" customFormat="false" ht="15" hidden="false" customHeight="false" outlineLevel="0" collapsed="false">
      <c r="A146" s="1" t="n">
        <v>144</v>
      </c>
      <c r="B146" s="2" t="n">
        <v>45201</v>
      </c>
      <c r="C146" s="1" t="n">
        <v>51.346</v>
      </c>
      <c r="D146" s="1" t="n">
        <v>50.29</v>
      </c>
      <c r="E146" s="1" t="n">
        <v>50.79</v>
      </c>
      <c r="F146" s="16" t="n">
        <v>78</v>
      </c>
    </row>
    <row r="147" customFormat="false" ht="15" hidden="false" customHeight="false" outlineLevel="0" collapsed="false">
      <c r="A147" s="1" t="n">
        <v>145</v>
      </c>
      <c r="B147" s="2" t="n">
        <v>45202</v>
      </c>
      <c r="C147" s="1" t="n">
        <v>51.172</v>
      </c>
      <c r="D147" s="1" t="n">
        <v>50.643</v>
      </c>
      <c r="E147" s="1" t="n">
        <v>50.995</v>
      </c>
      <c r="F147" s="16" t="n">
        <v>78</v>
      </c>
    </row>
    <row r="148" customFormat="false" ht="15" hidden="false" customHeight="false" outlineLevel="0" collapsed="false">
      <c r="F148" s="16"/>
    </row>
    <row r="149" customFormat="false" ht="15" hidden="false" customHeight="false" outlineLevel="0" collapsed="false">
      <c r="F149" s="16"/>
    </row>
    <row r="150" customFormat="false" ht="15" hidden="false" customHeight="false" outlineLevel="0" collapsed="false">
      <c r="F150" s="16"/>
    </row>
    <row r="151" customFormat="false" ht="15" hidden="false" customHeight="false" outlineLevel="0" collapsed="false">
      <c r="F151" s="16"/>
    </row>
    <row r="152" customFormat="false" ht="15" hidden="false" customHeight="false" outlineLevel="0" collapsed="false">
      <c r="F152" s="16"/>
    </row>
    <row r="153" customFormat="false" ht="15" hidden="false" customHeight="false" outlineLevel="0" collapsed="false">
      <c r="F153" s="16"/>
    </row>
    <row r="154" customFormat="false" ht="15" hidden="false" customHeight="false" outlineLevel="0" collapsed="false">
      <c r="F154" s="16"/>
    </row>
    <row r="155" customFormat="false" ht="15" hidden="false" customHeight="false" outlineLevel="0" collapsed="false">
      <c r="F155" s="16"/>
    </row>
    <row r="156" customFormat="false" ht="15" hidden="false" customHeight="false" outlineLevel="0" collapsed="false">
      <c r="F156" s="16"/>
    </row>
    <row r="157" customFormat="false" ht="15" hidden="false" customHeight="false" outlineLevel="0" collapsed="false">
      <c r="F157" s="16"/>
    </row>
    <row r="158" customFormat="false" ht="15" hidden="false" customHeight="false" outlineLevel="0" collapsed="false">
      <c r="F158" s="16"/>
    </row>
    <row r="159" customFormat="false" ht="15" hidden="false" customHeight="false" outlineLevel="0" collapsed="false">
      <c r="F159" s="16"/>
    </row>
    <row r="160" customFormat="false" ht="15" hidden="false" customHeight="false" outlineLevel="0" collapsed="false">
      <c r="F160" s="16"/>
    </row>
    <row r="161" customFormat="false" ht="15" hidden="false" customHeight="false" outlineLevel="0" collapsed="false">
      <c r="F161" s="16"/>
    </row>
    <row r="162" customFormat="false" ht="15" hidden="false" customHeight="false" outlineLevel="0" collapsed="false">
      <c r="F1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31:44Z</dcterms:created>
  <dc:creator>Tamsen Doner</dc:creator>
  <dc:description/>
  <dc:language>en-US</dc:language>
  <cp:lastModifiedBy>Greg Loomis</cp:lastModifiedBy>
  <dcterms:modified xsi:type="dcterms:W3CDTF">2024-05-23T21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