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10-1-21-TNC-Kilpatrick-Bridge" sheetId="1" state="visible" r:id="rId2"/>
    <sheet name="DO#9" sheetId="2" state="visible" r:id="rId3"/>
  </sheets>
  <definedNames>
    <definedName function="false" hidden="false" localSheetId="0" name="ExternalData_1" vbProcedure="false">'9-10-1-21-TNC-Kilpatrick-Bridge'!$A$1:$D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" uniqueCount="526"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Plot Title: TNC-Kilpatrick-Bridge_20903339</t>
  </si>
  <si>
    <t xml:space="preserve">#</t>
  </si>
  <si>
    <t xml:space="preserve">Date Time, GMT-06:00</t>
  </si>
  <si>
    <t xml:space="preserve">Max: DO conc, mg/L (LGR S/N: 20903339, SEN S/N: 20903339)</t>
  </si>
  <si>
    <t xml:space="preserve">Min: DO conc, mg/L (LGR S/N: 20903339, SEN S/N: 20903339)</t>
  </si>
  <si>
    <t xml:space="preserve">DO High</t>
  </si>
  <si>
    <t xml:space="preserve">DO Low</t>
  </si>
  <si>
    <t xml:space="preserve">1</t>
  </si>
  <si>
    <t xml:space="preserve">05/15/21 12:00:00 AM</t>
  </si>
  <si>
    <t xml:space="preserve">12.04</t>
  </si>
  <si>
    <t xml:space="preserve">6.44</t>
  </si>
  <si>
    <t xml:space="preserve">2</t>
  </si>
  <si>
    <t xml:space="preserve">05/16/21 12:00:00 AM</t>
  </si>
  <si>
    <t xml:space="preserve">11.60</t>
  </si>
  <si>
    <t xml:space="preserve">6.65</t>
  </si>
  <si>
    <t xml:space="preserve">3</t>
  </si>
  <si>
    <t xml:space="preserve">05/17/21 12:00:00 AM</t>
  </si>
  <si>
    <t xml:space="preserve">12.05</t>
  </si>
  <si>
    <t xml:space="preserve">4.51</t>
  </si>
  <si>
    <t xml:space="preserve">4</t>
  </si>
  <si>
    <t xml:space="preserve">05/18/21 12:00:00 AM</t>
  </si>
  <si>
    <t xml:space="preserve">11.00</t>
  </si>
  <si>
    <t xml:space="preserve">5.88</t>
  </si>
  <si>
    <t xml:space="preserve">5</t>
  </si>
  <si>
    <t xml:space="preserve">05/19/21 12:00:00 AM</t>
  </si>
  <si>
    <t xml:space="preserve">11.93</t>
  </si>
  <si>
    <t xml:space="preserve">6.08</t>
  </si>
  <si>
    <t xml:space="preserve">6</t>
  </si>
  <si>
    <t xml:space="preserve">05/20/21 12:00:00 AM</t>
  </si>
  <si>
    <t xml:space="preserve">12.48</t>
  </si>
  <si>
    <t xml:space="preserve">5.30</t>
  </si>
  <si>
    <t xml:space="preserve">7</t>
  </si>
  <si>
    <t xml:space="preserve">05/21/21 12:00:00 AM</t>
  </si>
  <si>
    <t xml:space="preserve">11.70</t>
  </si>
  <si>
    <t xml:space="preserve">6.85</t>
  </si>
  <si>
    <t xml:space="preserve">8</t>
  </si>
  <si>
    <t xml:space="preserve">05/22/21 12:00:00 AM</t>
  </si>
  <si>
    <t xml:space="preserve">12.21</t>
  </si>
  <si>
    <t xml:space="preserve">6.72</t>
  </si>
  <si>
    <t xml:space="preserve">9</t>
  </si>
  <si>
    <t xml:space="preserve">05/23/21 12:00:00 AM</t>
  </si>
  <si>
    <t xml:space="preserve">11.98</t>
  </si>
  <si>
    <t xml:space="preserve">7.01</t>
  </si>
  <si>
    <t xml:space="preserve">10</t>
  </si>
  <si>
    <t xml:space="preserve">05/24/21 12:00:00 AM</t>
  </si>
  <si>
    <t xml:space="preserve">11.57</t>
  </si>
  <si>
    <t xml:space="preserve">6.56</t>
  </si>
  <si>
    <t xml:space="preserve">11</t>
  </si>
  <si>
    <t xml:space="preserve">05/25/21 12:00:00 AM</t>
  </si>
  <si>
    <t xml:space="preserve">11.90</t>
  </si>
  <si>
    <t xml:space="preserve">6.67</t>
  </si>
  <si>
    <t xml:space="preserve">12</t>
  </si>
  <si>
    <t xml:space="preserve">05/26/21 12:00:00 AM</t>
  </si>
  <si>
    <t xml:space="preserve">12.82</t>
  </si>
  <si>
    <t xml:space="preserve">6.46</t>
  </si>
  <si>
    <t xml:space="preserve">13</t>
  </si>
  <si>
    <t xml:space="preserve">05/27/21 12:00:00 AM</t>
  </si>
  <si>
    <t xml:space="preserve">13.33</t>
  </si>
  <si>
    <t xml:space="preserve">6.31</t>
  </si>
  <si>
    <t xml:space="preserve">14</t>
  </si>
  <si>
    <t xml:space="preserve">05/28/21 12:00:00 AM</t>
  </si>
  <si>
    <t xml:space="preserve">12.32</t>
  </si>
  <si>
    <t xml:space="preserve">6.52</t>
  </si>
  <si>
    <t xml:space="preserve">15</t>
  </si>
  <si>
    <t xml:space="preserve">05/29/21 12:00:00 AM</t>
  </si>
  <si>
    <t xml:space="preserve">12.23</t>
  </si>
  <si>
    <t xml:space="preserve">6.94</t>
  </si>
  <si>
    <t xml:space="preserve">16</t>
  </si>
  <si>
    <t xml:space="preserve">05/30/21 12:00:00 AM</t>
  </si>
  <si>
    <t xml:space="preserve">13.08</t>
  </si>
  <si>
    <t xml:space="preserve">7.11</t>
  </si>
  <si>
    <t xml:space="preserve">17</t>
  </si>
  <si>
    <t xml:space="preserve">05/31/21 12:00:00 AM</t>
  </si>
  <si>
    <t xml:space="preserve">13.32</t>
  </si>
  <si>
    <t xml:space="preserve">5.32</t>
  </si>
  <si>
    <t xml:space="preserve">18</t>
  </si>
  <si>
    <t xml:space="preserve">06/01/21 12:00:00 AM</t>
  </si>
  <si>
    <t xml:space="preserve">5.73</t>
  </si>
  <si>
    <t xml:space="preserve">19</t>
  </si>
  <si>
    <t xml:space="preserve">06/02/21 12:00:00 AM</t>
  </si>
  <si>
    <t xml:space="preserve">13.43</t>
  </si>
  <si>
    <t xml:space="preserve">5.43</t>
  </si>
  <si>
    <t xml:space="preserve">20</t>
  </si>
  <si>
    <t xml:space="preserve">06/03/21 12:00:00 AM</t>
  </si>
  <si>
    <t xml:space="preserve">13.06</t>
  </si>
  <si>
    <t xml:space="preserve">5.05</t>
  </si>
  <si>
    <t xml:space="preserve">21</t>
  </si>
  <si>
    <t xml:space="preserve">06/04/21 12:00:00 AM</t>
  </si>
  <si>
    <t xml:space="preserve">13.30</t>
  </si>
  <si>
    <t xml:space="preserve">3.03</t>
  </si>
  <si>
    <t xml:space="preserve">22</t>
  </si>
  <si>
    <t xml:space="preserve">06/05/21 12:00:00 AM</t>
  </si>
  <si>
    <t xml:space="preserve">12.71</t>
  </si>
  <si>
    <t xml:space="preserve">4.58</t>
  </si>
  <si>
    <t xml:space="preserve">23</t>
  </si>
  <si>
    <t xml:space="preserve">06/06/21 12:00:00 AM</t>
  </si>
  <si>
    <t xml:space="preserve">13.89</t>
  </si>
  <si>
    <t xml:space="preserve">5.77</t>
  </si>
  <si>
    <t xml:space="preserve">24</t>
  </si>
  <si>
    <t xml:space="preserve">06/07/21 12:00:00 AM</t>
  </si>
  <si>
    <t xml:space="preserve">14.34</t>
  </si>
  <si>
    <t xml:space="preserve">5.99</t>
  </si>
  <si>
    <t xml:space="preserve">25</t>
  </si>
  <si>
    <t xml:space="preserve">06/08/21 12:00:00 AM</t>
  </si>
  <si>
    <t xml:space="preserve">14.46</t>
  </si>
  <si>
    <t xml:space="preserve">5.36</t>
  </si>
  <si>
    <t xml:space="preserve">26</t>
  </si>
  <si>
    <t xml:space="preserve">06/09/21 12:00:00 AM</t>
  </si>
  <si>
    <t xml:space="preserve">15.04</t>
  </si>
  <si>
    <t xml:space="preserve">5.39</t>
  </si>
  <si>
    <t xml:space="preserve">27</t>
  </si>
  <si>
    <t xml:space="preserve">06/10/21 12:00:00 AM</t>
  </si>
  <si>
    <t xml:space="preserve">12.84</t>
  </si>
  <si>
    <t xml:space="preserve">28</t>
  </si>
  <si>
    <t xml:space="preserve">06/11/21 12:00:00 AM</t>
  </si>
  <si>
    <t xml:space="preserve">14.11</t>
  </si>
  <si>
    <t xml:space="preserve">7.30</t>
  </si>
  <si>
    <t xml:space="preserve">29</t>
  </si>
  <si>
    <t xml:space="preserve">06/12/21 12:00:00 AM</t>
  </si>
  <si>
    <t xml:space="preserve">13.29</t>
  </si>
  <si>
    <t xml:space="preserve">6.36</t>
  </si>
  <si>
    <t xml:space="preserve">30</t>
  </si>
  <si>
    <t xml:space="preserve">06/13/21 12:00:00 AM</t>
  </si>
  <si>
    <t xml:space="preserve">14.74</t>
  </si>
  <si>
    <t xml:space="preserve">5.37</t>
  </si>
  <si>
    <t xml:space="preserve">31</t>
  </si>
  <si>
    <t xml:space="preserve">06/14/21 12:00:00 AM</t>
  </si>
  <si>
    <t xml:space="preserve">15.26</t>
  </si>
  <si>
    <t xml:space="preserve">4.96</t>
  </si>
  <si>
    <t xml:space="preserve">32</t>
  </si>
  <si>
    <t xml:space="preserve">06/15/21 12:00:00 AM</t>
  </si>
  <si>
    <t xml:space="preserve">14.56</t>
  </si>
  <si>
    <t xml:space="preserve">4.70</t>
  </si>
  <si>
    <t xml:space="preserve">33</t>
  </si>
  <si>
    <t xml:space="preserve">06/16/21 12:00:00 AM</t>
  </si>
  <si>
    <t xml:space="preserve">14.05</t>
  </si>
  <si>
    <t xml:space="preserve">4.84</t>
  </si>
  <si>
    <t xml:space="preserve">34</t>
  </si>
  <si>
    <t xml:space="preserve">06/17/21 12:00:00 AM</t>
  </si>
  <si>
    <t xml:space="preserve">13.86</t>
  </si>
  <si>
    <t xml:space="preserve">4.89</t>
  </si>
  <si>
    <t xml:space="preserve">35</t>
  </si>
  <si>
    <t xml:space="preserve">06/18/21 12:00:00 AM</t>
  </si>
  <si>
    <t xml:space="preserve">15.30</t>
  </si>
  <si>
    <t xml:space="preserve">5.21</t>
  </si>
  <si>
    <t xml:space="preserve">36</t>
  </si>
  <si>
    <t xml:space="preserve">06/19/21 12:00:00 AM</t>
  </si>
  <si>
    <t xml:space="preserve">13.47</t>
  </si>
  <si>
    <t xml:space="preserve">4.74</t>
  </si>
  <si>
    <t xml:space="preserve">37</t>
  </si>
  <si>
    <t xml:space="preserve">06/20/21 12:00:00 AM</t>
  </si>
  <si>
    <t xml:space="preserve">14.94</t>
  </si>
  <si>
    <t xml:space="preserve">4.83</t>
  </si>
  <si>
    <t xml:space="preserve">38</t>
  </si>
  <si>
    <t xml:space="preserve">06/21/21 12:00:00 AM</t>
  </si>
  <si>
    <t xml:space="preserve">14.81</t>
  </si>
  <si>
    <t xml:space="preserve">4.49</t>
  </si>
  <si>
    <t xml:space="preserve">39</t>
  </si>
  <si>
    <t xml:space="preserve">06/22/21 12:00:00 AM</t>
  </si>
  <si>
    <t xml:space="preserve">14.93</t>
  </si>
  <si>
    <t xml:space="preserve">4.24</t>
  </si>
  <si>
    <t xml:space="preserve">40</t>
  </si>
  <si>
    <t xml:space="preserve">06/23/21 12:00:00 AM</t>
  </si>
  <si>
    <t xml:space="preserve">14.27</t>
  </si>
  <si>
    <t xml:space="preserve">3.76</t>
  </si>
  <si>
    <t xml:space="preserve">41</t>
  </si>
  <si>
    <t xml:space="preserve">06/24/21 12:00:00 AM</t>
  </si>
  <si>
    <t xml:space="preserve">3.83</t>
  </si>
  <si>
    <t xml:space="preserve">42</t>
  </si>
  <si>
    <t xml:space="preserve">06/25/21 12:00:00 AM</t>
  </si>
  <si>
    <t xml:space="preserve">4.02</t>
  </si>
  <si>
    <t xml:space="preserve">43</t>
  </si>
  <si>
    <t xml:space="preserve">06/26/21 12:00:00 AM</t>
  </si>
  <si>
    <t xml:space="preserve">14.70</t>
  </si>
  <si>
    <t xml:space="preserve">3.72</t>
  </si>
  <si>
    <t xml:space="preserve">44</t>
  </si>
  <si>
    <t xml:space="preserve">06/27/21 12:00:00 AM</t>
  </si>
  <si>
    <t xml:space="preserve">14.55</t>
  </si>
  <si>
    <t xml:space="preserve">3.57</t>
  </si>
  <si>
    <t xml:space="preserve">45</t>
  </si>
  <si>
    <t xml:space="preserve">06/28/21 12:00:00 AM</t>
  </si>
  <si>
    <t xml:space="preserve">14.42</t>
  </si>
  <si>
    <t xml:space="preserve">3.44</t>
  </si>
  <si>
    <t xml:space="preserve">46</t>
  </si>
  <si>
    <t xml:space="preserve">06/29/21 12:00:00 AM</t>
  </si>
  <si>
    <t xml:space="preserve">14.17</t>
  </si>
  <si>
    <t xml:space="preserve">3.40</t>
  </si>
  <si>
    <t xml:space="preserve">47</t>
  </si>
  <si>
    <t xml:space="preserve">06/30/21 12:00:00 AM</t>
  </si>
  <si>
    <t xml:space="preserve">15.12</t>
  </si>
  <si>
    <t xml:space="preserve">2.97</t>
  </si>
  <si>
    <t xml:space="preserve">48</t>
  </si>
  <si>
    <t xml:space="preserve">07/01/21 12:00:00 AM</t>
  </si>
  <si>
    <t xml:space="preserve">49</t>
  </si>
  <si>
    <t xml:space="preserve">07/02/21 12:00:00 AM</t>
  </si>
  <si>
    <t xml:space="preserve">13.99</t>
  </si>
  <si>
    <t xml:space="preserve">4.23</t>
  </si>
  <si>
    <t xml:space="preserve">50</t>
  </si>
  <si>
    <t xml:space="preserve">07/03/21 12:00:00 AM</t>
  </si>
  <si>
    <t xml:space="preserve">13.93</t>
  </si>
  <si>
    <t xml:space="preserve">3.60</t>
  </si>
  <si>
    <t xml:space="preserve">51</t>
  </si>
  <si>
    <t xml:space="preserve">07/04/21 12:00:00 AM</t>
  </si>
  <si>
    <t xml:space="preserve">13.64</t>
  </si>
  <si>
    <t xml:space="preserve">52</t>
  </si>
  <si>
    <t xml:space="preserve">07/05/21 12:00:00 AM</t>
  </si>
  <si>
    <t xml:space="preserve">13.58</t>
  </si>
  <si>
    <t xml:space="preserve">53</t>
  </si>
  <si>
    <t xml:space="preserve">07/06/21 12:00:00 AM</t>
  </si>
  <si>
    <t xml:space="preserve">13.70</t>
  </si>
  <si>
    <t xml:space="preserve">3.33</t>
  </si>
  <si>
    <t xml:space="preserve">54</t>
  </si>
  <si>
    <t xml:space="preserve">07/07/21 12:00:00 AM</t>
  </si>
  <si>
    <t xml:space="preserve">13.59</t>
  </si>
  <si>
    <t xml:space="preserve">3.31</t>
  </si>
  <si>
    <t xml:space="preserve">55</t>
  </si>
  <si>
    <t xml:space="preserve">07/08/21 12:00:00 AM</t>
  </si>
  <si>
    <t xml:space="preserve">14.10</t>
  </si>
  <si>
    <t xml:space="preserve">3.39</t>
  </si>
  <si>
    <t xml:space="preserve">56</t>
  </si>
  <si>
    <t xml:space="preserve">07/09/21 12:00:00 AM</t>
  </si>
  <si>
    <t xml:space="preserve">13.38</t>
  </si>
  <si>
    <t xml:space="preserve">3.54</t>
  </si>
  <si>
    <t xml:space="preserve">57</t>
  </si>
  <si>
    <t xml:space="preserve">07/10/21 12:00:00 AM</t>
  </si>
  <si>
    <t xml:space="preserve">14.51</t>
  </si>
  <si>
    <t xml:space="preserve">3.70</t>
  </si>
  <si>
    <t xml:space="preserve">58</t>
  </si>
  <si>
    <t xml:space="preserve">07/11/21 12:00:00 AM</t>
  </si>
  <si>
    <t xml:space="preserve">3.61</t>
  </si>
  <si>
    <t xml:space="preserve">59</t>
  </si>
  <si>
    <t xml:space="preserve">07/12/21 12:00:00 AM</t>
  </si>
  <si>
    <t xml:space="preserve">15.10</t>
  </si>
  <si>
    <t xml:space="preserve">3.48</t>
  </si>
  <si>
    <t xml:space="preserve">60</t>
  </si>
  <si>
    <t xml:space="preserve">07/13/21 12:00:00 AM</t>
  </si>
  <si>
    <t xml:space="preserve">14.18</t>
  </si>
  <si>
    <t xml:space="preserve">61</t>
  </si>
  <si>
    <t xml:space="preserve">07/14/21 12:00:00 AM</t>
  </si>
  <si>
    <t xml:space="preserve">15.29</t>
  </si>
  <si>
    <t xml:space="preserve">3.80</t>
  </si>
  <si>
    <t xml:space="preserve">62</t>
  </si>
  <si>
    <t xml:space="preserve">07/15/21 12:00:00 AM</t>
  </si>
  <si>
    <t xml:space="preserve">13.46</t>
  </si>
  <si>
    <t xml:space="preserve">3.47</t>
  </si>
  <si>
    <t xml:space="preserve">63</t>
  </si>
  <si>
    <t xml:space="preserve">07/16/21 12:00:00 AM</t>
  </si>
  <si>
    <t xml:space="preserve">3.96</t>
  </si>
  <si>
    <t xml:space="preserve">64</t>
  </si>
  <si>
    <t xml:space="preserve">07/17/21 12:00:00 AM</t>
  </si>
  <si>
    <t xml:space="preserve">14.33</t>
  </si>
  <si>
    <t xml:space="preserve">3.63</t>
  </si>
  <si>
    <t xml:space="preserve">65</t>
  </si>
  <si>
    <t xml:space="preserve">07/18/21 12:00:00 AM</t>
  </si>
  <si>
    <t xml:space="preserve">14.32</t>
  </si>
  <si>
    <t xml:space="preserve">3.64</t>
  </si>
  <si>
    <t xml:space="preserve">66</t>
  </si>
  <si>
    <t xml:space="preserve">07/19/21 12:00:00 AM</t>
  </si>
  <si>
    <t xml:space="preserve">11.68</t>
  </si>
  <si>
    <t xml:space="preserve">2.94</t>
  </si>
  <si>
    <t xml:space="preserve">67</t>
  </si>
  <si>
    <t xml:space="preserve">07/20/21 12:00:00 AM</t>
  </si>
  <si>
    <t xml:space="preserve">13.41</t>
  </si>
  <si>
    <t xml:space="preserve">4.31</t>
  </si>
  <si>
    <t xml:space="preserve">68</t>
  </si>
  <si>
    <t xml:space="preserve">07/21/21 12:00:00 AM</t>
  </si>
  <si>
    <t xml:space="preserve">69</t>
  </si>
  <si>
    <t xml:space="preserve">07/22/21 12:00:00 AM</t>
  </si>
  <si>
    <t xml:space="preserve">13.44</t>
  </si>
  <si>
    <t xml:space="preserve">70</t>
  </si>
  <si>
    <t xml:space="preserve">07/23/21 12:00:00 AM</t>
  </si>
  <si>
    <t xml:space="preserve">13.57</t>
  </si>
  <si>
    <t xml:space="preserve">3.82</t>
  </si>
  <si>
    <t xml:space="preserve">71</t>
  </si>
  <si>
    <t xml:space="preserve">07/24/21 12:00:00 AM</t>
  </si>
  <si>
    <t xml:space="preserve">13.73</t>
  </si>
  <si>
    <t xml:space="preserve">4.14</t>
  </si>
  <si>
    <t xml:space="preserve">72</t>
  </si>
  <si>
    <t xml:space="preserve">07/25/21 12:00:00 AM</t>
  </si>
  <si>
    <t xml:space="preserve">13.92</t>
  </si>
  <si>
    <t xml:space="preserve">73</t>
  </si>
  <si>
    <t xml:space="preserve">07/26/21 12:00:00 AM</t>
  </si>
  <si>
    <t xml:space="preserve">13.82</t>
  </si>
  <si>
    <t xml:space="preserve">4.01</t>
  </si>
  <si>
    <t xml:space="preserve">74</t>
  </si>
  <si>
    <t xml:space="preserve">07/27/21 12:00:00 AM</t>
  </si>
  <si>
    <t xml:space="preserve">11.81</t>
  </si>
  <si>
    <t xml:space="preserve">3.42</t>
  </si>
  <si>
    <t xml:space="preserve">75</t>
  </si>
  <si>
    <t xml:space="preserve">07/28/21 12:00:00 AM</t>
  </si>
  <si>
    <t xml:space="preserve">13.35</t>
  </si>
  <si>
    <t xml:space="preserve">4.75</t>
  </si>
  <si>
    <t xml:space="preserve">76</t>
  </si>
  <si>
    <t xml:space="preserve">07/29/21 12:00:00 AM</t>
  </si>
  <si>
    <t xml:space="preserve">13.20</t>
  </si>
  <si>
    <t xml:space="preserve">77</t>
  </si>
  <si>
    <t xml:space="preserve">07/30/21 12:00:00 AM</t>
  </si>
  <si>
    <t xml:space="preserve">3.10</t>
  </si>
  <si>
    <t xml:space="preserve">78</t>
  </si>
  <si>
    <t xml:space="preserve">07/31/21 12:00:00 AM</t>
  </si>
  <si>
    <t xml:space="preserve">2.64</t>
  </si>
  <si>
    <t xml:space="preserve">79</t>
  </si>
  <si>
    <t xml:space="preserve">08/01/21 12:00:00 AM</t>
  </si>
  <si>
    <t xml:space="preserve">11.38</t>
  </si>
  <si>
    <t xml:space="preserve">3.18</t>
  </si>
  <si>
    <t xml:space="preserve">80</t>
  </si>
  <si>
    <t xml:space="preserve">08/02/21 12:00:00 AM</t>
  </si>
  <si>
    <t xml:space="preserve">11.64</t>
  </si>
  <si>
    <t xml:space="preserve">3.07</t>
  </si>
  <si>
    <t xml:space="preserve">81</t>
  </si>
  <si>
    <t xml:space="preserve">08/03/21 12:00:00 AM</t>
  </si>
  <si>
    <t xml:space="preserve">82</t>
  </si>
  <si>
    <t xml:space="preserve">08/04/21 12:00:00 AM</t>
  </si>
  <si>
    <t xml:space="preserve">12.85</t>
  </si>
  <si>
    <t xml:space="preserve">83</t>
  </si>
  <si>
    <t xml:space="preserve">08/05/21 12:00:00 AM</t>
  </si>
  <si>
    <t xml:space="preserve">11.88</t>
  </si>
  <si>
    <t xml:space="preserve">3.13</t>
  </si>
  <si>
    <t xml:space="preserve">84</t>
  </si>
  <si>
    <t xml:space="preserve">08/06/21 12:00:00 AM</t>
  </si>
  <si>
    <t xml:space="preserve">11.22</t>
  </si>
  <si>
    <t xml:space="preserve">85</t>
  </si>
  <si>
    <t xml:space="preserve">08/07/21 12:00:00 AM</t>
  </si>
  <si>
    <t xml:space="preserve">13.00</t>
  </si>
  <si>
    <t xml:space="preserve">5.13</t>
  </si>
  <si>
    <t xml:space="preserve">86</t>
  </si>
  <si>
    <t xml:space="preserve">08/08/21 12:00:00 AM</t>
  </si>
  <si>
    <t xml:space="preserve">3.93</t>
  </si>
  <si>
    <t xml:space="preserve">87</t>
  </si>
  <si>
    <t xml:space="preserve">08/09/21 12:00:00 AM</t>
  </si>
  <si>
    <t xml:space="preserve">4.76</t>
  </si>
  <si>
    <t xml:space="preserve">88</t>
  </si>
  <si>
    <t xml:space="preserve">08/10/21 12:00:00 AM</t>
  </si>
  <si>
    <t xml:space="preserve">12.64</t>
  </si>
  <si>
    <t xml:space="preserve">4.57</t>
  </si>
  <si>
    <t xml:space="preserve">89</t>
  </si>
  <si>
    <t xml:space="preserve">08/11/21 12:00:00 AM</t>
  </si>
  <si>
    <t xml:space="preserve">12.52</t>
  </si>
  <si>
    <t xml:space="preserve">4.26</t>
  </si>
  <si>
    <t xml:space="preserve">90</t>
  </si>
  <si>
    <t xml:space="preserve">08/12/21 12:00:00 AM</t>
  </si>
  <si>
    <t xml:space="preserve">12.28</t>
  </si>
  <si>
    <t xml:space="preserve">91</t>
  </si>
  <si>
    <t xml:space="preserve">08/13/21 12:00:00 AM</t>
  </si>
  <si>
    <t xml:space="preserve">92</t>
  </si>
  <si>
    <t xml:space="preserve">08/14/21 12:00:00 AM</t>
  </si>
  <si>
    <t xml:space="preserve">12.40</t>
  </si>
  <si>
    <t xml:space="preserve">3.41</t>
  </si>
  <si>
    <t xml:space="preserve">93</t>
  </si>
  <si>
    <t xml:space="preserve">08/15/21 12:00:00 AM</t>
  </si>
  <si>
    <t xml:space="preserve">12.73</t>
  </si>
  <si>
    <t xml:space="preserve">3.88</t>
  </si>
  <si>
    <t xml:space="preserve">94</t>
  </si>
  <si>
    <t xml:space="preserve">08/16/21 12:00:00 AM</t>
  </si>
  <si>
    <t xml:space="preserve">12.31</t>
  </si>
  <si>
    <t xml:space="preserve">4.19</t>
  </si>
  <si>
    <t xml:space="preserve">95</t>
  </si>
  <si>
    <t xml:space="preserve">08/17/21 12:00:00 AM</t>
  </si>
  <si>
    <t xml:space="preserve">4.29</t>
  </si>
  <si>
    <t xml:space="preserve">96</t>
  </si>
  <si>
    <t xml:space="preserve">08/18/21 12:00:00 AM</t>
  </si>
  <si>
    <t xml:space="preserve">13.10</t>
  </si>
  <si>
    <t xml:space="preserve">4.97</t>
  </si>
  <si>
    <t xml:space="preserve">97</t>
  </si>
  <si>
    <t xml:space="preserve">08/19/21 12:00:00 AM</t>
  </si>
  <si>
    <t xml:space="preserve">10.35</t>
  </si>
  <si>
    <t xml:space="preserve">98</t>
  </si>
  <si>
    <t xml:space="preserve">08/20/21 12:00:00 AM</t>
  </si>
  <si>
    <t xml:space="preserve">12.93</t>
  </si>
  <si>
    <t xml:space="preserve">99</t>
  </si>
  <si>
    <t xml:space="preserve">08/21/21 12:00:00 AM</t>
  </si>
  <si>
    <t xml:space="preserve">10.95</t>
  </si>
  <si>
    <t xml:space="preserve">100</t>
  </si>
  <si>
    <t xml:space="preserve">08/22/21 12:00:00 AM</t>
  </si>
  <si>
    <t xml:space="preserve">12.70</t>
  </si>
  <si>
    <t xml:space="preserve">6.01</t>
  </si>
  <si>
    <t xml:space="preserve">101</t>
  </si>
  <si>
    <t xml:space="preserve">08/23/21 12:00:00 AM</t>
  </si>
  <si>
    <t xml:space="preserve">12.76</t>
  </si>
  <si>
    <t xml:space="preserve">5.28</t>
  </si>
  <si>
    <t xml:space="preserve">102</t>
  </si>
  <si>
    <t xml:space="preserve">08/24/21 12:00:00 AM</t>
  </si>
  <si>
    <t xml:space="preserve">13.14</t>
  </si>
  <si>
    <t xml:space="preserve">3.11</t>
  </si>
  <si>
    <t xml:space="preserve">103</t>
  </si>
  <si>
    <t xml:space="preserve">08/25/21 12:00:00 AM</t>
  </si>
  <si>
    <t xml:space="preserve">13.05</t>
  </si>
  <si>
    <t xml:space="preserve">5.62</t>
  </si>
  <si>
    <t xml:space="preserve">104</t>
  </si>
  <si>
    <t xml:space="preserve">08/26/21 12:00:00 AM</t>
  </si>
  <si>
    <t xml:space="preserve">12.78</t>
  </si>
  <si>
    <t xml:space="preserve">5.50</t>
  </si>
  <si>
    <t xml:space="preserve">105</t>
  </si>
  <si>
    <t xml:space="preserve">08/27/21 12:00:00 AM</t>
  </si>
  <si>
    <t xml:space="preserve">12.29</t>
  </si>
  <si>
    <t xml:space="preserve">5.49</t>
  </si>
  <si>
    <t xml:space="preserve">106</t>
  </si>
  <si>
    <t xml:space="preserve">08/28/21 12:00:00 AM</t>
  </si>
  <si>
    <t xml:space="preserve">5.24</t>
  </si>
  <si>
    <t xml:space="preserve">107</t>
  </si>
  <si>
    <t xml:space="preserve">08/29/21 12:00:00 AM</t>
  </si>
  <si>
    <t xml:space="preserve">5.03</t>
  </si>
  <si>
    <t xml:space="preserve">108</t>
  </si>
  <si>
    <t xml:space="preserve">08/30/21 12:00:00 AM</t>
  </si>
  <si>
    <t xml:space="preserve">12.89</t>
  </si>
  <si>
    <t xml:space="preserve">109</t>
  </si>
  <si>
    <t xml:space="preserve">08/31/21 12:00:00 AM</t>
  </si>
  <si>
    <t xml:space="preserve">5.22</t>
  </si>
  <si>
    <t xml:space="preserve">110</t>
  </si>
  <si>
    <t xml:space="preserve">09/01/21 12:00:00 AM</t>
  </si>
  <si>
    <t xml:space="preserve">13.23</t>
  </si>
  <si>
    <t xml:space="preserve">5.45</t>
  </si>
  <si>
    <t xml:space="preserve">111</t>
  </si>
  <si>
    <t xml:space="preserve">09/02/21 12:00:00 AM</t>
  </si>
  <si>
    <t xml:space="preserve">5.67</t>
  </si>
  <si>
    <t xml:space="preserve">112</t>
  </si>
  <si>
    <t xml:space="preserve">09/03/21 12:00:00 AM</t>
  </si>
  <si>
    <t xml:space="preserve">13.37</t>
  </si>
  <si>
    <t xml:space="preserve">5.66</t>
  </si>
  <si>
    <t xml:space="preserve">113</t>
  </si>
  <si>
    <t xml:space="preserve">09/04/21 12:00:00 AM</t>
  </si>
  <si>
    <t xml:space="preserve">13.31</t>
  </si>
  <si>
    <t xml:space="preserve">5.79</t>
  </si>
  <si>
    <t xml:space="preserve">114</t>
  </si>
  <si>
    <t xml:space="preserve">09/05/21 12:00:00 AM</t>
  </si>
  <si>
    <t xml:space="preserve">13.51</t>
  </si>
  <si>
    <t xml:space="preserve">115</t>
  </si>
  <si>
    <t xml:space="preserve">09/06/21 12:00:00 AM</t>
  </si>
  <si>
    <t xml:space="preserve">13.11</t>
  </si>
  <si>
    <t xml:space="preserve">116</t>
  </si>
  <si>
    <t xml:space="preserve">09/07/21 12:00:00 AM</t>
  </si>
  <si>
    <t xml:space="preserve">117</t>
  </si>
  <si>
    <t xml:space="preserve">09/08/21 12:00:00 AM</t>
  </si>
  <si>
    <t xml:space="preserve">13.40</t>
  </si>
  <si>
    <t xml:space="preserve">5.06</t>
  </si>
  <si>
    <t xml:space="preserve">118</t>
  </si>
  <si>
    <t xml:space="preserve">09/09/21 12:00:00 AM</t>
  </si>
  <si>
    <t xml:space="preserve">13.04</t>
  </si>
  <si>
    <t xml:space="preserve">119</t>
  </si>
  <si>
    <t xml:space="preserve">09/10/21 12:00:00 AM</t>
  </si>
  <si>
    <t xml:space="preserve">10.66</t>
  </si>
  <si>
    <t xml:space="preserve">120</t>
  </si>
  <si>
    <t xml:space="preserve">09/11/21 12:00:00 AM</t>
  </si>
  <si>
    <t xml:space="preserve">4.22</t>
  </si>
  <si>
    <t xml:space="preserve">121</t>
  </si>
  <si>
    <t xml:space="preserve">09/12/21 12:00:00 AM</t>
  </si>
  <si>
    <t xml:space="preserve">4.95</t>
  </si>
  <si>
    <t xml:space="preserve">122</t>
  </si>
  <si>
    <t xml:space="preserve">09/13/21 12:00:00 AM</t>
  </si>
  <si>
    <t xml:space="preserve">12.35</t>
  </si>
  <si>
    <t xml:space="preserve">5.09</t>
  </si>
  <si>
    <t xml:space="preserve">123</t>
  </si>
  <si>
    <t xml:space="preserve">09/14/21 12:00:00 AM</t>
  </si>
  <si>
    <t xml:space="preserve">12.80</t>
  </si>
  <si>
    <t xml:space="preserve">124</t>
  </si>
  <si>
    <t xml:space="preserve">09/15/21 12:00:00 AM</t>
  </si>
  <si>
    <t xml:space="preserve">12.51</t>
  </si>
  <si>
    <t xml:space="preserve">5.52</t>
  </si>
  <si>
    <t xml:space="preserve">125</t>
  </si>
  <si>
    <t xml:space="preserve">09/16/21 12:00:00 AM</t>
  </si>
  <si>
    <t xml:space="preserve">12.33</t>
  </si>
  <si>
    <t xml:space="preserve">126</t>
  </si>
  <si>
    <t xml:space="preserve">09/17/21 12:00:00 AM</t>
  </si>
  <si>
    <t xml:space="preserve">13.13</t>
  </si>
  <si>
    <t xml:space="preserve">6.27</t>
  </si>
  <si>
    <t xml:space="preserve">127</t>
  </si>
  <si>
    <t xml:space="preserve">09/18/21 12:00:00 AM</t>
  </si>
  <si>
    <t xml:space="preserve">12.27</t>
  </si>
  <si>
    <t xml:space="preserve">128</t>
  </si>
  <si>
    <t xml:space="preserve">09/19/21 12:00:00 AM</t>
  </si>
  <si>
    <t xml:space="preserve">10.90</t>
  </si>
  <si>
    <t xml:space="preserve">5.42</t>
  </si>
  <si>
    <t xml:space="preserve">129</t>
  </si>
  <si>
    <t xml:space="preserve">09/20/21 12:00:00 AM</t>
  </si>
  <si>
    <t xml:space="preserve">12.65</t>
  </si>
  <si>
    <t xml:space="preserve">6.84</t>
  </si>
  <si>
    <t xml:space="preserve">130</t>
  </si>
  <si>
    <t xml:space="preserve">09/21/21 12:00:00 AM</t>
  </si>
  <si>
    <t xml:space="preserve">131</t>
  </si>
  <si>
    <t xml:space="preserve">09/22/21 12:00:00 AM</t>
  </si>
  <si>
    <t xml:space="preserve">12.86</t>
  </si>
  <si>
    <t xml:space="preserve">6.22</t>
  </si>
  <si>
    <t xml:space="preserve">132</t>
  </si>
  <si>
    <t xml:space="preserve">09/23/21 12:00:00 AM</t>
  </si>
  <si>
    <t xml:space="preserve">13.16</t>
  </si>
  <si>
    <t xml:space="preserve">5.56</t>
  </si>
  <si>
    <t xml:space="preserve">133</t>
  </si>
  <si>
    <t xml:space="preserve">09/24/21 12:00:00 AM</t>
  </si>
  <si>
    <t xml:space="preserve">12.92</t>
  </si>
  <si>
    <t xml:space="preserve">5.86</t>
  </si>
  <si>
    <t xml:space="preserve">134</t>
  </si>
  <si>
    <t xml:space="preserve">09/25/21 12:00:00 AM</t>
  </si>
  <si>
    <t xml:space="preserve">12.75</t>
  </si>
  <si>
    <t xml:space="preserve">5.48</t>
  </si>
  <si>
    <t xml:space="preserve">135</t>
  </si>
  <si>
    <t xml:space="preserve">09/26/21 12:00:00 AM</t>
  </si>
  <si>
    <t xml:space="preserve">12.39</t>
  </si>
  <si>
    <t xml:space="preserve">5.29</t>
  </si>
  <si>
    <t xml:space="preserve">136</t>
  </si>
  <si>
    <t xml:space="preserve">09/27/21 12:00:00 AM</t>
  </si>
  <si>
    <t xml:space="preserve">12.14</t>
  </si>
  <si>
    <t xml:space="preserve">5.46</t>
  </si>
  <si>
    <t xml:space="preserve">137</t>
  </si>
  <si>
    <t xml:space="preserve">09/28/21 12:00:00 AM</t>
  </si>
  <si>
    <t xml:space="preserve">11.94</t>
  </si>
  <si>
    <t xml:space="preserve">5.63</t>
  </si>
  <si>
    <t xml:space="preserve">138</t>
  </si>
  <si>
    <t xml:space="preserve">09/29/21 12:00:00 AM</t>
  </si>
  <si>
    <t xml:space="preserve">12.62</t>
  </si>
  <si>
    <t xml:space="preserve">139</t>
  </si>
  <si>
    <t xml:space="preserve">09/30/21 12:00:00 AM</t>
  </si>
  <si>
    <t xml:space="preserve">12.55</t>
  </si>
  <si>
    <t xml:space="preserve">6.80</t>
  </si>
  <si>
    <t xml:space="preserve">140</t>
  </si>
  <si>
    <t xml:space="preserve">10/01/21 12:00:00 AM</t>
  </si>
  <si>
    <t xml:space="preserve">6.58</t>
  </si>
  <si>
    <t xml:space="preserve">#9 2024 DO Kilpatrick Br.</t>
  </si>
  <si>
    <t xml:space="preserve">Date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_9_10_1_21_TNC_Kilpatrick_Bridge_20903339" displayName="_9_10_1_21_TNC_Kilpatrick_Bridge_20903339" ref="A1:F143" headerRowCount="1" totalsRowCount="0" totalsRowShown="0">
  <autoFilter ref="A1:F143"/>
  <tableColumns count="6">
    <tableColumn id="1" name="Column1"/>
    <tableColumn id="2" name="Column2"/>
    <tableColumn id="3" name="Column3"/>
    <tableColumn id="4" name="Column4"/>
    <tableColumn id="5" name="Column5"/>
    <tableColumn id="6" name="Column6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0.57"/>
    <col collapsed="false" customWidth="true" hidden="false" outlineLevel="0" max="3" min="3" style="0" width="10.57"/>
    <col collapsed="false" customWidth="true" hidden="false" outlineLevel="0" max="4" min="4" style="0" width="13.5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s">
        <v>11</v>
      </c>
      <c r="F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n">
        <f aca="false">_xlfn.NUMBERVALUE(_9_10_1_21_TNC_Kilpatrick_Bridge_20903339[[#This Row],[Column3]])</f>
        <v>12.04</v>
      </c>
      <c r="F4" s="0" t="n">
        <f aca="false">_xlfn.NUMBERVALUE(_9_10_1_21_TNC_Kilpatrick_Bridge_20903339[[#This Row],[Column4]])</f>
        <v>6.44</v>
      </c>
    </row>
    <row r="5" customFormat="false" ht="15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n">
        <f aca="false">_xlfn.NUMBERVALUE(_9_10_1_21_TNC_Kilpatrick_Bridge_20903339[[#This Row],[Column3]])</f>
        <v>11.6</v>
      </c>
      <c r="F5" s="0" t="n">
        <f aca="false">_xlfn.NUMBERVALUE(_9_10_1_21_TNC_Kilpatrick_Bridge_20903339[[#This Row],[Column4]])</f>
        <v>6.65</v>
      </c>
    </row>
    <row r="6" customFormat="false" ht="15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E6" s="0" t="n">
        <f aca="false">_xlfn.NUMBERVALUE(_9_10_1_21_TNC_Kilpatrick_Bridge_20903339[[#This Row],[Column3]])</f>
        <v>12.05</v>
      </c>
      <c r="F6" s="0" t="n">
        <f aca="false">_xlfn.NUMBERVALUE(_9_10_1_21_TNC_Kilpatrick_Bridge_20903339[[#This Row],[Column4]])</f>
        <v>4.51</v>
      </c>
    </row>
    <row r="7" customFormat="false" ht="1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  <c r="E7" s="0" t="n">
        <f aca="false">_xlfn.NUMBERVALUE(_9_10_1_21_TNC_Kilpatrick_Bridge_20903339[[#This Row],[Column3]])</f>
        <v>11</v>
      </c>
      <c r="F7" s="0" t="n">
        <f aca="false">_xlfn.NUMBERVALUE(_9_10_1_21_TNC_Kilpatrick_Bridge_20903339[[#This Row],[Column4]])</f>
        <v>5.88</v>
      </c>
    </row>
    <row r="8" customFormat="false" ht="15" hidden="false" customHeight="false" outlineLevel="0" collapsed="false">
      <c r="A8" s="0" t="s">
        <v>29</v>
      </c>
      <c r="B8" s="0" t="s">
        <v>30</v>
      </c>
      <c r="C8" s="0" t="s">
        <v>31</v>
      </c>
      <c r="D8" s="0" t="s">
        <v>32</v>
      </c>
      <c r="E8" s="0" t="n">
        <f aca="false">_xlfn.NUMBERVALUE(_9_10_1_21_TNC_Kilpatrick_Bridge_20903339[[#This Row],[Column3]])</f>
        <v>11.93</v>
      </c>
      <c r="F8" s="0" t="n">
        <f aca="false">_xlfn.NUMBERVALUE(_9_10_1_21_TNC_Kilpatrick_Bridge_20903339[[#This Row],[Column4]])</f>
        <v>6.08</v>
      </c>
    </row>
    <row r="9" customFormat="false" ht="15" hidden="false" customHeight="false" outlineLevel="0" collapsed="false">
      <c r="A9" s="0" t="s">
        <v>33</v>
      </c>
      <c r="B9" s="0" t="s">
        <v>34</v>
      </c>
      <c r="C9" s="0" t="s">
        <v>35</v>
      </c>
      <c r="D9" s="0" t="s">
        <v>36</v>
      </c>
      <c r="E9" s="0" t="n">
        <f aca="false">_xlfn.NUMBERVALUE(_9_10_1_21_TNC_Kilpatrick_Bridge_20903339[[#This Row],[Column3]])</f>
        <v>12.48</v>
      </c>
      <c r="F9" s="0" t="n">
        <f aca="false">_xlfn.NUMBERVALUE(_9_10_1_21_TNC_Kilpatrick_Bridge_20903339[[#This Row],[Column4]])</f>
        <v>5.3</v>
      </c>
    </row>
    <row r="10" customFormat="false" ht="15" hidden="false" customHeight="false" outlineLevel="0" collapsed="false">
      <c r="A10" s="0" t="s">
        <v>37</v>
      </c>
      <c r="B10" s="0" t="s">
        <v>38</v>
      </c>
      <c r="C10" s="0" t="s">
        <v>39</v>
      </c>
      <c r="D10" s="0" t="s">
        <v>40</v>
      </c>
      <c r="E10" s="0" t="n">
        <f aca="false">_xlfn.NUMBERVALUE(_9_10_1_21_TNC_Kilpatrick_Bridge_20903339[[#This Row],[Column3]])</f>
        <v>11.7</v>
      </c>
      <c r="F10" s="0" t="n">
        <f aca="false">_xlfn.NUMBERVALUE(_9_10_1_21_TNC_Kilpatrick_Bridge_20903339[[#This Row],[Column4]])</f>
        <v>6.85</v>
      </c>
    </row>
    <row r="11" customFormat="false" ht="15" hidden="false" customHeight="false" outlineLevel="0" collapsed="false">
      <c r="A11" s="0" t="s">
        <v>41</v>
      </c>
      <c r="B11" s="0" t="s">
        <v>42</v>
      </c>
      <c r="C11" s="0" t="s">
        <v>43</v>
      </c>
      <c r="D11" s="0" t="s">
        <v>44</v>
      </c>
      <c r="E11" s="0" t="n">
        <f aca="false">_xlfn.NUMBERVALUE(_9_10_1_21_TNC_Kilpatrick_Bridge_20903339[[#This Row],[Column3]])</f>
        <v>12.21</v>
      </c>
      <c r="F11" s="0" t="n">
        <f aca="false">_xlfn.NUMBERVALUE(_9_10_1_21_TNC_Kilpatrick_Bridge_20903339[[#This Row],[Column4]])</f>
        <v>6.72</v>
      </c>
    </row>
    <row r="12" customFormat="false" ht="15" hidden="false" customHeight="false" outlineLevel="0" collapsed="false">
      <c r="A12" s="0" t="s">
        <v>45</v>
      </c>
      <c r="B12" s="0" t="s">
        <v>46</v>
      </c>
      <c r="C12" s="0" t="s">
        <v>47</v>
      </c>
      <c r="D12" s="0" t="s">
        <v>48</v>
      </c>
      <c r="E12" s="0" t="n">
        <f aca="false">_xlfn.NUMBERVALUE(_9_10_1_21_TNC_Kilpatrick_Bridge_20903339[[#This Row],[Column3]])</f>
        <v>11.98</v>
      </c>
      <c r="F12" s="0" t="n">
        <f aca="false">_xlfn.NUMBERVALUE(_9_10_1_21_TNC_Kilpatrick_Bridge_20903339[[#This Row],[Column4]])</f>
        <v>7.01</v>
      </c>
    </row>
    <row r="13" customFormat="false" ht="15" hidden="false" customHeight="false" outlineLevel="0" collapsed="false">
      <c r="A13" s="0" t="s">
        <v>49</v>
      </c>
      <c r="B13" s="0" t="s">
        <v>50</v>
      </c>
      <c r="C13" s="0" t="s">
        <v>51</v>
      </c>
      <c r="D13" s="0" t="s">
        <v>52</v>
      </c>
      <c r="E13" s="0" t="n">
        <f aca="false">_xlfn.NUMBERVALUE(_9_10_1_21_TNC_Kilpatrick_Bridge_20903339[[#This Row],[Column3]])</f>
        <v>11.57</v>
      </c>
      <c r="F13" s="0" t="n">
        <f aca="false">_xlfn.NUMBERVALUE(_9_10_1_21_TNC_Kilpatrick_Bridge_20903339[[#This Row],[Column4]])</f>
        <v>6.56</v>
      </c>
    </row>
    <row r="14" customFormat="false" ht="15" hidden="false" customHeight="false" outlineLevel="0" collapsed="false">
      <c r="A14" s="0" t="s">
        <v>53</v>
      </c>
      <c r="B14" s="0" t="s">
        <v>54</v>
      </c>
      <c r="C14" s="0" t="s">
        <v>55</v>
      </c>
      <c r="D14" s="0" t="s">
        <v>56</v>
      </c>
      <c r="E14" s="0" t="n">
        <f aca="false">_xlfn.NUMBERVALUE(_9_10_1_21_TNC_Kilpatrick_Bridge_20903339[[#This Row],[Column3]])</f>
        <v>11.9</v>
      </c>
      <c r="F14" s="0" t="n">
        <f aca="false">_xlfn.NUMBERVALUE(_9_10_1_21_TNC_Kilpatrick_Bridge_20903339[[#This Row],[Column4]])</f>
        <v>6.67</v>
      </c>
    </row>
    <row r="15" customFormat="false" ht="15" hidden="false" customHeight="false" outlineLevel="0" collapsed="false">
      <c r="A15" s="0" t="s">
        <v>57</v>
      </c>
      <c r="B15" s="0" t="s">
        <v>58</v>
      </c>
      <c r="C15" s="0" t="s">
        <v>59</v>
      </c>
      <c r="D15" s="0" t="s">
        <v>60</v>
      </c>
      <c r="E15" s="0" t="n">
        <f aca="false">_xlfn.NUMBERVALUE(_9_10_1_21_TNC_Kilpatrick_Bridge_20903339[[#This Row],[Column3]])</f>
        <v>12.82</v>
      </c>
      <c r="F15" s="0" t="n">
        <f aca="false">_xlfn.NUMBERVALUE(_9_10_1_21_TNC_Kilpatrick_Bridge_20903339[[#This Row],[Column4]])</f>
        <v>6.46</v>
      </c>
    </row>
    <row r="16" customFormat="false" ht="15" hidden="false" customHeight="false" outlineLevel="0" collapsed="false">
      <c r="A16" s="0" t="s">
        <v>61</v>
      </c>
      <c r="B16" s="0" t="s">
        <v>62</v>
      </c>
      <c r="C16" s="0" t="s">
        <v>63</v>
      </c>
      <c r="D16" s="0" t="s">
        <v>64</v>
      </c>
      <c r="E16" s="0" t="n">
        <f aca="false">_xlfn.NUMBERVALUE(_9_10_1_21_TNC_Kilpatrick_Bridge_20903339[[#This Row],[Column3]])</f>
        <v>13.33</v>
      </c>
      <c r="F16" s="0" t="n">
        <f aca="false">_xlfn.NUMBERVALUE(_9_10_1_21_TNC_Kilpatrick_Bridge_20903339[[#This Row],[Column4]])</f>
        <v>6.31</v>
      </c>
    </row>
    <row r="17" customFormat="false" ht="15" hidden="false" customHeight="false" outlineLevel="0" collapsed="false">
      <c r="A17" s="0" t="s">
        <v>65</v>
      </c>
      <c r="B17" s="0" t="s">
        <v>66</v>
      </c>
      <c r="C17" s="0" t="s">
        <v>67</v>
      </c>
      <c r="D17" s="0" t="s">
        <v>68</v>
      </c>
      <c r="E17" s="0" t="n">
        <f aca="false">_xlfn.NUMBERVALUE(_9_10_1_21_TNC_Kilpatrick_Bridge_20903339[[#This Row],[Column3]])</f>
        <v>12.32</v>
      </c>
      <c r="F17" s="0" t="n">
        <f aca="false">_xlfn.NUMBERVALUE(_9_10_1_21_TNC_Kilpatrick_Bridge_20903339[[#This Row],[Column4]])</f>
        <v>6.52</v>
      </c>
    </row>
    <row r="18" customFormat="false" ht="15" hidden="false" customHeight="false" outlineLevel="0" collapsed="false">
      <c r="A18" s="0" t="s">
        <v>69</v>
      </c>
      <c r="B18" s="0" t="s">
        <v>70</v>
      </c>
      <c r="C18" s="0" t="s">
        <v>71</v>
      </c>
      <c r="D18" s="0" t="s">
        <v>72</v>
      </c>
      <c r="E18" s="0" t="n">
        <f aca="false">_xlfn.NUMBERVALUE(_9_10_1_21_TNC_Kilpatrick_Bridge_20903339[[#This Row],[Column3]])</f>
        <v>12.23</v>
      </c>
      <c r="F18" s="0" t="n">
        <f aca="false">_xlfn.NUMBERVALUE(_9_10_1_21_TNC_Kilpatrick_Bridge_20903339[[#This Row],[Column4]])</f>
        <v>6.94</v>
      </c>
    </row>
    <row r="19" customFormat="false" ht="15" hidden="false" customHeight="false" outlineLevel="0" collapsed="false">
      <c r="A19" s="0" t="s">
        <v>73</v>
      </c>
      <c r="B19" s="0" t="s">
        <v>74</v>
      </c>
      <c r="C19" s="0" t="s">
        <v>75</v>
      </c>
      <c r="D19" s="0" t="s">
        <v>76</v>
      </c>
      <c r="E19" s="0" t="n">
        <f aca="false">_xlfn.NUMBERVALUE(_9_10_1_21_TNC_Kilpatrick_Bridge_20903339[[#This Row],[Column3]])</f>
        <v>13.08</v>
      </c>
      <c r="F19" s="0" t="n">
        <f aca="false">_xlfn.NUMBERVALUE(_9_10_1_21_TNC_Kilpatrick_Bridge_20903339[[#This Row],[Column4]])</f>
        <v>7.11</v>
      </c>
    </row>
    <row r="20" customFormat="false" ht="15" hidden="false" customHeight="false" outlineLevel="0" collapsed="false">
      <c r="A20" s="0" t="s">
        <v>77</v>
      </c>
      <c r="B20" s="0" t="s">
        <v>78</v>
      </c>
      <c r="C20" s="0" t="s">
        <v>79</v>
      </c>
      <c r="D20" s="0" t="s">
        <v>80</v>
      </c>
      <c r="E20" s="0" t="n">
        <f aca="false">_xlfn.NUMBERVALUE(_9_10_1_21_TNC_Kilpatrick_Bridge_20903339[[#This Row],[Column3]])</f>
        <v>13.32</v>
      </c>
      <c r="F20" s="0" t="n">
        <f aca="false">_xlfn.NUMBERVALUE(_9_10_1_21_TNC_Kilpatrick_Bridge_20903339[[#This Row],[Column4]])</f>
        <v>5.32</v>
      </c>
    </row>
    <row r="21" customFormat="false" ht="15" hidden="false" customHeight="false" outlineLevel="0" collapsed="false">
      <c r="A21" s="0" t="s">
        <v>81</v>
      </c>
      <c r="B21" s="0" t="s">
        <v>82</v>
      </c>
      <c r="C21" s="0" t="s">
        <v>63</v>
      </c>
      <c r="D21" s="0" t="s">
        <v>83</v>
      </c>
      <c r="E21" s="0" t="n">
        <f aca="false">_xlfn.NUMBERVALUE(_9_10_1_21_TNC_Kilpatrick_Bridge_20903339[[#This Row],[Column3]])</f>
        <v>13.33</v>
      </c>
      <c r="F21" s="0" t="n">
        <f aca="false">_xlfn.NUMBERVALUE(_9_10_1_21_TNC_Kilpatrick_Bridge_20903339[[#This Row],[Column4]])</f>
        <v>5.73</v>
      </c>
    </row>
    <row r="22" customFormat="false" ht="15" hidden="false" customHeight="false" outlineLevel="0" collapsed="false">
      <c r="A22" s="0" t="s">
        <v>84</v>
      </c>
      <c r="B22" s="0" t="s">
        <v>85</v>
      </c>
      <c r="C22" s="0" t="s">
        <v>86</v>
      </c>
      <c r="D22" s="0" t="s">
        <v>87</v>
      </c>
      <c r="E22" s="0" t="n">
        <f aca="false">_xlfn.NUMBERVALUE(_9_10_1_21_TNC_Kilpatrick_Bridge_20903339[[#This Row],[Column3]])</f>
        <v>13.43</v>
      </c>
      <c r="F22" s="0" t="n">
        <f aca="false">_xlfn.NUMBERVALUE(_9_10_1_21_TNC_Kilpatrick_Bridge_20903339[[#This Row],[Column4]])</f>
        <v>5.43</v>
      </c>
    </row>
    <row r="23" customFormat="false" ht="15" hidden="false" customHeight="false" outlineLevel="0" collapsed="false">
      <c r="A23" s="0" t="s">
        <v>88</v>
      </c>
      <c r="B23" s="0" t="s">
        <v>89</v>
      </c>
      <c r="C23" s="0" t="s">
        <v>90</v>
      </c>
      <c r="D23" s="0" t="s">
        <v>91</v>
      </c>
      <c r="E23" s="0" t="n">
        <f aca="false">_xlfn.NUMBERVALUE(_9_10_1_21_TNC_Kilpatrick_Bridge_20903339[[#This Row],[Column3]])</f>
        <v>13.06</v>
      </c>
      <c r="F23" s="0" t="n">
        <f aca="false">_xlfn.NUMBERVALUE(_9_10_1_21_TNC_Kilpatrick_Bridge_20903339[[#This Row],[Column4]])</f>
        <v>5.05</v>
      </c>
    </row>
    <row r="24" customFormat="false" ht="15" hidden="false" customHeight="false" outlineLevel="0" collapsed="false">
      <c r="A24" s="0" t="s">
        <v>92</v>
      </c>
      <c r="B24" s="0" t="s">
        <v>93</v>
      </c>
      <c r="C24" s="0" t="s">
        <v>94</v>
      </c>
      <c r="D24" s="0" t="s">
        <v>95</v>
      </c>
      <c r="E24" s="0" t="n">
        <f aca="false">_xlfn.NUMBERVALUE(_9_10_1_21_TNC_Kilpatrick_Bridge_20903339[[#This Row],[Column3]])</f>
        <v>13.3</v>
      </c>
      <c r="F24" s="0" t="n">
        <f aca="false">_xlfn.NUMBERVALUE(_9_10_1_21_TNC_Kilpatrick_Bridge_20903339[[#This Row],[Column4]])</f>
        <v>3.03</v>
      </c>
    </row>
    <row r="25" customFormat="false" ht="15" hidden="false" customHeight="false" outlineLevel="0" collapsed="false">
      <c r="A25" s="0" t="s">
        <v>96</v>
      </c>
      <c r="B25" s="0" t="s">
        <v>97</v>
      </c>
      <c r="C25" s="0" t="s">
        <v>98</v>
      </c>
      <c r="D25" s="0" t="s">
        <v>99</v>
      </c>
      <c r="E25" s="0" t="n">
        <f aca="false">_xlfn.NUMBERVALUE(_9_10_1_21_TNC_Kilpatrick_Bridge_20903339[[#This Row],[Column3]])</f>
        <v>12.71</v>
      </c>
      <c r="F25" s="0" t="n">
        <f aca="false">_xlfn.NUMBERVALUE(_9_10_1_21_TNC_Kilpatrick_Bridge_20903339[[#This Row],[Column4]])</f>
        <v>4.58</v>
      </c>
    </row>
    <row r="26" customFormat="false" ht="15" hidden="false" customHeight="false" outlineLevel="0" collapsed="false">
      <c r="A26" s="0" t="s">
        <v>100</v>
      </c>
      <c r="B26" s="0" t="s">
        <v>101</v>
      </c>
      <c r="C26" s="0" t="s">
        <v>102</v>
      </c>
      <c r="D26" s="0" t="s">
        <v>103</v>
      </c>
      <c r="E26" s="0" t="n">
        <f aca="false">_xlfn.NUMBERVALUE(_9_10_1_21_TNC_Kilpatrick_Bridge_20903339[[#This Row],[Column3]])</f>
        <v>13.89</v>
      </c>
      <c r="F26" s="0" t="n">
        <f aca="false">_xlfn.NUMBERVALUE(_9_10_1_21_TNC_Kilpatrick_Bridge_20903339[[#This Row],[Column4]])</f>
        <v>5.77</v>
      </c>
    </row>
    <row r="27" customFormat="false" ht="15" hidden="false" customHeight="false" outlineLevel="0" collapsed="false">
      <c r="A27" s="0" t="s">
        <v>104</v>
      </c>
      <c r="B27" s="0" t="s">
        <v>105</v>
      </c>
      <c r="C27" s="0" t="s">
        <v>106</v>
      </c>
      <c r="D27" s="0" t="s">
        <v>107</v>
      </c>
      <c r="E27" s="0" t="n">
        <f aca="false">_xlfn.NUMBERVALUE(_9_10_1_21_TNC_Kilpatrick_Bridge_20903339[[#This Row],[Column3]])</f>
        <v>14.34</v>
      </c>
      <c r="F27" s="0" t="n">
        <f aca="false">_xlfn.NUMBERVALUE(_9_10_1_21_TNC_Kilpatrick_Bridge_20903339[[#This Row],[Column4]])</f>
        <v>5.99</v>
      </c>
    </row>
    <row r="28" customFormat="false" ht="15" hidden="false" customHeight="false" outlineLevel="0" collapsed="false">
      <c r="A28" s="0" t="s">
        <v>108</v>
      </c>
      <c r="B28" s="0" t="s">
        <v>109</v>
      </c>
      <c r="C28" s="0" t="s">
        <v>110</v>
      </c>
      <c r="D28" s="0" t="s">
        <v>111</v>
      </c>
      <c r="E28" s="0" t="n">
        <f aca="false">_xlfn.NUMBERVALUE(_9_10_1_21_TNC_Kilpatrick_Bridge_20903339[[#This Row],[Column3]])</f>
        <v>14.46</v>
      </c>
      <c r="F28" s="0" t="n">
        <f aca="false">_xlfn.NUMBERVALUE(_9_10_1_21_TNC_Kilpatrick_Bridge_20903339[[#This Row],[Column4]])</f>
        <v>5.36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s">
        <v>114</v>
      </c>
      <c r="D29" s="0" t="s">
        <v>115</v>
      </c>
      <c r="E29" s="0" t="n">
        <f aca="false">_xlfn.NUMBERVALUE(_9_10_1_21_TNC_Kilpatrick_Bridge_20903339[[#This Row],[Column3]])</f>
        <v>15.04</v>
      </c>
      <c r="F29" s="0" t="n">
        <f aca="false">_xlfn.NUMBERVALUE(_9_10_1_21_TNC_Kilpatrick_Bridge_20903339[[#This Row],[Column4]])</f>
        <v>5.39</v>
      </c>
    </row>
    <row r="30" customFormat="false" ht="15" hidden="false" customHeight="false" outlineLevel="0" collapsed="false">
      <c r="A30" s="0" t="s">
        <v>116</v>
      </c>
      <c r="B30" s="0" t="s">
        <v>117</v>
      </c>
      <c r="C30" s="0" t="s">
        <v>118</v>
      </c>
      <c r="D30" s="0" t="s">
        <v>80</v>
      </c>
      <c r="E30" s="0" t="n">
        <f aca="false">_xlfn.NUMBERVALUE(_9_10_1_21_TNC_Kilpatrick_Bridge_20903339[[#This Row],[Column3]])</f>
        <v>12.84</v>
      </c>
      <c r="F30" s="0" t="n">
        <f aca="false">_xlfn.NUMBERVALUE(_9_10_1_21_TNC_Kilpatrick_Bridge_20903339[[#This Row],[Column4]])</f>
        <v>5.32</v>
      </c>
    </row>
    <row r="31" customFormat="false" ht="15" hidden="false" customHeight="false" outlineLevel="0" collapsed="false">
      <c r="A31" s="0" t="s">
        <v>119</v>
      </c>
      <c r="B31" s="0" t="s">
        <v>120</v>
      </c>
      <c r="C31" s="0" t="s">
        <v>121</v>
      </c>
      <c r="D31" s="0" t="s">
        <v>122</v>
      </c>
      <c r="E31" s="0" t="n">
        <f aca="false">_xlfn.NUMBERVALUE(_9_10_1_21_TNC_Kilpatrick_Bridge_20903339[[#This Row],[Column3]])</f>
        <v>14.11</v>
      </c>
      <c r="F31" s="0" t="n">
        <f aca="false">_xlfn.NUMBERVALUE(_9_10_1_21_TNC_Kilpatrick_Bridge_20903339[[#This Row],[Column4]])</f>
        <v>7.3</v>
      </c>
    </row>
    <row r="32" customFormat="false" ht="15" hidden="false" customHeight="false" outlineLevel="0" collapsed="false">
      <c r="A32" s="0" t="s">
        <v>123</v>
      </c>
      <c r="B32" s="0" t="s">
        <v>124</v>
      </c>
      <c r="C32" s="0" t="s">
        <v>125</v>
      </c>
      <c r="D32" s="0" t="s">
        <v>126</v>
      </c>
      <c r="E32" s="0" t="n">
        <f aca="false">_xlfn.NUMBERVALUE(_9_10_1_21_TNC_Kilpatrick_Bridge_20903339[[#This Row],[Column3]])</f>
        <v>13.29</v>
      </c>
      <c r="F32" s="0" t="n">
        <f aca="false">_xlfn.NUMBERVALUE(_9_10_1_21_TNC_Kilpatrick_Bridge_20903339[[#This Row],[Column4]])</f>
        <v>6.36</v>
      </c>
    </row>
    <row r="33" customFormat="false" ht="15" hidden="false" customHeight="false" outlineLevel="0" collapsed="false">
      <c r="A33" s="0" t="s">
        <v>127</v>
      </c>
      <c r="B33" s="0" t="s">
        <v>128</v>
      </c>
      <c r="C33" s="0" t="s">
        <v>129</v>
      </c>
      <c r="D33" s="0" t="s">
        <v>130</v>
      </c>
      <c r="E33" s="0" t="n">
        <f aca="false">_xlfn.NUMBERVALUE(_9_10_1_21_TNC_Kilpatrick_Bridge_20903339[[#This Row],[Column3]])</f>
        <v>14.74</v>
      </c>
      <c r="F33" s="0" t="n">
        <f aca="false">_xlfn.NUMBERVALUE(_9_10_1_21_TNC_Kilpatrick_Bridge_20903339[[#This Row],[Column4]])</f>
        <v>5.37</v>
      </c>
    </row>
    <row r="34" customFormat="false" ht="15" hidden="false" customHeight="false" outlineLevel="0" collapsed="false">
      <c r="A34" s="0" t="s">
        <v>131</v>
      </c>
      <c r="B34" s="0" t="s">
        <v>132</v>
      </c>
      <c r="C34" s="0" t="s">
        <v>133</v>
      </c>
      <c r="D34" s="0" t="s">
        <v>134</v>
      </c>
      <c r="E34" s="0" t="n">
        <f aca="false">_xlfn.NUMBERVALUE(_9_10_1_21_TNC_Kilpatrick_Bridge_20903339[[#This Row],[Column3]])</f>
        <v>15.26</v>
      </c>
      <c r="F34" s="0" t="n">
        <f aca="false">_xlfn.NUMBERVALUE(_9_10_1_21_TNC_Kilpatrick_Bridge_20903339[[#This Row],[Column4]])</f>
        <v>4.96</v>
      </c>
    </row>
    <row r="35" customFormat="false" ht="15" hidden="false" customHeight="false" outlineLevel="0" collapsed="false">
      <c r="A35" s="0" t="s">
        <v>135</v>
      </c>
      <c r="B35" s="0" t="s">
        <v>136</v>
      </c>
      <c r="C35" s="0" t="s">
        <v>137</v>
      </c>
      <c r="D35" s="0" t="s">
        <v>138</v>
      </c>
      <c r="E35" s="0" t="n">
        <f aca="false">_xlfn.NUMBERVALUE(_9_10_1_21_TNC_Kilpatrick_Bridge_20903339[[#This Row],[Column3]])</f>
        <v>14.56</v>
      </c>
      <c r="F35" s="0" t="n">
        <f aca="false">_xlfn.NUMBERVALUE(_9_10_1_21_TNC_Kilpatrick_Bridge_20903339[[#This Row],[Column4]])</f>
        <v>4.7</v>
      </c>
    </row>
    <row r="36" customFormat="false" ht="15" hidden="false" customHeight="false" outlineLevel="0" collapsed="false">
      <c r="A36" s="0" t="s">
        <v>139</v>
      </c>
      <c r="B36" s="0" t="s">
        <v>140</v>
      </c>
      <c r="C36" s="0" t="s">
        <v>141</v>
      </c>
      <c r="D36" s="0" t="s">
        <v>142</v>
      </c>
      <c r="E36" s="0" t="n">
        <f aca="false">_xlfn.NUMBERVALUE(_9_10_1_21_TNC_Kilpatrick_Bridge_20903339[[#This Row],[Column3]])</f>
        <v>14.05</v>
      </c>
      <c r="F36" s="0" t="n">
        <f aca="false">_xlfn.NUMBERVALUE(_9_10_1_21_TNC_Kilpatrick_Bridge_20903339[[#This Row],[Column4]])</f>
        <v>4.84</v>
      </c>
    </row>
    <row r="37" customFormat="false" ht="15" hidden="false" customHeight="false" outlineLevel="0" collapsed="false">
      <c r="A37" s="0" t="s">
        <v>143</v>
      </c>
      <c r="B37" s="0" t="s">
        <v>144</v>
      </c>
      <c r="C37" s="0" t="s">
        <v>145</v>
      </c>
      <c r="D37" s="0" t="s">
        <v>146</v>
      </c>
      <c r="E37" s="0" t="n">
        <f aca="false">_xlfn.NUMBERVALUE(_9_10_1_21_TNC_Kilpatrick_Bridge_20903339[[#This Row],[Column3]])</f>
        <v>13.86</v>
      </c>
      <c r="F37" s="0" t="n">
        <f aca="false">_xlfn.NUMBERVALUE(_9_10_1_21_TNC_Kilpatrick_Bridge_20903339[[#This Row],[Column4]])</f>
        <v>4.89</v>
      </c>
    </row>
    <row r="38" customFormat="false" ht="15" hidden="false" customHeight="false" outlineLevel="0" collapsed="false">
      <c r="A38" s="0" t="s">
        <v>147</v>
      </c>
      <c r="B38" s="0" t="s">
        <v>148</v>
      </c>
      <c r="C38" s="0" t="s">
        <v>149</v>
      </c>
      <c r="D38" s="0" t="s">
        <v>150</v>
      </c>
      <c r="E38" s="0" t="n">
        <f aca="false">_xlfn.NUMBERVALUE(_9_10_1_21_TNC_Kilpatrick_Bridge_20903339[[#This Row],[Column3]])</f>
        <v>15.3</v>
      </c>
      <c r="F38" s="0" t="n">
        <f aca="false">_xlfn.NUMBERVALUE(_9_10_1_21_TNC_Kilpatrick_Bridge_20903339[[#This Row],[Column4]])</f>
        <v>5.21</v>
      </c>
    </row>
    <row r="39" customFormat="false" ht="15" hidden="false" customHeight="false" outlineLevel="0" collapsed="false">
      <c r="A39" s="0" t="s">
        <v>151</v>
      </c>
      <c r="B39" s="0" t="s">
        <v>152</v>
      </c>
      <c r="C39" s="0" t="s">
        <v>153</v>
      </c>
      <c r="D39" s="0" t="s">
        <v>154</v>
      </c>
      <c r="E39" s="0" t="n">
        <f aca="false">_xlfn.NUMBERVALUE(_9_10_1_21_TNC_Kilpatrick_Bridge_20903339[[#This Row],[Column3]])</f>
        <v>13.47</v>
      </c>
      <c r="F39" s="0" t="n">
        <f aca="false">_xlfn.NUMBERVALUE(_9_10_1_21_TNC_Kilpatrick_Bridge_20903339[[#This Row],[Column4]])</f>
        <v>4.74</v>
      </c>
    </row>
    <row r="40" customFormat="false" ht="15" hidden="false" customHeight="false" outlineLevel="0" collapsed="false">
      <c r="A40" s="0" t="s">
        <v>155</v>
      </c>
      <c r="B40" s="0" t="s">
        <v>156</v>
      </c>
      <c r="C40" s="0" t="s">
        <v>157</v>
      </c>
      <c r="D40" s="0" t="s">
        <v>158</v>
      </c>
      <c r="E40" s="0" t="n">
        <f aca="false">_xlfn.NUMBERVALUE(_9_10_1_21_TNC_Kilpatrick_Bridge_20903339[[#This Row],[Column3]])</f>
        <v>14.94</v>
      </c>
      <c r="F40" s="0" t="n">
        <f aca="false">_xlfn.NUMBERVALUE(_9_10_1_21_TNC_Kilpatrick_Bridge_20903339[[#This Row],[Column4]])</f>
        <v>4.83</v>
      </c>
    </row>
    <row r="41" customFormat="false" ht="15" hidden="false" customHeight="false" outlineLevel="0" collapsed="false">
      <c r="A41" s="0" t="s">
        <v>159</v>
      </c>
      <c r="B41" s="0" t="s">
        <v>160</v>
      </c>
      <c r="C41" s="0" t="s">
        <v>161</v>
      </c>
      <c r="D41" s="0" t="s">
        <v>162</v>
      </c>
      <c r="E41" s="0" t="n">
        <f aca="false">_xlfn.NUMBERVALUE(_9_10_1_21_TNC_Kilpatrick_Bridge_20903339[[#This Row],[Column3]])</f>
        <v>14.81</v>
      </c>
      <c r="F41" s="0" t="n">
        <f aca="false">_xlfn.NUMBERVALUE(_9_10_1_21_TNC_Kilpatrick_Bridge_20903339[[#This Row],[Column4]])</f>
        <v>4.49</v>
      </c>
    </row>
    <row r="42" customFormat="false" ht="15" hidden="false" customHeight="false" outlineLevel="0" collapsed="false">
      <c r="A42" s="0" t="s">
        <v>163</v>
      </c>
      <c r="B42" s="0" t="s">
        <v>164</v>
      </c>
      <c r="C42" s="0" t="s">
        <v>165</v>
      </c>
      <c r="D42" s="0" t="s">
        <v>166</v>
      </c>
      <c r="E42" s="0" t="n">
        <f aca="false">_xlfn.NUMBERVALUE(_9_10_1_21_TNC_Kilpatrick_Bridge_20903339[[#This Row],[Column3]])</f>
        <v>14.93</v>
      </c>
      <c r="F42" s="0" t="n">
        <f aca="false">_xlfn.NUMBERVALUE(_9_10_1_21_TNC_Kilpatrick_Bridge_20903339[[#This Row],[Column4]])</f>
        <v>4.24</v>
      </c>
    </row>
    <row r="43" customFormat="false" ht="15" hidden="false" customHeight="false" outlineLevel="0" collapsed="false">
      <c r="A43" s="0" t="s">
        <v>167</v>
      </c>
      <c r="B43" s="0" t="s">
        <v>168</v>
      </c>
      <c r="C43" s="0" t="s">
        <v>169</v>
      </c>
      <c r="D43" s="0" t="s">
        <v>170</v>
      </c>
      <c r="E43" s="0" t="n">
        <f aca="false">_xlfn.NUMBERVALUE(_9_10_1_21_TNC_Kilpatrick_Bridge_20903339[[#This Row],[Column3]])</f>
        <v>14.27</v>
      </c>
      <c r="F43" s="0" t="n">
        <f aca="false">_xlfn.NUMBERVALUE(_9_10_1_21_TNC_Kilpatrick_Bridge_20903339[[#This Row],[Column4]])</f>
        <v>3.76</v>
      </c>
    </row>
    <row r="44" customFormat="false" ht="15" hidden="false" customHeight="false" outlineLevel="0" collapsed="false">
      <c r="A44" s="0" t="s">
        <v>171</v>
      </c>
      <c r="B44" s="0" t="s">
        <v>172</v>
      </c>
      <c r="C44" s="0" t="s">
        <v>94</v>
      </c>
      <c r="D44" s="0" t="s">
        <v>173</v>
      </c>
      <c r="E44" s="0" t="n">
        <f aca="false">_xlfn.NUMBERVALUE(_9_10_1_21_TNC_Kilpatrick_Bridge_20903339[[#This Row],[Column3]])</f>
        <v>13.3</v>
      </c>
      <c r="F44" s="0" t="n">
        <f aca="false">_xlfn.NUMBERVALUE(_9_10_1_21_TNC_Kilpatrick_Bridge_20903339[[#This Row],[Column4]])</f>
        <v>3.83</v>
      </c>
    </row>
    <row r="45" customFormat="false" ht="15" hidden="false" customHeight="false" outlineLevel="0" collapsed="false">
      <c r="A45" s="0" t="s">
        <v>174</v>
      </c>
      <c r="B45" s="0" t="s">
        <v>175</v>
      </c>
      <c r="C45" s="0" t="s">
        <v>59</v>
      </c>
      <c r="D45" s="0" t="s">
        <v>176</v>
      </c>
      <c r="E45" s="0" t="n">
        <f aca="false">_xlfn.NUMBERVALUE(_9_10_1_21_TNC_Kilpatrick_Bridge_20903339[[#This Row],[Column3]])</f>
        <v>12.82</v>
      </c>
      <c r="F45" s="0" t="n">
        <f aca="false">_xlfn.NUMBERVALUE(_9_10_1_21_TNC_Kilpatrick_Bridge_20903339[[#This Row],[Column4]])</f>
        <v>4.02</v>
      </c>
    </row>
    <row r="46" customFormat="false" ht="15" hidden="false" customHeight="false" outlineLevel="0" collapsed="false">
      <c r="A46" s="0" t="s">
        <v>177</v>
      </c>
      <c r="B46" s="0" t="s">
        <v>178</v>
      </c>
      <c r="C46" s="0" t="s">
        <v>179</v>
      </c>
      <c r="D46" s="0" t="s">
        <v>180</v>
      </c>
      <c r="E46" s="0" t="n">
        <f aca="false">_xlfn.NUMBERVALUE(_9_10_1_21_TNC_Kilpatrick_Bridge_20903339[[#This Row],[Column3]])</f>
        <v>14.7</v>
      </c>
      <c r="F46" s="0" t="n">
        <f aca="false">_xlfn.NUMBERVALUE(_9_10_1_21_TNC_Kilpatrick_Bridge_20903339[[#This Row],[Column4]])</f>
        <v>3.72</v>
      </c>
    </row>
    <row r="47" customFormat="false" ht="15" hidden="false" customHeight="false" outlineLevel="0" collapsed="false">
      <c r="A47" s="0" t="s">
        <v>181</v>
      </c>
      <c r="B47" s="0" t="s">
        <v>182</v>
      </c>
      <c r="C47" s="0" t="s">
        <v>183</v>
      </c>
      <c r="D47" s="0" t="s">
        <v>184</v>
      </c>
      <c r="E47" s="0" t="n">
        <f aca="false">_xlfn.NUMBERVALUE(_9_10_1_21_TNC_Kilpatrick_Bridge_20903339[[#This Row],[Column3]])</f>
        <v>14.55</v>
      </c>
      <c r="F47" s="0" t="n">
        <f aca="false">_xlfn.NUMBERVALUE(_9_10_1_21_TNC_Kilpatrick_Bridge_20903339[[#This Row],[Column4]])</f>
        <v>3.57</v>
      </c>
    </row>
    <row r="48" customFormat="false" ht="15" hidden="false" customHeight="false" outlineLevel="0" collapsed="false">
      <c r="A48" s="0" t="s">
        <v>185</v>
      </c>
      <c r="B48" s="0" t="s">
        <v>186</v>
      </c>
      <c r="C48" s="0" t="s">
        <v>187</v>
      </c>
      <c r="D48" s="0" t="s">
        <v>188</v>
      </c>
      <c r="E48" s="0" t="n">
        <f aca="false">_xlfn.NUMBERVALUE(_9_10_1_21_TNC_Kilpatrick_Bridge_20903339[[#This Row],[Column3]])</f>
        <v>14.42</v>
      </c>
      <c r="F48" s="0" t="n">
        <f aca="false">_xlfn.NUMBERVALUE(_9_10_1_21_TNC_Kilpatrick_Bridge_20903339[[#This Row],[Column4]])</f>
        <v>3.44</v>
      </c>
    </row>
    <row r="49" customFormat="false" ht="15" hidden="false" customHeight="false" outlineLevel="0" collapsed="false">
      <c r="A49" s="0" t="s">
        <v>189</v>
      </c>
      <c r="B49" s="0" t="s">
        <v>190</v>
      </c>
      <c r="C49" s="0" t="s">
        <v>191</v>
      </c>
      <c r="D49" s="0" t="s">
        <v>192</v>
      </c>
      <c r="E49" s="0" t="n">
        <f aca="false">_xlfn.NUMBERVALUE(_9_10_1_21_TNC_Kilpatrick_Bridge_20903339[[#This Row],[Column3]])</f>
        <v>14.17</v>
      </c>
      <c r="F49" s="0" t="n">
        <f aca="false">_xlfn.NUMBERVALUE(_9_10_1_21_TNC_Kilpatrick_Bridge_20903339[[#This Row],[Column4]])</f>
        <v>3.4</v>
      </c>
    </row>
    <row r="50" customFormat="false" ht="15" hidden="false" customHeight="false" outlineLevel="0" collapsed="false">
      <c r="A50" s="0" t="s">
        <v>193</v>
      </c>
      <c r="B50" s="0" t="s">
        <v>194</v>
      </c>
      <c r="C50" s="0" t="s">
        <v>195</v>
      </c>
      <c r="D50" s="0" t="s">
        <v>196</v>
      </c>
      <c r="E50" s="0" t="n">
        <f aca="false">_xlfn.NUMBERVALUE(_9_10_1_21_TNC_Kilpatrick_Bridge_20903339[[#This Row],[Column3]])</f>
        <v>15.12</v>
      </c>
      <c r="F50" s="0" t="n">
        <f aca="false">_xlfn.NUMBERVALUE(_9_10_1_21_TNC_Kilpatrick_Bridge_20903339[[#This Row],[Column4]])</f>
        <v>2.97</v>
      </c>
    </row>
    <row r="51" customFormat="false" ht="15" hidden="false" customHeight="false" outlineLevel="0" collapsed="false">
      <c r="A51" s="0" t="s">
        <v>197</v>
      </c>
      <c r="B51" s="0" t="s">
        <v>198</v>
      </c>
      <c r="C51" s="0" t="s">
        <v>121</v>
      </c>
      <c r="D51" s="0" t="s">
        <v>95</v>
      </c>
      <c r="E51" s="0" t="n">
        <f aca="false">_xlfn.NUMBERVALUE(_9_10_1_21_TNC_Kilpatrick_Bridge_20903339[[#This Row],[Column3]])</f>
        <v>14.11</v>
      </c>
      <c r="F51" s="0" t="n">
        <f aca="false">_xlfn.NUMBERVALUE(_9_10_1_21_TNC_Kilpatrick_Bridge_20903339[[#This Row],[Column4]])</f>
        <v>3.03</v>
      </c>
    </row>
    <row r="52" customFormat="false" ht="15" hidden="false" customHeight="false" outlineLevel="0" collapsed="false">
      <c r="A52" s="0" t="s">
        <v>199</v>
      </c>
      <c r="B52" s="0" t="s">
        <v>200</v>
      </c>
      <c r="C52" s="0" t="s">
        <v>201</v>
      </c>
      <c r="D52" s="0" t="s">
        <v>202</v>
      </c>
      <c r="E52" s="0" t="n">
        <f aca="false">_xlfn.NUMBERVALUE(_9_10_1_21_TNC_Kilpatrick_Bridge_20903339[[#This Row],[Column3]])</f>
        <v>13.99</v>
      </c>
      <c r="F52" s="0" t="n">
        <f aca="false">_xlfn.NUMBERVALUE(_9_10_1_21_TNC_Kilpatrick_Bridge_20903339[[#This Row],[Column4]])</f>
        <v>4.23</v>
      </c>
    </row>
    <row r="53" customFormat="false" ht="15" hidden="false" customHeight="false" outlineLevel="0" collapsed="false">
      <c r="A53" s="0" t="s">
        <v>203</v>
      </c>
      <c r="B53" s="0" t="s">
        <v>204</v>
      </c>
      <c r="C53" s="0" t="s">
        <v>205</v>
      </c>
      <c r="D53" s="0" t="s">
        <v>206</v>
      </c>
      <c r="E53" s="0" t="n">
        <f aca="false">_xlfn.NUMBERVALUE(_9_10_1_21_TNC_Kilpatrick_Bridge_20903339[[#This Row],[Column3]])</f>
        <v>13.93</v>
      </c>
      <c r="F53" s="0" t="n">
        <f aca="false">_xlfn.NUMBERVALUE(_9_10_1_21_TNC_Kilpatrick_Bridge_20903339[[#This Row],[Column4]])</f>
        <v>3.6</v>
      </c>
    </row>
    <row r="54" customFormat="false" ht="15" hidden="false" customHeight="false" outlineLevel="0" collapsed="false">
      <c r="A54" s="0" t="s">
        <v>207</v>
      </c>
      <c r="B54" s="0" t="s">
        <v>208</v>
      </c>
      <c r="C54" s="0" t="s">
        <v>209</v>
      </c>
      <c r="D54" s="0" t="s">
        <v>173</v>
      </c>
      <c r="E54" s="0" t="n">
        <f aca="false">_xlfn.NUMBERVALUE(_9_10_1_21_TNC_Kilpatrick_Bridge_20903339[[#This Row],[Column3]])</f>
        <v>13.64</v>
      </c>
      <c r="F54" s="0" t="n">
        <f aca="false">_xlfn.NUMBERVALUE(_9_10_1_21_TNC_Kilpatrick_Bridge_20903339[[#This Row],[Column4]])</f>
        <v>3.83</v>
      </c>
    </row>
    <row r="55" customFormat="false" ht="15" hidden="false" customHeight="false" outlineLevel="0" collapsed="false">
      <c r="A55" s="0" t="s">
        <v>210</v>
      </c>
      <c r="B55" s="0" t="s">
        <v>211</v>
      </c>
      <c r="C55" s="0" t="s">
        <v>212</v>
      </c>
      <c r="D55" s="0" t="s">
        <v>192</v>
      </c>
      <c r="E55" s="0" t="n">
        <f aca="false">_xlfn.NUMBERVALUE(_9_10_1_21_TNC_Kilpatrick_Bridge_20903339[[#This Row],[Column3]])</f>
        <v>13.58</v>
      </c>
      <c r="F55" s="0" t="n">
        <f aca="false">_xlfn.NUMBERVALUE(_9_10_1_21_TNC_Kilpatrick_Bridge_20903339[[#This Row],[Column4]])</f>
        <v>3.4</v>
      </c>
    </row>
    <row r="56" customFormat="false" ht="15" hidden="false" customHeight="false" outlineLevel="0" collapsed="false">
      <c r="A56" s="0" t="s">
        <v>213</v>
      </c>
      <c r="B56" s="0" t="s">
        <v>214</v>
      </c>
      <c r="C56" s="0" t="s">
        <v>215</v>
      </c>
      <c r="D56" s="0" t="s">
        <v>216</v>
      </c>
      <c r="E56" s="0" t="n">
        <f aca="false">_xlfn.NUMBERVALUE(_9_10_1_21_TNC_Kilpatrick_Bridge_20903339[[#This Row],[Column3]])</f>
        <v>13.7</v>
      </c>
      <c r="F56" s="0" t="n">
        <f aca="false">_xlfn.NUMBERVALUE(_9_10_1_21_TNC_Kilpatrick_Bridge_20903339[[#This Row],[Column4]])</f>
        <v>3.33</v>
      </c>
    </row>
    <row r="57" customFormat="false" ht="15" hidden="false" customHeight="false" outlineLevel="0" collapsed="false">
      <c r="A57" s="0" t="s">
        <v>217</v>
      </c>
      <c r="B57" s="0" t="s">
        <v>218</v>
      </c>
      <c r="C57" s="0" t="s">
        <v>219</v>
      </c>
      <c r="D57" s="0" t="s">
        <v>220</v>
      </c>
      <c r="E57" s="0" t="n">
        <f aca="false">_xlfn.NUMBERVALUE(_9_10_1_21_TNC_Kilpatrick_Bridge_20903339[[#This Row],[Column3]])</f>
        <v>13.59</v>
      </c>
      <c r="F57" s="0" t="n">
        <f aca="false">_xlfn.NUMBERVALUE(_9_10_1_21_TNC_Kilpatrick_Bridge_20903339[[#This Row],[Column4]])</f>
        <v>3.31</v>
      </c>
    </row>
    <row r="58" customFormat="false" ht="15" hidden="false" customHeight="false" outlineLevel="0" collapsed="false">
      <c r="A58" s="0" t="s">
        <v>221</v>
      </c>
      <c r="B58" s="0" t="s">
        <v>222</v>
      </c>
      <c r="C58" s="0" t="s">
        <v>223</v>
      </c>
      <c r="D58" s="0" t="s">
        <v>224</v>
      </c>
      <c r="E58" s="0" t="n">
        <f aca="false">_xlfn.NUMBERVALUE(_9_10_1_21_TNC_Kilpatrick_Bridge_20903339[[#This Row],[Column3]])</f>
        <v>14.1</v>
      </c>
      <c r="F58" s="0" t="n">
        <f aca="false">_xlfn.NUMBERVALUE(_9_10_1_21_TNC_Kilpatrick_Bridge_20903339[[#This Row],[Column4]])</f>
        <v>3.39</v>
      </c>
    </row>
    <row r="59" customFormat="false" ht="15" hidden="false" customHeight="false" outlineLevel="0" collapsed="false">
      <c r="A59" s="0" t="s">
        <v>225</v>
      </c>
      <c r="B59" s="0" t="s">
        <v>226</v>
      </c>
      <c r="C59" s="0" t="s">
        <v>227</v>
      </c>
      <c r="D59" s="0" t="s">
        <v>228</v>
      </c>
      <c r="E59" s="0" t="n">
        <f aca="false">_xlfn.NUMBERVALUE(_9_10_1_21_TNC_Kilpatrick_Bridge_20903339[[#This Row],[Column3]])</f>
        <v>13.38</v>
      </c>
      <c r="F59" s="0" t="n">
        <f aca="false">_xlfn.NUMBERVALUE(_9_10_1_21_TNC_Kilpatrick_Bridge_20903339[[#This Row],[Column4]])</f>
        <v>3.54</v>
      </c>
    </row>
    <row r="60" customFormat="false" ht="15" hidden="false" customHeight="false" outlineLevel="0" collapsed="false">
      <c r="A60" s="0" t="s">
        <v>229</v>
      </c>
      <c r="B60" s="0" t="s">
        <v>230</v>
      </c>
      <c r="C60" s="0" t="s">
        <v>231</v>
      </c>
      <c r="D60" s="0" t="s">
        <v>232</v>
      </c>
      <c r="E60" s="0" t="n">
        <f aca="false">_xlfn.NUMBERVALUE(_9_10_1_21_TNC_Kilpatrick_Bridge_20903339[[#This Row],[Column3]])</f>
        <v>14.51</v>
      </c>
      <c r="F60" s="0" t="n">
        <f aca="false">_xlfn.NUMBERVALUE(_9_10_1_21_TNC_Kilpatrick_Bridge_20903339[[#This Row],[Column4]])</f>
        <v>3.7</v>
      </c>
    </row>
    <row r="61" customFormat="false" ht="15" hidden="false" customHeight="false" outlineLevel="0" collapsed="false">
      <c r="A61" s="0" t="s">
        <v>233</v>
      </c>
      <c r="B61" s="0" t="s">
        <v>234</v>
      </c>
      <c r="C61" s="0" t="s">
        <v>110</v>
      </c>
      <c r="D61" s="0" t="s">
        <v>235</v>
      </c>
      <c r="E61" s="0" t="n">
        <f aca="false">_xlfn.NUMBERVALUE(_9_10_1_21_TNC_Kilpatrick_Bridge_20903339[[#This Row],[Column3]])</f>
        <v>14.46</v>
      </c>
      <c r="F61" s="0" t="n">
        <f aca="false">_xlfn.NUMBERVALUE(_9_10_1_21_TNC_Kilpatrick_Bridge_20903339[[#This Row],[Column4]])</f>
        <v>3.61</v>
      </c>
    </row>
    <row r="62" customFormat="false" ht="15" hidden="false" customHeight="false" outlineLevel="0" collapsed="false">
      <c r="A62" s="0" t="s">
        <v>236</v>
      </c>
      <c r="B62" s="0" t="s">
        <v>237</v>
      </c>
      <c r="C62" s="0" t="s">
        <v>238</v>
      </c>
      <c r="D62" s="0" t="s">
        <v>239</v>
      </c>
      <c r="E62" s="0" t="n">
        <f aca="false">_xlfn.NUMBERVALUE(_9_10_1_21_TNC_Kilpatrick_Bridge_20903339[[#This Row],[Column3]])</f>
        <v>15.1</v>
      </c>
      <c r="F62" s="0" t="n">
        <f aca="false">_xlfn.NUMBERVALUE(_9_10_1_21_TNC_Kilpatrick_Bridge_20903339[[#This Row],[Column4]])</f>
        <v>3.48</v>
      </c>
    </row>
    <row r="63" customFormat="false" ht="15" hidden="false" customHeight="false" outlineLevel="0" collapsed="false">
      <c r="A63" s="0" t="s">
        <v>240</v>
      </c>
      <c r="B63" s="0" t="s">
        <v>241</v>
      </c>
      <c r="C63" s="0" t="s">
        <v>242</v>
      </c>
      <c r="D63" s="0" t="s">
        <v>224</v>
      </c>
      <c r="E63" s="0" t="n">
        <f aca="false">_xlfn.NUMBERVALUE(_9_10_1_21_TNC_Kilpatrick_Bridge_20903339[[#This Row],[Column3]])</f>
        <v>14.18</v>
      </c>
      <c r="F63" s="0" t="n">
        <f aca="false">_xlfn.NUMBERVALUE(_9_10_1_21_TNC_Kilpatrick_Bridge_20903339[[#This Row],[Column4]])</f>
        <v>3.39</v>
      </c>
    </row>
    <row r="64" customFormat="false" ht="15" hidden="false" customHeight="false" outlineLevel="0" collapsed="false">
      <c r="A64" s="0" t="s">
        <v>243</v>
      </c>
      <c r="B64" s="0" t="s">
        <v>244</v>
      </c>
      <c r="C64" s="0" t="s">
        <v>245</v>
      </c>
      <c r="D64" s="0" t="s">
        <v>246</v>
      </c>
      <c r="E64" s="0" t="n">
        <f aca="false">_xlfn.NUMBERVALUE(_9_10_1_21_TNC_Kilpatrick_Bridge_20903339[[#This Row],[Column3]])</f>
        <v>15.29</v>
      </c>
      <c r="F64" s="0" t="n">
        <f aca="false">_xlfn.NUMBERVALUE(_9_10_1_21_TNC_Kilpatrick_Bridge_20903339[[#This Row],[Column4]])</f>
        <v>3.8</v>
      </c>
    </row>
    <row r="65" customFormat="false" ht="15" hidden="false" customHeight="false" outlineLevel="0" collapsed="false">
      <c r="A65" s="0" t="s">
        <v>247</v>
      </c>
      <c r="B65" s="0" t="s">
        <v>248</v>
      </c>
      <c r="C65" s="0" t="s">
        <v>249</v>
      </c>
      <c r="D65" s="0" t="s">
        <v>250</v>
      </c>
      <c r="E65" s="0" t="n">
        <f aca="false">_xlfn.NUMBERVALUE(_9_10_1_21_TNC_Kilpatrick_Bridge_20903339[[#This Row],[Column3]])</f>
        <v>13.46</v>
      </c>
      <c r="F65" s="0" t="n">
        <f aca="false">_xlfn.NUMBERVALUE(_9_10_1_21_TNC_Kilpatrick_Bridge_20903339[[#This Row],[Column4]])</f>
        <v>3.47</v>
      </c>
    </row>
    <row r="66" customFormat="false" ht="15" hidden="false" customHeight="false" outlineLevel="0" collapsed="false">
      <c r="A66" s="0" t="s">
        <v>251</v>
      </c>
      <c r="B66" s="0" t="s">
        <v>252</v>
      </c>
      <c r="C66" s="0" t="s">
        <v>106</v>
      </c>
      <c r="D66" s="0" t="s">
        <v>253</v>
      </c>
      <c r="E66" s="0" t="n">
        <f aca="false">_xlfn.NUMBERVALUE(_9_10_1_21_TNC_Kilpatrick_Bridge_20903339[[#This Row],[Column3]])</f>
        <v>14.34</v>
      </c>
      <c r="F66" s="0" t="n">
        <f aca="false">_xlfn.NUMBERVALUE(_9_10_1_21_TNC_Kilpatrick_Bridge_20903339[[#This Row],[Column4]])</f>
        <v>3.96</v>
      </c>
    </row>
    <row r="67" customFormat="false" ht="15" hidden="false" customHeight="false" outlineLevel="0" collapsed="false">
      <c r="A67" s="0" t="s">
        <v>254</v>
      </c>
      <c r="B67" s="0" t="s">
        <v>255</v>
      </c>
      <c r="C67" s="0" t="s">
        <v>256</v>
      </c>
      <c r="D67" s="0" t="s">
        <v>257</v>
      </c>
      <c r="E67" s="0" t="n">
        <f aca="false">_xlfn.NUMBERVALUE(_9_10_1_21_TNC_Kilpatrick_Bridge_20903339[[#This Row],[Column3]])</f>
        <v>14.33</v>
      </c>
      <c r="F67" s="0" t="n">
        <f aca="false">_xlfn.NUMBERVALUE(_9_10_1_21_TNC_Kilpatrick_Bridge_20903339[[#This Row],[Column4]])</f>
        <v>3.63</v>
      </c>
    </row>
    <row r="68" customFormat="false" ht="15" hidden="false" customHeight="false" outlineLevel="0" collapsed="false">
      <c r="A68" s="0" t="s">
        <v>258</v>
      </c>
      <c r="B68" s="0" t="s">
        <v>259</v>
      </c>
      <c r="C68" s="0" t="s">
        <v>260</v>
      </c>
      <c r="D68" s="0" t="s">
        <v>261</v>
      </c>
      <c r="E68" s="0" t="n">
        <f aca="false">_xlfn.NUMBERVALUE(_9_10_1_21_TNC_Kilpatrick_Bridge_20903339[[#This Row],[Column3]])</f>
        <v>14.32</v>
      </c>
      <c r="F68" s="0" t="n">
        <f aca="false">_xlfn.NUMBERVALUE(_9_10_1_21_TNC_Kilpatrick_Bridge_20903339[[#This Row],[Column4]])</f>
        <v>3.64</v>
      </c>
    </row>
    <row r="69" customFormat="false" ht="15" hidden="false" customHeight="false" outlineLevel="0" collapsed="false">
      <c r="A69" s="0" t="s">
        <v>262</v>
      </c>
      <c r="B69" s="0" t="s">
        <v>263</v>
      </c>
      <c r="C69" s="0" t="s">
        <v>264</v>
      </c>
      <c r="D69" s="0" t="s">
        <v>265</v>
      </c>
      <c r="E69" s="0" t="n">
        <f aca="false">_xlfn.NUMBERVALUE(_9_10_1_21_TNC_Kilpatrick_Bridge_20903339[[#This Row],[Column3]])</f>
        <v>11.68</v>
      </c>
      <c r="F69" s="0" t="n">
        <f aca="false">_xlfn.NUMBERVALUE(_9_10_1_21_TNC_Kilpatrick_Bridge_20903339[[#This Row],[Column4]])</f>
        <v>2.94</v>
      </c>
    </row>
    <row r="70" customFormat="false" ht="15" hidden="false" customHeight="false" outlineLevel="0" collapsed="false">
      <c r="A70" s="0" t="s">
        <v>266</v>
      </c>
      <c r="B70" s="0" t="s">
        <v>267</v>
      </c>
      <c r="C70" s="0" t="s">
        <v>268</v>
      </c>
      <c r="D70" s="0" t="s">
        <v>269</v>
      </c>
      <c r="E70" s="0" t="n">
        <f aca="false">_xlfn.NUMBERVALUE(_9_10_1_21_TNC_Kilpatrick_Bridge_20903339[[#This Row],[Column3]])</f>
        <v>13.41</v>
      </c>
      <c r="F70" s="0" t="n">
        <f aca="false">_xlfn.NUMBERVALUE(_9_10_1_21_TNC_Kilpatrick_Bridge_20903339[[#This Row],[Column4]])</f>
        <v>4.31</v>
      </c>
    </row>
    <row r="71" customFormat="false" ht="15" hidden="false" customHeight="false" outlineLevel="0" collapsed="false">
      <c r="A71" s="0" t="s">
        <v>270</v>
      </c>
      <c r="B71" s="0" t="s">
        <v>271</v>
      </c>
      <c r="C71" s="0" t="s">
        <v>90</v>
      </c>
      <c r="D71" s="0" t="s">
        <v>188</v>
      </c>
      <c r="E71" s="0" t="n">
        <f aca="false">_xlfn.NUMBERVALUE(_9_10_1_21_TNC_Kilpatrick_Bridge_20903339[[#This Row],[Column3]])</f>
        <v>13.06</v>
      </c>
      <c r="F71" s="0" t="n">
        <f aca="false">_xlfn.NUMBERVALUE(_9_10_1_21_TNC_Kilpatrick_Bridge_20903339[[#This Row],[Column4]])</f>
        <v>3.44</v>
      </c>
    </row>
    <row r="72" customFormat="false" ht="15" hidden="false" customHeight="false" outlineLevel="0" collapsed="false">
      <c r="A72" s="0" t="s">
        <v>272</v>
      </c>
      <c r="B72" s="0" t="s">
        <v>273</v>
      </c>
      <c r="C72" s="0" t="s">
        <v>274</v>
      </c>
      <c r="D72" s="0" t="s">
        <v>235</v>
      </c>
      <c r="E72" s="0" t="n">
        <f aca="false">_xlfn.NUMBERVALUE(_9_10_1_21_TNC_Kilpatrick_Bridge_20903339[[#This Row],[Column3]])</f>
        <v>13.44</v>
      </c>
      <c r="F72" s="0" t="n">
        <f aca="false">_xlfn.NUMBERVALUE(_9_10_1_21_TNC_Kilpatrick_Bridge_20903339[[#This Row],[Column4]])</f>
        <v>3.61</v>
      </c>
    </row>
    <row r="73" customFormat="false" ht="15" hidden="false" customHeight="false" outlineLevel="0" collapsed="false">
      <c r="A73" s="0" t="s">
        <v>275</v>
      </c>
      <c r="B73" s="0" t="s">
        <v>276</v>
      </c>
      <c r="C73" s="0" t="s">
        <v>277</v>
      </c>
      <c r="D73" s="0" t="s">
        <v>278</v>
      </c>
      <c r="E73" s="0" t="n">
        <f aca="false">_xlfn.NUMBERVALUE(_9_10_1_21_TNC_Kilpatrick_Bridge_20903339[[#This Row],[Column3]])</f>
        <v>13.57</v>
      </c>
      <c r="F73" s="0" t="n">
        <f aca="false">_xlfn.NUMBERVALUE(_9_10_1_21_TNC_Kilpatrick_Bridge_20903339[[#This Row],[Column4]])</f>
        <v>3.82</v>
      </c>
    </row>
    <row r="74" customFormat="false" ht="15" hidden="false" customHeight="false" outlineLevel="0" collapsed="false">
      <c r="A74" s="0" t="s">
        <v>279</v>
      </c>
      <c r="B74" s="0" t="s">
        <v>280</v>
      </c>
      <c r="C74" s="0" t="s">
        <v>281</v>
      </c>
      <c r="D74" s="0" t="s">
        <v>282</v>
      </c>
      <c r="E74" s="0" t="n">
        <f aca="false">_xlfn.NUMBERVALUE(_9_10_1_21_TNC_Kilpatrick_Bridge_20903339[[#This Row],[Column3]])</f>
        <v>13.73</v>
      </c>
      <c r="F74" s="0" t="n">
        <f aca="false">_xlfn.NUMBERVALUE(_9_10_1_21_TNC_Kilpatrick_Bridge_20903339[[#This Row],[Column4]])</f>
        <v>4.14</v>
      </c>
    </row>
    <row r="75" customFormat="false" ht="15" hidden="false" customHeight="false" outlineLevel="0" collapsed="false">
      <c r="A75" s="0" t="s">
        <v>283</v>
      </c>
      <c r="B75" s="0" t="s">
        <v>284</v>
      </c>
      <c r="C75" s="0" t="s">
        <v>285</v>
      </c>
      <c r="D75" s="0" t="s">
        <v>180</v>
      </c>
      <c r="E75" s="0" t="n">
        <f aca="false">_xlfn.NUMBERVALUE(_9_10_1_21_TNC_Kilpatrick_Bridge_20903339[[#This Row],[Column3]])</f>
        <v>13.92</v>
      </c>
      <c r="F75" s="0" t="n">
        <f aca="false">_xlfn.NUMBERVALUE(_9_10_1_21_TNC_Kilpatrick_Bridge_20903339[[#This Row],[Column4]])</f>
        <v>3.72</v>
      </c>
    </row>
    <row r="76" customFormat="false" ht="15" hidden="false" customHeight="false" outlineLevel="0" collapsed="false">
      <c r="A76" s="0" t="s">
        <v>286</v>
      </c>
      <c r="B76" s="0" t="s">
        <v>287</v>
      </c>
      <c r="C76" s="0" t="s">
        <v>288</v>
      </c>
      <c r="D76" s="0" t="s">
        <v>289</v>
      </c>
      <c r="E76" s="0" t="n">
        <f aca="false">_xlfn.NUMBERVALUE(_9_10_1_21_TNC_Kilpatrick_Bridge_20903339[[#This Row],[Column3]])</f>
        <v>13.82</v>
      </c>
      <c r="F76" s="0" t="n">
        <f aca="false">_xlfn.NUMBERVALUE(_9_10_1_21_TNC_Kilpatrick_Bridge_20903339[[#This Row],[Column4]])</f>
        <v>4.01</v>
      </c>
    </row>
    <row r="77" customFormat="false" ht="15" hidden="false" customHeight="false" outlineLevel="0" collapsed="false">
      <c r="A77" s="0" t="s">
        <v>290</v>
      </c>
      <c r="B77" s="0" t="s">
        <v>291</v>
      </c>
      <c r="C77" s="0" t="s">
        <v>292</v>
      </c>
      <c r="D77" s="0" t="s">
        <v>293</v>
      </c>
      <c r="E77" s="0" t="n">
        <f aca="false">_xlfn.NUMBERVALUE(_9_10_1_21_TNC_Kilpatrick_Bridge_20903339[[#This Row],[Column3]])</f>
        <v>11.81</v>
      </c>
      <c r="F77" s="0" t="n">
        <f aca="false">_xlfn.NUMBERVALUE(_9_10_1_21_TNC_Kilpatrick_Bridge_20903339[[#This Row],[Column4]])</f>
        <v>3.42</v>
      </c>
    </row>
    <row r="78" customFormat="false" ht="15" hidden="false" customHeight="false" outlineLevel="0" collapsed="false">
      <c r="A78" s="0" t="s">
        <v>294</v>
      </c>
      <c r="B78" s="0" t="s">
        <v>295</v>
      </c>
      <c r="C78" s="0" t="s">
        <v>296</v>
      </c>
      <c r="D78" s="0" t="s">
        <v>297</v>
      </c>
      <c r="E78" s="0" t="n">
        <f aca="false">_xlfn.NUMBERVALUE(_9_10_1_21_TNC_Kilpatrick_Bridge_20903339[[#This Row],[Column3]])</f>
        <v>13.35</v>
      </c>
      <c r="F78" s="0" t="n">
        <f aca="false">_xlfn.NUMBERVALUE(_9_10_1_21_TNC_Kilpatrick_Bridge_20903339[[#This Row],[Column4]])</f>
        <v>4.75</v>
      </c>
    </row>
    <row r="79" customFormat="false" ht="15" hidden="false" customHeight="false" outlineLevel="0" collapsed="false">
      <c r="A79" s="0" t="s">
        <v>298</v>
      </c>
      <c r="B79" s="0" t="s">
        <v>299</v>
      </c>
      <c r="C79" s="0" t="s">
        <v>300</v>
      </c>
      <c r="D79" s="0" t="s">
        <v>220</v>
      </c>
      <c r="E79" s="0" t="n">
        <f aca="false">_xlfn.NUMBERVALUE(_9_10_1_21_TNC_Kilpatrick_Bridge_20903339[[#This Row],[Column3]])</f>
        <v>13.2</v>
      </c>
      <c r="F79" s="0" t="n">
        <f aca="false">_xlfn.NUMBERVALUE(_9_10_1_21_TNC_Kilpatrick_Bridge_20903339[[#This Row],[Column4]])</f>
        <v>3.31</v>
      </c>
    </row>
    <row r="80" customFormat="false" ht="15" hidden="false" customHeight="false" outlineLevel="0" collapsed="false">
      <c r="A80" s="0" t="s">
        <v>301</v>
      </c>
      <c r="B80" s="0" t="s">
        <v>302</v>
      </c>
      <c r="C80" s="0" t="s">
        <v>63</v>
      </c>
      <c r="D80" s="0" t="s">
        <v>303</v>
      </c>
      <c r="E80" s="0" t="n">
        <f aca="false">_xlfn.NUMBERVALUE(_9_10_1_21_TNC_Kilpatrick_Bridge_20903339[[#This Row],[Column3]])</f>
        <v>13.33</v>
      </c>
      <c r="F80" s="0" t="n">
        <f aca="false">_xlfn.NUMBERVALUE(_9_10_1_21_TNC_Kilpatrick_Bridge_20903339[[#This Row],[Column4]])</f>
        <v>3.1</v>
      </c>
    </row>
    <row r="81" customFormat="false" ht="15" hidden="false" customHeight="false" outlineLevel="0" collapsed="false">
      <c r="A81" s="0" t="s">
        <v>304</v>
      </c>
      <c r="B81" s="0" t="s">
        <v>305</v>
      </c>
      <c r="C81" s="0" t="s">
        <v>27</v>
      </c>
      <c r="D81" s="0" t="s">
        <v>306</v>
      </c>
      <c r="E81" s="0" t="n">
        <f aca="false">_xlfn.NUMBERVALUE(_9_10_1_21_TNC_Kilpatrick_Bridge_20903339[[#This Row],[Column3]])</f>
        <v>11</v>
      </c>
      <c r="F81" s="0" t="n">
        <f aca="false">_xlfn.NUMBERVALUE(_9_10_1_21_TNC_Kilpatrick_Bridge_20903339[[#This Row],[Column4]])</f>
        <v>2.64</v>
      </c>
    </row>
    <row r="82" customFormat="false" ht="15" hidden="false" customHeight="false" outlineLevel="0" collapsed="false">
      <c r="A82" s="0" t="s">
        <v>307</v>
      </c>
      <c r="B82" s="0" t="s">
        <v>308</v>
      </c>
      <c r="C82" s="0" t="s">
        <v>309</v>
      </c>
      <c r="D82" s="0" t="s">
        <v>310</v>
      </c>
      <c r="E82" s="0" t="n">
        <f aca="false">_xlfn.NUMBERVALUE(_9_10_1_21_TNC_Kilpatrick_Bridge_20903339[[#This Row],[Column3]])</f>
        <v>11.38</v>
      </c>
      <c r="F82" s="0" t="n">
        <f aca="false">_xlfn.NUMBERVALUE(_9_10_1_21_TNC_Kilpatrick_Bridge_20903339[[#This Row],[Column4]])</f>
        <v>3.18</v>
      </c>
    </row>
    <row r="83" customFormat="false" ht="15" hidden="false" customHeight="false" outlineLevel="0" collapsed="false">
      <c r="A83" s="0" t="s">
        <v>311</v>
      </c>
      <c r="B83" s="0" t="s">
        <v>312</v>
      </c>
      <c r="C83" s="0" t="s">
        <v>313</v>
      </c>
      <c r="D83" s="0" t="s">
        <v>314</v>
      </c>
      <c r="E83" s="0" t="n">
        <f aca="false">_xlfn.NUMBERVALUE(_9_10_1_21_TNC_Kilpatrick_Bridge_20903339[[#This Row],[Column3]])</f>
        <v>11.64</v>
      </c>
      <c r="F83" s="0" t="n">
        <f aca="false">_xlfn.NUMBERVALUE(_9_10_1_21_TNC_Kilpatrick_Bridge_20903339[[#This Row],[Column4]])</f>
        <v>3.07</v>
      </c>
    </row>
    <row r="84" customFormat="false" ht="15" hidden="false" customHeight="false" outlineLevel="0" collapsed="false">
      <c r="A84" s="0" t="s">
        <v>315</v>
      </c>
      <c r="B84" s="0" t="s">
        <v>316</v>
      </c>
      <c r="C84" s="0" t="s">
        <v>98</v>
      </c>
      <c r="D84" s="0" t="s">
        <v>228</v>
      </c>
      <c r="E84" s="0" t="n">
        <f aca="false">_xlfn.NUMBERVALUE(_9_10_1_21_TNC_Kilpatrick_Bridge_20903339[[#This Row],[Column3]])</f>
        <v>12.71</v>
      </c>
      <c r="F84" s="0" t="n">
        <f aca="false">_xlfn.NUMBERVALUE(_9_10_1_21_TNC_Kilpatrick_Bridge_20903339[[#This Row],[Column4]])</f>
        <v>3.54</v>
      </c>
    </row>
    <row r="85" customFormat="false" ht="15" hidden="false" customHeight="false" outlineLevel="0" collapsed="false">
      <c r="A85" s="0" t="s">
        <v>317</v>
      </c>
      <c r="B85" s="0" t="s">
        <v>318</v>
      </c>
      <c r="C85" s="0" t="s">
        <v>319</v>
      </c>
      <c r="D85" s="0" t="s">
        <v>250</v>
      </c>
      <c r="E85" s="0" t="n">
        <f aca="false">_xlfn.NUMBERVALUE(_9_10_1_21_TNC_Kilpatrick_Bridge_20903339[[#This Row],[Column3]])</f>
        <v>12.85</v>
      </c>
      <c r="F85" s="0" t="n">
        <f aca="false">_xlfn.NUMBERVALUE(_9_10_1_21_TNC_Kilpatrick_Bridge_20903339[[#This Row],[Column4]])</f>
        <v>3.47</v>
      </c>
    </row>
    <row r="86" customFormat="false" ht="15" hidden="false" customHeight="false" outlineLevel="0" collapsed="false">
      <c r="A86" s="0" t="s">
        <v>320</v>
      </c>
      <c r="B86" s="0" t="s">
        <v>321</v>
      </c>
      <c r="C86" s="0" t="s">
        <v>322</v>
      </c>
      <c r="D86" s="0" t="s">
        <v>323</v>
      </c>
      <c r="E86" s="0" t="n">
        <f aca="false">_xlfn.NUMBERVALUE(_9_10_1_21_TNC_Kilpatrick_Bridge_20903339[[#This Row],[Column3]])</f>
        <v>11.88</v>
      </c>
      <c r="F86" s="0" t="n">
        <f aca="false">_xlfn.NUMBERVALUE(_9_10_1_21_TNC_Kilpatrick_Bridge_20903339[[#This Row],[Column4]])</f>
        <v>3.13</v>
      </c>
    </row>
    <row r="87" customFormat="false" ht="15" hidden="false" customHeight="false" outlineLevel="0" collapsed="false">
      <c r="A87" s="0" t="s">
        <v>324</v>
      </c>
      <c r="B87" s="0" t="s">
        <v>325</v>
      </c>
      <c r="C87" s="0" t="s">
        <v>326</v>
      </c>
      <c r="D87" s="0" t="s">
        <v>192</v>
      </c>
      <c r="E87" s="0" t="n">
        <f aca="false">_xlfn.NUMBERVALUE(_9_10_1_21_TNC_Kilpatrick_Bridge_20903339[[#This Row],[Column3]])</f>
        <v>11.22</v>
      </c>
      <c r="F87" s="0" t="n">
        <f aca="false">_xlfn.NUMBERVALUE(_9_10_1_21_TNC_Kilpatrick_Bridge_20903339[[#This Row],[Column4]])</f>
        <v>3.4</v>
      </c>
    </row>
    <row r="88" customFormat="false" ht="15" hidden="false" customHeight="false" outlineLevel="0" collapsed="false">
      <c r="A88" s="0" t="s">
        <v>327</v>
      </c>
      <c r="B88" s="0" t="s">
        <v>328</v>
      </c>
      <c r="C88" s="0" t="s">
        <v>329</v>
      </c>
      <c r="D88" s="0" t="s">
        <v>330</v>
      </c>
      <c r="E88" s="0" t="n">
        <f aca="false">_xlfn.NUMBERVALUE(_9_10_1_21_TNC_Kilpatrick_Bridge_20903339[[#This Row],[Column3]])</f>
        <v>13</v>
      </c>
      <c r="F88" s="0" t="n">
        <f aca="false">_xlfn.NUMBERVALUE(_9_10_1_21_TNC_Kilpatrick_Bridge_20903339[[#This Row],[Column4]])</f>
        <v>5.13</v>
      </c>
    </row>
    <row r="89" customFormat="false" ht="15" hidden="false" customHeight="false" outlineLevel="0" collapsed="false">
      <c r="A89" s="0" t="s">
        <v>331</v>
      </c>
      <c r="B89" s="0" t="s">
        <v>332</v>
      </c>
      <c r="C89" s="0" t="s">
        <v>67</v>
      </c>
      <c r="D89" s="0" t="s">
        <v>333</v>
      </c>
      <c r="E89" s="0" t="n">
        <f aca="false">_xlfn.NUMBERVALUE(_9_10_1_21_TNC_Kilpatrick_Bridge_20903339[[#This Row],[Column3]])</f>
        <v>12.32</v>
      </c>
      <c r="F89" s="0" t="n">
        <f aca="false">_xlfn.NUMBERVALUE(_9_10_1_21_TNC_Kilpatrick_Bridge_20903339[[#This Row],[Column4]])</f>
        <v>3.93</v>
      </c>
    </row>
    <row r="90" customFormat="false" ht="15" hidden="false" customHeight="false" outlineLevel="0" collapsed="false">
      <c r="A90" s="0" t="s">
        <v>334</v>
      </c>
      <c r="B90" s="0" t="s">
        <v>335</v>
      </c>
      <c r="C90" s="0" t="s">
        <v>118</v>
      </c>
      <c r="D90" s="0" t="s">
        <v>336</v>
      </c>
      <c r="E90" s="0" t="n">
        <f aca="false">_xlfn.NUMBERVALUE(_9_10_1_21_TNC_Kilpatrick_Bridge_20903339[[#This Row],[Column3]])</f>
        <v>12.84</v>
      </c>
      <c r="F90" s="0" t="n">
        <f aca="false">_xlfn.NUMBERVALUE(_9_10_1_21_TNC_Kilpatrick_Bridge_20903339[[#This Row],[Column4]])</f>
        <v>4.76</v>
      </c>
    </row>
    <row r="91" customFormat="false" ht="15" hidden="false" customHeight="false" outlineLevel="0" collapsed="false">
      <c r="A91" s="0" t="s">
        <v>337</v>
      </c>
      <c r="B91" s="0" t="s">
        <v>338</v>
      </c>
      <c r="C91" s="0" t="s">
        <v>339</v>
      </c>
      <c r="D91" s="0" t="s">
        <v>340</v>
      </c>
      <c r="E91" s="0" t="n">
        <f aca="false">_xlfn.NUMBERVALUE(_9_10_1_21_TNC_Kilpatrick_Bridge_20903339[[#This Row],[Column3]])</f>
        <v>12.64</v>
      </c>
      <c r="F91" s="0" t="n">
        <f aca="false">_xlfn.NUMBERVALUE(_9_10_1_21_TNC_Kilpatrick_Bridge_20903339[[#This Row],[Column4]])</f>
        <v>4.57</v>
      </c>
    </row>
    <row r="92" customFormat="false" ht="15" hidden="false" customHeight="false" outlineLevel="0" collapsed="false">
      <c r="A92" s="0" t="s">
        <v>341</v>
      </c>
      <c r="B92" s="0" t="s">
        <v>342</v>
      </c>
      <c r="C92" s="0" t="s">
        <v>343</v>
      </c>
      <c r="D92" s="0" t="s">
        <v>344</v>
      </c>
      <c r="E92" s="0" t="n">
        <f aca="false">_xlfn.NUMBERVALUE(_9_10_1_21_TNC_Kilpatrick_Bridge_20903339[[#This Row],[Column3]])</f>
        <v>12.52</v>
      </c>
      <c r="F92" s="0" t="n">
        <f aca="false">_xlfn.NUMBERVALUE(_9_10_1_21_TNC_Kilpatrick_Bridge_20903339[[#This Row],[Column4]])</f>
        <v>4.26</v>
      </c>
    </row>
    <row r="93" customFormat="false" ht="15" hidden="false" customHeight="false" outlineLevel="0" collapsed="false">
      <c r="A93" s="0" t="s">
        <v>345</v>
      </c>
      <c r="B93" s="0" t="s">
        <v>346</v>
      </c>
      <c r="C93" s="0" t="s">
        <v>347</v>
      </c>
      <c r="D93" s="0" t="s">
        <v>232</v>
      </c>
      <c r="E93" s="0" t="n">
        <f aca="false">_xlfn.NUMBERVALUE(_9_10_1_21_TNC_Kilpatrick_Bridge_20903339[[#This Row],[Column3]])</f>
        <v>12.28</v>
      </c>
      <c r="F93" s="0" t="n">
        <f aca="false">_xlfn.NUMBERVALUE(_9_10_1_21_TNC_Kilpatrick_Bridge_20903339[[#This Row],[Column4]])</f>
        <v>3.7</v>
      </c>
    </row>
    <row r="94" customFormat="false" ht="15" hidden="false" customHeight="false" outlineLevel="0" collapsed="false">
      <c r="A94" s="0" t="s">
        <v>348</v>
      </c>
      <c r="B94" s="0" t="s">
        <v>349</v>
      </c>
      <c r="C94" s="0" t="s">
        <v>71</v>
      </c>
      <c r="D94" s="0" t="s">
        <v>216</v>
      </c>
      <c r="E94" s="0" t="n">
        <f aca="false">_xlfn.NUMBERVALUE(_9_10_1_21_TNC_Kilpatrick_Bridge_20903339[[#This Row],[Column3]])</f>
        <v>12.23</v>
      </c>
      <c r="F94" s="0" t="n">
        <f aca="false">_xlfn.NUMBERVALUE(_9_10_1_21_TNC_Kilpatrick_Bridge_20903339[[#This Row],[Column4]])</f>
        <v>3.33</v>
      </c>
    </row>
    <row r="95" customFormat="false" ht="15" hidden="false" customHeight="false" outlineLevel="0" collapsed="false">
      <c r="A95" s="0" t="s">
        <v>350</v>
      </c>
      <c r="B95" s="0" t="s">
        <v>351</v>
      </c>
      <c r="C95" s="0" t="s">
        <v>352</v>
      </c>
      <c r="D95" s="0" t="s">
        <v>353</v>
      </c>
      <c r="E95" s="0" t="n">
        <f aca="false">_xlfn.NUMBERVALUE(_9_10_1_21_TNC_Kilpatrick_Bridge_20903339[[#This Row],[Column3]])</f>
        <v>12.4</v>
      </c>
      <c r="F95" s="0" t="n">
        <f aca="false">_xlfn.NUMBERVALUE(_9_10_1_21_TNC_Kilpatrick_Bridge_20903339[[#This Row],[Column4]])</f>
        <v>3.41</v>
      </c>
    </row>
    <row r="96" customFormat="false" ht="15" hidden="false" customHeight="false" outlineLevel="0" collapsed="false">
      <c r="A96" s="0" t="s">
        <v>354</v>
      </c>
      <c r="B96" s="0" t="s">
        <v>355</v>
      </c>
      <c r="C96" s="0" t="s">
        <v>356</v>
      </c>
      <c r="D96" s="0" t="s">
        <v>357</v>
      </c>
      <c r="E96" s="0" t="n">
        <f aca="false">_xlfn.NUMBERVALUE(_9_10_1_21_TNC_Kilpatrick_Bridge_20903339[[#This Row],[Column3]])</f>
        <v>12.73</v>
      </c>
      <c r="F96" s="0" t="n">
        <f aca="false">_xlfn.NUMBERVALUE(_9_10_1_21_TNC_Kilpatrick_Bridge_20903339[[#This Row],[Column4]])</f>
        <v>3.88</v>
      </c>
    </row>
    <row r="97" customFormat="false" ht="15" hidden="false" customHeight="false" outlineLevel="0" collapsed="false">
      <c r="A97" s="0" t="s">
        <v>358</v>
      </c>
      <c r="B97" s="0" t="s">
        <v>359</v>
      </c>
      <c r="C97" s="0" t="s">
        <v>360</v>
      </c>
      <c r="D97" s="0" t="s">
        <v>361</v>
      </c>
      <c r="E97" s="0" t="n">
        <f aca="false">_xlfn.NUMBERVALUE(_9_10_1_21_TNC_Kilpatrick_Bridge_20903339[[#This Row],[Column3]])</f>
        <v>12.31</v>
      </c>
      <c r="F97" s="0" t="n">
        <f aca="false">_xlfn.NUMBERVALUE(_9_10_1_21_TNC_Kilpatrick_Bridge_20903339[[#This Row],[Column4]])</f>
        <v>4.19</v>
      </c>
    </row>
    <row r="98" customFormat="false" ht="15" hidden="false" customHeight="false" outlineLevel="0" collapsed="false">
      <c r="A98" s="0" t="s">
        <v>362</v>
      </c>
      <c r="B98" s="0" t="s">
        <v>363</v>
      </c>
      <c r="C98" s="0" t="s">
        <v>322</v>
      </c>
      <c r="D98" s="0" t="s">
        <v>364</v>
      </c>
      <c r="E98" s="0" t="n">
        <f aca="false">_xlfn.NUMBERVALUE(_9_10_1_21_TNC_Kilpatrick_Bridge_20903339[[#This Row],[Column3]])</f>
        <v>11.88</v>
      </c>
      <c r="F98" s="0" t="n">
        <f aca="false">_xlfn.NUMBERVALUE(_9_10_1_21_TNC_Kilpatrick_Bridge_20903339[[#This Row],[Column4]])</f>
        <v>4.29</v>
      </c>
    </row>
    <row r="99" customFormat="false" ht="15" hidden="false" customHeight="false" outlineLevel="0" collapsed="false">
      <c r="A99" s="0" t="s">
        <v>365</v>
      </c>
      <c r="B99" s="0" t="s">
        <v>366</v>
      </c>
      <c r="C99" s="0" t="s">
        <v>367</v>
      </c>
      <c r="D99" s="0" t="s">
        <v>368</v>
      </c>
      <c r="E99" s="0" t="n">
        <f aca="false">_xlfn.NUMBERVALUE(_9_10_1_21_TNC_Kilpatrick_Bridge_20903339[[#This Row],[Column3]])</f>
        <v>13.1</v>
      </c>
      <c r="F99" s="0" t="n">
        <f aca="false">_xlfn.NUMBERVALUE(_9_10_1_21_TNC_Kilpatrick_Bridge_20903339[[#This Row],[Column4]])</f>
        <v>4.97</v>
      </c>
    </row>
    <row r="100" customFormat="false" ht="15" hidden="false" customHeight="false" outlineLevel="0" collapsed="false">
      <c r="A100" s="0" t="s">
        <v>369</v>
      </c>
      <c r="B100" s="0" t="s">
        <v>370</v>
      </c>
      <c r="C100" s="0" t="s">
        <v>371</v>
      </c>
      <c r="D100" s="0" t="s">
        <v>87</v>
      </c>
      <c r="E100" s="0" t="n">
        <f aca="false">_xlfn.NUMBERVALUE(_9_10_1_21_TNC_Kilpatrick_Bridge_20903339[[#This Row],[Column3]])</f>
        <v>10.35</v>
      </c>
      <c r="F100" s="0" t="n">
        <f aca="false">_xlfn.NUMBERVALUE(_9_10_1_21_TNC_Kilpatrick_Bridge_20903339[[#This Row],[Column4]])</f>
        <v>5.43</v>
      </c>
    </row>
    <row r="101" customFormat="false" ht="15" hidden="false" customHeight="false" outlineLevel="0" collapsed="false">
      <c r="A101" s="0" t="s">
        <v>372</v>
      </c>
      <c r="B101" s="0" t="s">
        <v>373</v>
      </c>
      <c r="C101" s="0" t="s">
        <v>374</v>
      </c>
      <c r="D101" s="0" t="s">
        <v>107</v>
      </c>
      <c r="E101" s="0" t="n">
        <f aca="false">_xlfn.NUMBERVALUE(_9_10_1_21_TNC_Kilpatrick_Bridge_20903339[[#This Row],[Column3]])</f>
        <v>12.93</v>
      </c>
      <c r="F101" s="0" t="n">
        <f aca="false">_xlfn.NUMBERVALUE(_9_10_1_21_TNC_Kilpatrick_Bridge_20903339[[#This Row],[Column4]])</f>
        <v>5.99</v>
      </c>
    </row>
    <row r="102" customFormat="false" ht="15" hidden="false" customHeight="false" outlineLevel="0" collapsed="false">
      <c r="A102" s="0" t="s">
        <v>375</v>
      </c>
      <c r="B102" s="0" t="s">
        <v>376</v>
      </c>
      <c r="C102" s="0" t="s">
        <v>377</v>
      </c>
      <c r="D102" s="0" t="s">
        <v>142</v>
      </c>
      <c r="E102" s="0" t="n">
        <f aca="false">_xlfn.NUMBERVALUE(_9_10_1_21_TNC_Kilpatrick_Bridge_20903339[[#This Row],[Column3]])</f>
        <v>10.95</v>
      </c>
      <c r="F102" s="0" t="n">
        <f aca="false">_xlfn.NUMBERVALUE(_9_10_1_21_TNC_Kilpatrick_Bridge_20903339[[#This Row],[Column4]])</f>
        <v>4.84</v>
      </c>
    </row>
    <row r="103" customFormat="false" ht="15" hidden="false" customHeight="false" outlineLevel="0" collapsed="false">
      <c r="A103" s="0" t="s">
        <v>378</v>
      </c>
      <c r="B103" s="0" t="s">
        <v>379</v>
      </c>
      <c r="C103" s="0" t="s">
        <v>380</v>
      </c>
      <c r="D103" s="0" t="s">
        <v>381</v>
      </c>
      <c r="E103" s="0" t="n">
        <f aca="false">_xlfn.NUMBERVALUE(_9_10_1_21_TNC_Kilpatrick_Bridge_20903339[[#This Row],[Column3]])</f>
        <v>12.7</v>
      </c>
      <c r="F103" s="0" t="n">
        <f aca="false">_xlfn.NUMBERVALUE(_9_10_1_21_TNC_Kilpatrick_Bridge_20903339[[#This Row],[Column4]])</f>
        <v>6.01</v>
      </c>
    </row>
    <row r="104" customFormat="false" ht="15" hidden="false" customHeight="false" outlineLevel="0" collapsed="false">
      <c r="A104" s="0" t="s">
        <v>382</v>
      </c>
      <c r="B104" s="0" t="s">
        <v>383</v>
      </c>
      <c r="C104" s="0" t="s">
        <v>384</v>
      </c>
      <c r="D104" s="0" t="s">
        <v>385</v>
      </c>
      <c r="E104" s="0" t="n">
        <f aca="false">_xlfn.NUMBERVALUE(_9_10_1_21_TNC_Kilpatrick_Bridge_20903339[[#This Row],[Column3]])</f>
        <v>12.76</v>
      </c>
      <c r="F104" s="0" t="n">
        <f aca="false">_xlfn.NUMBERVALUE(_9_10_1_21_TNC_Kilpatrick_Bridge_20903339[[#This Row],[Column4]])</f>
        <v>5.28</v>
      </c>
    </row>
    <row r="105" customFormat="false" ht="15" hidden="false" customHeight="false" outlineLevel="0" collapsed="false">
      <c r="A105" s="0" t="s">
        <v>386</v>
      </c>
      <c r="B105" s="0" t="s">
        <v>387</v>
      </c>
      <c r="C105" s="0" t="s">
        <v>388</v>
      </c>
      <c r="D105" s="0" t="s">
        <v>389</v>
      </c>
      <c r="E105" s="0" t="n">
        <f aca="false">_xlfn.NUMBERVALUE(_9_10_1_21_TNC_Kilpatrick_Bridge_20903339[[#This Row],[Column3]])</f>
        <v>13.14</v>
      </c>
      <c r="F105" s="0" t="n">
        <f aca="false">_xlfn.NUMBERVALUE(_9_10_1_21_TNC_Kilpatrick_Bridge_20903339[[#This Row],[Column4]])</f>
        <v>3.11</v>
      </c>
    </row>
    <row r="106" customFormat="false" ht="15" hidden="false" customHeight="false" outlineLevel="0" collapsed="false">
      <c r="A106" s="0" t="s">
        <v>390</v>
      </c>
      <c r="B106" s="0" t="s">
        <v>391</v>
      </c>
      <c r="C106" s="0" t="s">
        <v>392</v>
      </c>
      <c r="D106" s="0" t="s">
        <v>393</v>
      </c>
      <c r="E106" s="0" t="n">
        <f aca="false">_xlfn.NUMBERVALUE(_9_10_1_21_TNC_Kilpatrick_Bridge_20903339[[#This Row],[Column3]])</f>
        <v>13.05</v>
      </c>
      <c r="F106" s="0" t="n">
        <f aca="false">_xlfn.NUMBERVALUE(_9_10_1_21_TNC_Kilpatrick_Bridge_20903339[[#This Row],[Column4]])</f>
        <v>5.62</v>
      </c>
    </row>
    <row r="107" customFormat="false" ht="15" hidden="false" customHeight="false" outlineLevel="0" collapsed="false">
      <c r="A107" s="0" t="s">
        <v>394</v>
      </c>
      <c r="B107" s="0" t="s">
        <v>395</v>
      </c>
      <c r="C107" s="0" t="s">
        <v>396</v>
      </c>
      <c r="D107" s="0" t="s">
        <v>397</v>
      </c>
      <c r="E107" s="0" t="n">
        <f aca="false">_xlfn.NUMBERVALUE(_9_10_1_21_TNC_Kilpatrick_Bridge_20903339[[#This Row],[Column3]])</f>
        <v>12.78</v>
      </c>
      <c r="F107" s="0" t="n">
        <f aca="false">_xlfn.NUMBERVALUE(_9_10_1_21_TNC_Kilpatrick_Bridge_20903339[[#This Row],[Column4]])</f>
        <v>5.5</v>
      </c>
    </row>
    <row r="108" customFormat="false" ht="15" hidden="false" customHeight="false" outlineLevel="0" collapsed="false">
      <c r="A108" s="0" t="s">
        <v>398</v>
      </c>
      <c r="B108" s="0" t="s">
        <v>399</v>
      </c>
      <c r="C108" s="0" t="s">
        <v>400</v>
      </c>
      <c r="D108" s="0" t="s">
        <v>401</v>
      </c>
      <c r="E108" s="0" t="n">
        <f aca="false">_xlfn.NUMBERVALUE(_9_10_1_21_TNC_Kilpatrick_Bridge_20903339[[#This Row],[Column3]])</f>
        <v>12.29</v>
      </c>
      <c r="F108" s="0" t="n">
        <f aca="false">_xlfn.NUMBERVALUE(_9_10_1_21_TNC_Kilpatrick_Bridge_20903339[[#This Row],[Column4]])</f>
        <v>5.49</v>
      </c>
    </row>
    <row r="109" customFormat="false" ht="15" hidden="false" customHeight="false" outlineLevel="0" collapsed="false">
      <c r="A109" s="0" t="s">
        <v>402</v>
      </c>
      <c r="B109" s="0" t="s">
        <v>403</v>
      </c>
      <c r="C109" s="0" t="s">
        <v>384</v>
      </c>
      <c r="D109" s="0" t="s">
        <v>404</v>
      </c>
      <c r="E109" s="0" t="n">
        <f aca="false">_xlfn.NUMBERVALUE(_9_10_1_21_TNC_Kilpatrick_Bridge_20903339[[#This Row],[Column3]])</f>
        <v>12.76</v>
      </c>
      <c r="F109" s="0" t="n">
        <f aca="false">_xlfn.NUMBERVALUE(_9_10_1_21_TNC_Kilpatrick_Bridge_20903339[[#This Row],[Column4]])</f>
        <v>5.24</v>
      </c>
    </row>
    <row r="110" customFormat="false" ht="15" hidden="false" customHeight="false" outlineLevel="0" collapsed="false">
      <c r="A110" s="0" t="s">
        <v>405</v>
      </c>
      <c r="B110" s="0" t="s">
        <v>406</v>
      </c>
      <c r="C110" s="0" t="s">
        <v>339</v>
      </c>
      <c r="D110" s="0" t="s">
        <v>407</v>
      </c>
      <c r="E110" s="0" t="n">
        <f aca="false">_xlfn.NUMBERVALUE(_9_10_1_21_TNC_Kilpatrick_Bridge_20903339[[#This Row],[Column3]])</f>
        <v>12.64</v>
      </c>
      <c r="F110" s="0" t="n">
        <f aca="false">_xlfn.NUMBERVALUE(_9_10_1_21_TNC_Kilpatrick_Bridge_20903339[[#This Row],[Column4]])</f>
        <v>5.03</v>
      </c>
    </row>
    <row r="111" customFormat="false" ht="15" hidden="false" customHeight="false" outlineLevel="0" collapsed="false">
      <c r="A111" s="0" t="s">
        <v>408</v>
      </c>
      <c r="B111" s="0" t="s">
        <v>409</v>
      </c>
      <c r="C111" s="0" t="s">
        <v>410</v>
      </c>
      <c r="D111" s="0" t="s">
        <v>142</v>
      </c>
      <c r="E111" s="0" t="n">
        <f aca="false">_xlfn.NUMBERVALUE(_9_10_1_21_TNC_Kilpatrick_Bridge_20903339[[#This Row],[Column3]])</f>
        <v>12.89</v>
      </c>
      <c r="F111" s="0" t="n">
        <f aca="false">_xlfn.NUMBERVALUE(_9_10_1_21_TNC_Kilpatrick_Bridge_20903339[[#This Row],[Column4]])</f>
        <v>4.84</v>
      </c>
    </row>
    <row r="112" customFormat="false" ht="15" hidden="false" customHeight="false" outlineLevel="0" collapsed="false">
      <c r="A112" s="0" t="s">
        <v>411</v>
      </c>
      <c r="B112" s="0" t="s">
        <v>412</v>
      </c>
      <c r="C112" s="0" t="s">
        <v>380</v>
      </c>
      <c r="D112" s="0" t="s">
        <v>413</v>
      </c>
      <c r="E112" s="0" t="n">
        <f aca="false">_xlfn.NUMBERVALUE(_9_10_1_21_TNC_Kilpatrick_Bridge_20903339[[#This Row],[Column3]])</f>
        <v>12.7</v>
      </c>
      <c r="F112" s="0" t="n">
        <f aca="false">_xlfn.NUMBERVALUE(_9_10_1_21_TNC_Kilpatrick_Bridge_20903339[[#This Row],[Column4]])</f>
        <v>5.22</v>
      </c>
    </row>
    <row r="113" customFormat="false" ht="15" hidden="false" customHeight="false" outlineLevel="0" collapsed="false">
      <c r="A113" s="0" t="s">
        <v>414</v>
      </c>
      <c r="B113" s="0" t="s">
        <v>415</v>
      </c>
      <c r="C113" s="0" t="s">
        <v>416</v>
      </c>
      <c r="D113" s="0" t="s">
        <v>417</v>
      </c>
      <c r="E113" s="0" t="n">
        <f aca="false">_xlfn.NUMBERVALUE(_9_10_1_21_TNC_Kilpatrick_Bridge_20903339[[#This Row],[Column3]])</f>
        <v>13.23</v>
      </c>
      <c r="F113" s="0" t="n">
        <f aca="false">_xlfn.NUMBERVALUE(_9_10_1_21_TNC_Kilpatrick_Bridge_20903339[[#This Row],[Column4]])</f>
        <v>5.45</v>
      </c>
    </row>
    <row r="114" customFormat="false" ht="15" hidden="false" customHeight="false" outlineLevel="0" collapsed="false">
      <c r="A114" s="0" t="s">
        <v>418</v>
      </c>
      <c r="B114" s="0" t="s">
        <v>419</v>
      </c>
      <c r="C114" s="0" t="s">
        <v>277</v>
      </c>
      <c r="D114" s="0" t="s">
        <v>420</v>
      </c>
      <c r="E114" s="0" t="n">
        <f aca="false">_xlfn.NUMBERVALUE(_9_10_1_21_TNC_Kilpatrick_Bridge_20903339[[#This Row],[Column3]])</f>
        <v>13.57</v>
      </c>
      <c r="F114" s="0" t="n">
        <f aca="false">_xlfn.NUMBERVALUE(_9_10_1_21_TNC_Kilpatrick_Bridge_20903339[[#This Row],[Column4]])</f>
        <v>5.67</v>
      </c>
    </row>
    <row r="115" customFormat="false" ht="15" hidden="false" customHeight="false" outlineLevel="0" collapsed="false">
      <c r="A115" s="0" t="s">
        <v>421</v>
      </c>
      <c r="B115" s="0" t="s">
        <v>422</v>
      </c>
      <c r="C115" s="0" t="s">
        <v>423</v>
      </c>
      <c r="D115" s="0" t="s">
        <v>424</v>
      </c>
      <c r="E115" s="0" t="n">
        <f aca="false">_xlfn.NUMBERVALUE(_9_10_1_21_TNC_Kilpatrick_Bridge_20903339[[#This Row],[Column3]])</f>
        <v>13.37</v>
      </c>
      <c r="F115" s="0" t="n">
        <f aca="false">_xlfn.NUMBERVALUE(_9_10_1_21_TNC_Kilpatrick_Bridge_20903339[[#This Row],[Column4]])</f>
        <v>5.66</v>
      </c>
    </row>
    <row r="116" customFormat="false" ht="15" hidden="false" customHeight="false" outlineLevel="0" collapsed="false">
      <c r="A116" s="0" t="s">
        <v>425</v>
      </c>
      <c r="B116" s="0" t="s">
        <v>426</v>
      </c>
      <c r="C116" s="0" t="s">
        <v>427</v>
      </c>
      <c r="D116" s="0" t="s">
        <v>428</v>
      </c>
      <c r="E116" s="0" t="n">
        <f aca="false">_xlfn.NUMBERVALUE(_9_10_1_21_TNC_Kilpatrick_Bridge_20903339[[#This Row],[Column3]])</f>
        <v>13.31</v>
      </c>
      <c r="F116" s="0" t="n">
        <f aca="false">_xlfn.NUMBERVALUE(_9_10_1_21_TNC_Kilpatrick_Bridge_20903339[[#This Row],[Column4]])</f>
        <v>5.79</v>
      </c>
    </row>
    <row r="117" customFormat="false" ht="15" hidden="false" customHeight="false" outlineLevel="0" collapsed="false">
      <c r="A117" s="0" t="s">
        <v>429</v>
      </c>
      <c r="B117" s="0" t="s">
        <v>430</v>
      </c>
      <c r="C117" s="0" t="s">
        <v>431</v>
      </c>
      <c r="D117" s="0" t="s">
        <v>87</v>
      </c>
      <c r="E117" s="0" t="n">
        <f aca="false">_xlfn.NUMBERVALUE(_9_10_1_21_TNC_Kilpatrick_Bridge_20903339[[#This Row],[Column3]])</f>
        <v>13.51</v>
      </c>
      <c r="F117" s="0" t="n">
        <f aca="false">_xlfn.NUMBERVALUE(_9_10_1_21_TNC_Kilpatrick_Bridge_20903339[[#This Row],[Column4]])</f>
        <v>5.43</v>
      </c>
    </row>
    <row r="118" customFormat="false" ht="15" hidden="false" customHeight="false" outlineLevel="0" collapsed="false">
      <c r="A118" s="0" t="s">
        <v>432</v>
      </c>
      <c r="B118" s="0" t="s">
        <v>433</v>
      </c>
      <c r="C118" s="0" t="s">
        <v>434</v>
      </c>
      <c r="D118" s="0" t="s">
        <v>130</v>
      </c>
      <c r="E118" s="0" t="n">
        <f aca="false">_xlfn.NUMBERVALUE(_9_10_1_21_TNC_Kilpatrick_Bridge_20903339[[#This Row],[Column3]])</f>
        <v>13.11</v>
      </c>
      <c r="F118" s="0" t="n">
        <f aca="false">_xlfn.NUMBERVALUE(_9_10_1_21_TNC_Kilpatrick_Bridge_20903339[[#This Row],[Column4]])</f>
        <v>5.37</v>
      </c>
    </row>
    <row r="119" customFormat="false" ht="15" hidden="false" customHeight="false" outlineLevel="0" collapsed="false">
      <c r="A119" s="0" t="s">
        <v>435</v>
      </c>
      <c r="B119" s="0" t="s">
        <v>436</v>
      </c>
      <c r="C119" s="0" t="s">
        <v>249</v>
      </c>
      <c r="D119" s="0" t="s">
        <v>80</v>
      </c>
      <c r="E119" s="0" t="n">
        <f aca="false">_xlfn.NUMBERVALUE(_9_10_1_21_TNC_Kilpatrick_Bridge_20903339[[#This Row],[Column3]])</f>
        <v>13.46</v>
      </c>
      <c r="F119" s="0" t="n">
        <f aca="false">_xlfn.NUMBERVALUE(_9_10_1_21_TNC_Kilpatrick_Bridge_20903339[[#This Row],[Column4]])</f>
        <v>5.32</v>
      </c>
    </row>
    <row r="120" customFormat="false" ht="15" hidden="false" customHeight="false" outlineLevel="0" collapsed="false">
      <c r="A120" s="0" t="s">
        <v>437</v>
      </c>
      <c r="B120" s="0" t="s">
        <v>438</v>
      </c>
      <c r="C120" s="0" t="s">
        <v>439</v>
      </c>
      <c r="D120" s="0" t="s">
        <v>440</v>
      </c>
      <c r="E120" s="0" t="n">
        <f aca="false">_xlfn.NUMBERVALUE(_9_10_1_21_TNC_Kilpatrick_Bridge_20903339[[#This Row],[Column3]])</f>
        <v>13.4</v>
      </c>
      <c r="F120" s="0" t="n">
        <f aca="false">_xlfn.NUMBERVALUE(_9_10_1_21_TNC_Kilpatrick_Bridge_20903339[[#This Row],[Column4]])</f>
        <v>5.06</v>
      </c>
    </row>
    <row r="121" customFormat="false" ht="15" hidden="false" customHeight="false" outlineLevel="0" collapsed="false">
      <c r="A121" s="0" t="s">
        <v>441</v>
      </c>
      <c r="B121" s="0" t="s">
        <v>442</v>
      </c>
      <c r="C121" s="0" t="s">
        <v>443</v>
      </c>
      <c r="D121" s="0" t="s">
        <v>154</v>
      </c>
      <c r="E121" s="0" t="n">
        <f aca="false">_xlfn.NUMBERVALUE(_9_10_1_21_TNC_Kilpatrick_Bridge_20903339[[#This Row],[Column3]])</f>
        <v>13.04</v>
      </c>
      <c r="F121" s="0" t="n">
        <f aca="false">_xlfn.NUMBERVALUE(_9_10_1_21_TNC_Kilpatrick_Bridge_20903339[[#This Row],[Column4]])</f>
        <v>4.74</v>
      </c>
    </row>
    <row r="122" customFormat="false" ht="15" hidden="false" customHeight="false" outlineLevel="0" collapsed="false">
      <c r="A122" s="0" t="s">
        <v>444</v>
      </c>
      <c r="B122" s="0" t="s">
        <v>445</v>
      </c>
      <c r="C122" s="0" t="s">
        <v>446</v>
      </c>
      <c r="D122" s="0" t="s">
        <v>166</v>
      </c>
      <c r="E122" s="0" t="n">
        <f aca="false">_xlfn.NUMBERVALUE(_9_10_1_21_TNC_Kilpatrick_Bridge_20903339[[#This Row],[Column3]])</f>
        <v>10.66</v>
      </c>
      <c r="F122" s="0" t="n">
        <f aca="false">_xlfn.NUMBERVALUE(_9_10_1_21_TNC_Kilpatrick_Bridge_20903339[[#This Row],[Column4]])</f>
        <v>4.24</v>
      </c>
    </row>
    <row r="123" customFormat="false" ht="15" hidden="false" customHeight="false" outlineLevel="0" collapsed="false">
      <c r="A123" s="0" t="s">
        <v>447</v>
      </c>
      <c r="B123" s="0" t="s">
        <v>448</v>
      </c>
      <c r="C123" s="0" t="s">
        <v>360</v>
      </c>
      <c r="D123" s="0" t="s">
        <v>449</v>
      </c>
      <c r="E123" s="0" t="n">
        <f aca="false">_xlfn.NUMBERVALUE(_9_10_1_21_TNC_Kilpatrick_Bridge_20903339[[#This Row],[Column3]])</f>
        <v>12.31</v>
      </c>
      <c r="F123" s="0" t="n">
        <f aca="false">_xlfn.NUMBERVALUE(_9_10_1_21_TNC_Kilpatrick_Bridge_20903339[[#This Row],[Column4]])</f>
        <v>4.22</v>
      </c>
    </row>
    <row r="124" customFormat="false" ht="15" hidden="false" customHeight="false" outlineLevel="0" collapsed="false">
      <c r="A124" s="0" t="s">
        <v>450</v>
      </c>
      <c r="B124" s="0" t="s">
        <v>451</v>
      </c>
      <c r="C124" s="0" t="s">
        <v>343</v>
      </c>
      <c r="D124" s="0" t="s">
        <v>452</v>
      </c>
      <c r="E124" s="0" t="n">
        <f aca="false">_xlfn.NUMBERVALUE(_9_10_1_21_TNC_Kilpatrick_Bridge_20903339[[#This Row],[Column3]])</f>
        <v>12.52</v>
      </c>
      <c r="F124" s="0" t="n">
        <f aca="false">_xlfn.NUMBERVALUE(_9_10_1_21_TNC_Kilpatrick_Bridge_20903339[[#This Row],[Column4]])</f>
        <v>4.95</v>
      </c>
    </row>
    <row r="125" customFormat="false" ht="15" hidden="false" customHeight="false" outlineLevel="0" collapsed="false">
      <c r="A125" s="0" t="s">
        <v>453</v>
      </c>
      <c r="B125" s="0" t="s">
        <v>454</v>
      </c>
      <c r="C125" s="0" t="s">
        <v>455</v>
      </c>
      <c r="D125" s="0" t="s">
        <v>456</v>
      </c>
      <c r="E125" s="0" t="n">
        <f aca="false">_xlfn.NUMBERVALUE(_9_10_1_21_TNC_Kilpatrick_Bridge_20903339[[#This Row],[Column3]])</f>
        <v>12.35</v>
      </c>
      <c r="F125" s="0" t="n">
        <f aca="false">_xlfn.NUMBERVALUE(_9_10_1_21_TNC_Kilpatrick_Bridge_20903339[[#This Row],[Column4]])</f>
        <v>5.09</v>
      </c>
    </row>
    <row r="126" customFormat="false" ht="15" hidden="false" customHeight="false" outlineLevel="0" collapsed="false">
      <c r="A126" s="0" t="s">
        <v>457</v>
      </c>
      <c r="B126" s="0" t="s">
        <v>458</v>
      </c>
      <c r="C126" s="0" t="s">
        <v>459</v>
      </c>
      <c r="D126" s="0" t="s">
        <v>115</v>
      </c>
      <c r="E126" s="0" t="n">
        <f aca="false">_xlfn.NUMBERVALUE(_9_10_1_21_TNC_Kilpatrick_Bridge_20903339[[#This Row],[Column3]])</f>
        <v>12.8</v>
      </c>
      <c r="F126" s="0" t="n">
        <f aca="false">_xlfn.NUMBERVALUE(_9_10_1_21_TNC_Kilpatrick_Bridge_20903339[[#This Row],[Column4]])</f>
        <v>5.39</v>
      </c>
    </row>
    <row r="127" customFormat="false" ht="15" hidden="false" customHeight="false" outlineLevel="0" collapsed="false">
      <c r="A127" s="0" t="s">
        <v>460</v>
      </c>
      <c r="B127" s="0" t="s">
        <v>461</v>
      </c>
      <c r="C127" s="0" t="s">
        <v>462</v>
      </c>
      <c r="D127" s="0" t="s">
        <v>463</v>
      </c>
      <c r="E127" s="0" t="n">
        <f aca="false">_xlfn.NUMBERVALUE(_9_10_1_21_TNC_Kilpatrick_Bridge_20903339[[#This Row],[Column3]])</f>
        <v>12.51</v>
      </c>
      <c r="F127" s="0" t="n">
        <f aca="false">_xlfn.NUMBERVALUE(_9_10_1_21_TNC_Kilpatrick_Bridge_20903339[[#This Row],[Column4]])</f>
        <v>5.52</v>
      </c>
    </row>
    <row r="128" customFormat="false" ht="15" hidden="false" customHeight="false" outlineLevel="0" collapsed="false">
      <c r="A128" s="0" t="s">
        <v>464</v>
      </c>
      <c r="B128" s="0" t="s">
        <v>465</v>
      </c>
      <c r="C128" s="0" t="s">
        <v>466</v>
      </c>
      <c r="D128" s="0" t="s">
        <v>36</v>
      </c>
      <c r="E128" s="0" t="n">
        <f aca="false">_xlfn.NUMBERVALUE(_9_10_1_21_TNC_Kilpatrick_Bridge_20903339[[#This Row],[Column3]])</f>
        <v>12.33</v>
      </c>
      <c r="F128" s="0" t="n">
        <f aca="false">_xlfn.NUMBERVALUE(_9_10_1_21_TNC_Kilpatrick_Bridge_20903339[[#This Row],[Column4]])</f>
        <v>5.3</v>
      </c>
    </row>
    <row r="129" customFormat="false" ht="15" hidden="false" customHeight="false" outlineLevel="0" collapsed="false">
      <c r="A129" s="0" t="s">
        <v>467</v>
      </c>
      <c r="B129" s="0" t="s">
        <v>468</v>
      </c>
      <c r="C129" s="0" t="s">
        <v>469</v>
      </c>
      <c r="D129" s="0" t="s">
        <v>470</v>
      </c>
      <c r="E129" s="0" t="n">
        <f aca="false">_xlfn.NUMBERVALUE(_9_10_1_21_TNC_Kilpatrick_Bridge_20903339[[#This Row],[Column3]])</f>
        <v>13.13</v>
      </c>
      <c r="F129" s="0" t="n">
        <f aca="false">_xlfn.NUMBERVALUE(_9_10_1_21_TNC_Kilpatrick_Bridge_20903339[[#This Row],[Column4]])</f>
        <v>6.27</v>
      </c>
    </row>
    <row r="130" customFormat="false" ht="15" hidden="false" customHeight="false" outlineLevel="0" collapsed="false">
      <c r="A130" s="0" t="s">
        <v>471</v>
      </c>
      <c r="B130" s="0" t="s">
        <v>472</v>
      </c>
      <c r="C130" s="0" t="s">
        <v>473</v>
      </c>
      <c r="D130" s="0" t="s">
        <v>424</v>
      </c>
      <c r="E130" s="0" t="n">
        <f aca="false">_xlfn.NUMBERVALUE(_9_10_1_21_TNC_Kilpatrick_Bridge_20903339[[#This Row],[Column3]])</f>
        <v>12.27</v>
      </c>
      <c r="F130" s="0" t="n">
        <f aca="false">_xlfn.NUMBERVALUE(_9_10_1_21_TNC_Kilpatrick_Bridge_20903339[[#This Row],[Column4]])</f>
        <v>5.66</v>
      </c>
    </row>
    <row r="131" customFormat="false" ht="15" hidden="false" customHeight="false" outlineLevel="0" collapsed="false">
      <c r="A131" s="0" t="s">
        <v>474</v>
      </c>
      <c r="B131" s="0" t="s">
        <v>475</v>
      </c>
      <c r="C131" s="0" t="s">
        <v>476</v>
      </c>
      <c r="D131" s="0" t="s">
        <v>477</v>
      </c>
      <c r="E131" s="0" t="n">
        <f aca="false">_xlfn.NUMBERVALUE(_9_10_1_21_TNC_Kilpatrick_Bridge_20903339[[#This Row],[Column3]])</f>
        <v>10.9</v>
      </c>
      <c r="F131" s="0" t="n">
        <f aca="false">_xlfn.NUMBERVALUE(_9_10_1_21_TNC_Kilpatrick_Bridge_20903339[[#This Row],[Column4]])</f>
        <v>5.42</v>
      </c>
    </row>
    <row r="132" customFormat="false" ht="15" hidden="false" customHeight="false" outlineLevel="0" collapsed="false">
      <c r="A132" s="0" t="s">
        <v>478</v>
      </c>
      <c r="B132" s="0" t="s">
        <v>479</v>
      </c>
      <c r="C132" s="0" t="s">
        <v>480</v>
      </c>
      <c r="D132" s="0" t="s">
        <v>481</v>
      </c>
      <c r="E132" s="0" t="n">
        <f aca="false">_xlfn.NUMBERVALUE(_9_10_1_21_TNC_Kilpatrick_Bridge_20903339[[#This Row],[Column3]])</f>
        <v>12.65</v>
      </c>
      <c r="F132" s="0" t="n">
        <f aca="false">_xlfn.NUMBERVALUE(_9_10_1_21_TNC_Kilpatrick_Bridge_20903339[[#This Row],[Column4]])</f>
        <v>6.84</v>
      </c>
    </row>
    <row r="133" customFormat="false" ht="15" hidden="false" customHeight="false" outlineLevel="0" collapsed="false">
      <c r="A133" s="0" t="s">
        <v>482</v>
      </c>
      <c r="B133" s="0" t="s">
        <v>483</v>
      </c>
      <c r="C133" s="0" t="s">
        <v>329</v>
      </c>
      <c r="D133" s="0" t="s">
        <v>52</v>
      </c>
      <c r="E133" s="0" t="n">
        <f aca="false">_xlfn.NUMBERVALUE(_9_10_1_21_TNC_Kilpatrick_Bridge_20903339[[#This Row],[Column3]])</f>
        <v>13</v>
      </c>
      <c r="F133" s="0" t="n">
        <f aca="false">_xlfn.NUMBERVALUE(_9_10_1_21_TNC_Kilpatrick_Bridge_20903339[[#This Row],[Column4]])</f>
        <v>6.56</v>
      </c>
    </row>
    <row r="134" customFormat="false" ht="15" hidden="false" customHeight="false" outlineLevel="0" collapsed="false">
      <c r="A134" s="0" t="s">
        <v>484</v>
      </c>
      <c r="B134" s="0" t="s">
        <v>485</v>
      </c>
      <c r="C134" s="0" t="s">
        <v>486</v>
      </c>
      <c r="D134" s="0" t="s">
        <v>487</v>
      </c>
      <c r="E134" s="0" t="n">
        <f aca="false">_xlfn.NUMBERVALUE(_9_10_1_21_TNC_Kilpatrick_Bridge_20903339[[#This Row],[Column3]])</f>
        <v>12.86</v>
      </c>
      <c r="F134" s="0" t="n">
        <f aca="false">_xlfn.NUMBERVALUE(_9_10_1_21_TNC_Kilpatrick_Bridge_20903339[[#This Row],[Column4]])</f>
        <v>6.22</v>
      </c>
    </row>
    <row r="135" customFormat="false" ht="15" hidden="false" customHeight="false" outlineLevel="0" collapsed="false">
      <c r="A135" s="0" t="s">
        <v>488</v>
      </c>
      <c r="B135" s="0" t="s">
        <v>489</v>
      </c>
      <c r="C135" s="0" t="s">
        <v>490</v>
      </c>
      <c r="D135" s="0" t="s">
        <v>491</v>
      </c>
      <c r="E135" s="0" t="n">
        <f aca="false">_xlfn.NUMBERVALUE(_9_10_1_21_TNC_Kilpatrick_Bridge_20903339[[#This Row],[Column3]])</f>
        <v>13.16</v>
      </c>
      <c r="F135" s="0" t="n">
        <f aca="false">_xlfn.NUMBERVALUE(_9_10_1_21_TNC_Kilpatrick_Bridge_20903339[[#This Row],[Column4]])</f>
        <v>5.56</v>
      </c>
    </row>
    <row r="136" customFormat="false" ht="15" hidden="false" customHeight="false" outlineLevel="0" collapsed="false">
      <c r="A136" s="0" t="s">
        <v>492</v>
      </c>
      <c r="B136" s="0" t="s">
        <v>493</v>
      </c>
      <c r="C136" s="0" t="s">
        <v>494</v>
      </c>
      <c r="D136" s="0" t="s">
        <v>495</v>
      </c>
      <c r="E136" s="0" t="n">
        <f aca="false">_xlfn.NUMBERVALUE(_9_10_1_21_TNC_Kilpatrick_Bridge_20903339[[#This Row],[Column3]])</f>
        <v>12.92</v>
      </c>
      <c r="F136" s="0" t="n">
        <f aca="false">_xlfn.NUMBERVALUE(_9_10_1_21_TNC_Kilpatrick_Bridge_20903339[[#This Row],[Column4]])</f>
        <v>5.86</v>
      </c>
    </row>
    <row r="137" customFormat="false" ht="15" hidden="false" customHeight="false" outlineLevel="0" collapsed="false">
      <c r="A137" s="0" t="s">
        <v>496</v>
      </c>
      <c r="B137" s="0" t="s">
        <v>497</v>
      </c>
      <c r="C137" s="0" t="s">
        <v>498</v>
      </c>
      <c r="D137" s="0" t="s">
        <v>499</v>
      </c>
      <c r="E137" s="0" t="n">
        <f aca="false">_xlfn.NUMBERVALUE(_9_10_1_21_TNC_Kilpatrick_Bridge_20903339[[#This Row],[Column3]])</f>
        <v>12.75</v>
      </c>
      <c r="F137" s="0" t="n">
        <f aca="false">_xlfn.NUMBERVALUE(_9_10_1_21_TNC_Kilpatrick_Bridge_20903339[[#This Row],[Column4]])</f>
        <v>5.48</v>
      </c>
    </row>
    <row r="138" customFormat="false" ht="15" hidden="false" customHeight="false" outlineLevel="0" collapsed="false">
      <c r="A138" s="0" t="s">
        <v>500</v>
      </c>
      <c r="B138" s="0" t="s">
        <v>501</v>
      </c>
      <c r="C138" s="0" t="s">
        <v>502</v>
      </c>
      <c r="D138" s="0" t="s">
        <v>503</v>
      </c>
      <c r="E138" s="0" t="n">
        <f aca="false">_xlfn.NUMBERVALUE(_9_10_1_21_TNC_Kilpatrick_Bridge_20903339[[#This Row],[Column3]])</f>
        <v>12.39</v>
      </c>
      <c r="F138" s="0" t="n">
        <f aca="false">_xlfn.NUMBERVALUE(_9_10_1_21_TNC_Kilpatrick_Bridge_20903339[[#This Row],[Column4]])</f>
        <v>5.29</v>
      </c>
    </row>
    <row r="139" customFormat="false" ht="15" hidden="false" customHeight="false" outlineLevel="0" collapsed="false">
      <c r="A139" s="0" t="s">
        <v>504</v>
      </c>
      <c r="B139" s="0" t="s">
        <v>505</v>
      </c>
      <c r="C139" s="0" t="s">
        <v>506</v>
      </c>
      <c r="D139" s="0" t="s">
        <v>507</v>
      </c>
      <c r="E139" s="0" t="n">
        <f aca="false">_xlfn.NUMBERVALUE(_9_10_1_21_TNC_Kilpatrick_Bridge_20903339[[#This Row],[Column3]])</f>
        <v>12.14</v>
      </c>
      <c r="F139" s="0" t="n">
        <f aca="false">_xlfn.NUMBERVALUE(_9_10_1_21_TNC_Kilpatrick_Bridge_20903339[[#This Row],[Column4]])</f>
        <v>5.46</v>
      </c>
    </row>
    <row r="140" customFormat="false" ht="15" hidden="false" customHeight="false" outlineLevel="0" collapsed="false">
      <c r="A140" s="0" t="s">
        <v>508</v>
      </c>
      <c r="B140" s="0" t="s">
        <v>509</v>
      </c>
      <c r="C140" s="0" t="s">
        <v>510</v>
      </c>
      <c r="D140" s="0" t="s">
        <v>511</v>
      </c>
      <c r="E140" s="0" t="n">
        <f aca="false">_xlfn.NUMBERVALUE(_9_10_1_21_TNC_Kilpatrick_Bridge_20903339[[#This Row],[Column3]])</f>
        <v>11.94</v>
      </c>
      <c r="F140" s="0" t="n">
        <f aca="false">_xlfn.NUMBERVALUE(_9_10_1_21_TNC_Kilpatrick_Bridge_20903339[[#This Row],[Column4]])</f>
        <v>5.63</v>
      </c>
    </row>
    <row r="141" customFormat="false" ht="15" hidden="false" customHeight="false" outlineLevel="0" collapsed="false">
      <c r="A141" s="0" t="s">
        <v>512</v>
      </c>
      <c r="B141" s="0" t="s">
        <v>513</v>
      </c>
      <c r="C141" s="0" t="s">
        <v>514</v>
      </c>
      <c r="D141" s="0" t="s">
        <v>40</v>
      </c>
      <c r="E141" s="0" t="n">
        <f aca="false">_xlfn.NUMBERVALUE(_9_10_1_21_TNC_Kilpatrick_Bridge_20903339[[#This Row],[Column3]])</f>
        <v>12.62</v>
      </c>
      <c r="F141" s="0" t="n">
        <f aca="false">_xlfn.NUMBERVALUE(_9_10_1_21_TNC_Kilpatrick_Bridge_20903339[[#This Row],[Column4]])</f>
        <v>6.85</v>
      </c>
    </row>
    <row r="142" customFormat="false" ht="15" hidden="false" customHeight="false" outlineLevel="0" collapsed="false">
      <c r="A142" s="0" t="s">
        <v>515</v>
      </c>
      <c r="B142" s="0" t="s">
        <v>516</v>
      </c>
      <c r="C142" s="0" t="s">
        <v>517</v>
      </c>
      <c r="D142" s="0" t="s">
        <v>518</v>
      </c>
      <c r="E142" s="0" t="n">
        <f aca="false">_xlfn.NUMBERVALUE(_9_10_1_21_TNC_Kilpatrick_Bridge_20903339[[#This Row],[Column3]])</f>
        <v>12.55</v>
      </c>
      <c r="F142" s="0" t="n">
        <f aca="false">_xlfn.NUMBERVALUE(_9_10_1_21_TNC_Kilpatrick_Bridge_20903339[[#This Row],[Column4]])</f>
        <v>6.8</v>
      </c>
    </row>
    <row r="143" customFormat="false" ht="15" hidden="false" customHeight="false" outlineLevel="0" collapsed="false">
      <c r="A143" s="0" t="s">
        <v>519</v>
      </c>
      <c r="B143" s="0" t="s">
        <v>520</v>
      </c>
      <c r="C143" s="0" t="s">
        <v>377</v>
      </c>
      <c r="D143" s="0" t="s">
        <v>521</v>
      </c>
      <c r="E143" s="0" t="n">
        <f aca="false">_xlfn.NUMBERVALUE(_9_10_1_21_TNC_Kilpatrick_Bridge_20903339[[#This Row],[Column3]])</f>
        <v>10.95</v>
      </c>
      <c r="F143" s="0" t="n">
        <f aca="false">_xlfn.NUMBERVALUE(_9_10_1_21_TNC_Kilpatrick_Bridge_20903339[[#This Row],[Column4]])</f>
        <v>6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2" width="21.85"/>
  </cols>
  <sheetData>
    <row r="1" customFormat="false" ht="15" hidden="false" customHeight="false" outlineLevel="0" collapsed="false">
      <c r="A1" s="2" t="s">
        <v>522</v>
      </c>
    </row>
    <row r="2" customFormat="false" ht="15" hidden="false" customHeight="false" outlineLevel="0" collapsed="false">
      <c r="A2" s="2" t="s">
        <v>523</v>
      </c>
      <c r="B2" s="2" t="s">
        <v>524</v>
      </c>
      <c r="C2" s="2" t="s">
        <v>525</v>
      </c>
    </row>
    <row r="3" customFormat="false" ht="15" hidden="false" customHeight="false" outlineLevel="0" collapsed="false">
      <c r="A3" s="3" t="n">
        <v>45437</v>
      </c>
      <c r="B3" s="2" t="n">
        <v>10.03</v>
      </c>
      <c r="C3" s="2" t="n">
        <v>5.64</v>
      </c>
      <c r="F3" s="4"/>
    </row>
    <row r="4" customFormat="false" ht="15" hidden="false" customHeight="false" outlineLevel="0" collapsed="false">
      <c r="A4" s="3" t="n">
        <v>45438</v>
      </c>
      <c r="B4" s="2" t="n">
        <v>10.36</v>
      </c>
      <c r="C4" s="2" t="n">
        <v>5.79</v>
      </c>
    </row>
    <row r="5" customFormat="false" ht="15" hidden="false" customHeight="false" outlineLevel="0" collapsed="false">
      <c r="A5" s="3" t="n">
        <v>45439</v>
      </c>
      <c r="B5" s="2" t="n">
        <v>11.28</v>
      </c>
      <c r="C5" s="2" t="n">
        <v>5.7</v>
      </c>
    </row>
    <row r="6" customFormat="false" ht="15" hidden="false" customHeight="false" outlineLevel="0" collapsed="false">
      <c r="A6" s="3" t="n">
        <v>45440</v>
      </c>
      <c r="B6" s="2" t="n">
        <v>10.73</v>
      </c>
      <c r="C6" s="2" t="n">
        <v>5.36</v>
      </c>
    </row>
    <row r="7" customFormat="false" ht="15" hidden="false" customHeight="false" outlineLevel="0" collapsed="false">
      <c r="A7" s="3" t="n">
        <v>45441</v>
      </c>
      <c r="B7" s="2" t="n">
        <v>10.21</v>
      </c>
      <c r="C7" s="2" t="n">
        <v>5.27</v>
      </c>
    </row>
    <row r="8" customFormat="false" ht="15" hidden="false" customHeight="false" outlineLevel="0" collapsed="false">
      <c r="A8" s="3" t="n">
        <v>45442</v>
      </c>
      <c r="B8" s="2" t="n">
        <v>10.61</v>
      </c>
      <c r="C8" s="2" t="n">
        <v>5.76</v>
      </c>
    </row>
    <row r="9" customFormat="false" ht="15" hidden="false" customHeight="false" outlineLevel="0" collapsed="false">
      <c r="A9" s="3" t="n">
        <v>45443</v>
      </c>
      <c r="B9" s="2" t="n">
        <v>11.4</v>
      </c>
      <c r="C9" s="2" t="n">
        <v>5.83</v>
      </c>
    </row>
    <row r="10" customFormat="false" ht="15" hidden="false" customHeight="false" outlineLevel="0" collapsed="false">
      <c r="A10" s="3" t="n">
        <v>45444</v>
      </c>
      <c r="B10" s="2" t="n">
        <v>11.1</v>
      </c>
      <c r="C10" s="2" t="n">
        <v>4.18</v>
      </c>
    </row>
    <row r="11" customFormat="false" ht="15" hidden="false" customHeight="false" outlineLevel="0" collapsed="false">
      <c r="A11" s="3" t="n">
        <v>45445</v>
      </c>
      <c r="B11" s="2" t="n">
        <v>10.69</v>
      </c>
      <c r="C11" s="2" t="n">
        <v>5.25</v>
      </c>
    </row>
    <row r="12" customFormat="false" ht="15" hidden="false" customHeight="false" outlineLevel="0" collapsed="false">
      <c r="A12" s="3" t="n">
        <v>45446</v>
      </c>
      <c r="B12" s="2" t="n">
        <v>9.75</v>
      </c>
      <c r="C12" s="2" t="n">
        <v>5.52</v>
      </c>
    </row>
    <row r="13" customFormat="false" ht="15" hidden="false" customHeight="false" outlineLevel="0" collapsed="false">
      <c r="A13" s="3" t="n">
        <v>45447</v>
      </c>
      <c r="B13" s="2" t="n">
        <v>10.72</v>
      </c>
      <c r="C13" s="2" t="n">
        <v>5.72</v>
      </c>
    </row>
    <row r="14" customFormat="false" ht="15" hidden="false" customHeight="false" outlineLevel="0" collapsed="false">
      <c r="A14" s="3" t="n">
        <v>45448</v>
      </c>
      <c r="B14" s="2" t="n">
        <v>10.65</v>
      </c>
      <c r="C14" s="2" t="n">
        <v>5.03</v>
      </c>
    </row>
    <row r="15" customFormat="false" ht="15" hidden="false" customHeight="false" outlineLevel="0" collapsed="false">
      <c r="A15" s="3" t="n">
        <v>45449</v>
      </c>
      <c r="B15" s="2" t="n">
        <v>11.54</v>
      </c>
      <c r="C15" s="2" t="n">
        <v>4.82</v>
      </c>
    </row>
    <row r="16" customFormat="false" ht="15" hidden="false" customHeight="false" outlineLevel="0" collapsed="false">
      <c r="A16" s="3" t="n">
        <v>45450</v>
      </c>
      <c r="B16" s="2" t="n">
        <v>11.5</v>
      </c>
      <c r="C16" s="2" t="n">
        <v>4.67</v>
      </c>
    </row>
    <row r="17" customFormat="false" ht="15" hidden="false" customHeight="false" outlineLevel="0" collapsed="false">
      <c r="A17" s="3" t="n">
        <v>45451</v>
      </c>
      <c r="B17" s="2" t="n">
        <v>11.22</v>
      </c>
      <c r="C17" s="2" t="n">
        <v>2.11</v>
      </c>
    </row>
    <row r="18" customFormat="false" ht="15" hidden="false" customHeight="false" outlineLevel="0" collapsed="false">
      <c r="A18" s="3" t="n">
        <v>45452</v>
      </c>
      <c r="B18" s="2" t="n">
        <v>11.44</v>
      </c>
      <c r="C18" s="2" t="n">
        <v>2.2</v>
      </c>
    </row>
    <row r="19" customFormat="false" ht="15" hidden="false" customHeight="false" outlineLevel="0" collapsed="false">
      <c r="A19" s="3" t="n">
        <v>45453</v>
      </c>
      <c r="B19" s="2" t="n">
        <v>11.75</v>
      </c>
      <c r="C19" s="2" t="n">
        <v>4.46</v>
      </c>
    </row>
    <row r="20" customFormat="false" ht="15" hidden="false" customHeight="false" outlineLevel="0" collapsed="false">
      <c r="A20" s="3" t="n">
        <v>45454</v>
      </c>
      <c r="B20" s="2" t="n">
        <v>11.26</v>
      </c>
      <c r="C20" s="2" t="n">
        <v>4.52</v>
      </c>
    </row>
    <row r="21" customFormat="false" ht="15" hidden="false" customHeight="false" outlineLevel="0" collapsed="false">
      <c r="A21" s="3" t="n">
        <v>45455</v>
      </c>
      <c r="B21" s="2" t="n">
        <v>10.94</v>
      </c>
      <c r="C21" s="2" t="n">
        <v>4.53</v>
      </c>
    </row>
    <row r="22" customFormat="false" ht="15" hidden="false" customHeight="false" outlineLevel="0" collapsed="false">
      <c r="A22" s="3" t="n">
        <v>45456</v>
      </c>
      <c r="B22" s="2" t="n">
        <v>12</v>
      </c>
      <c r="C22" s="2" t="n">
        <v>4.76</v>
      </c>
    </row>
    <row r="23" customFormat="false" ht="15" hidden="false" customHeight="false" outlineLevel="0" collapsed="false">
      <c r="A23" s="3" t="n">
        <v>45457</v>
      </c>
      <c r="B23" s="2" t="n">
        <v>10.88</v>
      </c>
      <c r="C23" s="2" t="n">
        <v>4.37</v>
      </c>
    </row>
    <row r="24" customFormat="false" ht="15" hidden="false" customHeight="false" outlineLevel="0" collapsed="false">
      <c r="A24" s="3" t="n">
        <v>45458</v>
      </c>
      <c r="B24" s="2" t="n">
        <v>10.82</v>
      </c>
      <c r="C24" s="2" t="n">
        <v>4.26</v>
      </c>
    </row>
    <row r="25" customFormat="false" ht="15" hidden="false" customHeight="false" outlineLevel="0" collapsed="false">
      <c r="A25" s="3" t="n">
        <v>45459</v>
      </c>
      <c r="B25" s="2" t="n">
        <v>11.64</v>
      </c>
      <c r="C25" s="2" t="n">
        <v>5.35</v>
      </c>
    </row>
    <row r="26" customFormat="false" ht="15" hidden="false" customHeight="false" outlineLevel="0" collapsed="false">
      <c r="A26" s="3" t="n">
        <v>45460</v>
      </c>
      <c r="B26" s="2" t="n">
        <v>10.21</v>
      </c>
      <c r="C26" s="2" t="n">
        <v>5.15</v>
      </c>
    </row>
    <row r="27" customFormat="false" ht="15" hidden="false" customHeight="false" outlineLevel="0" collapsed="false">
      <c r="A27" s="3" t="n">
        <v>45461</v>
      </c>
      <c r="B27" s="2" t="n">
        <v>11.56</v>
      </c>
      <c r="C27" s="2" t="n">
        <v>6.2</v>
      </c>
    </row>
    <row r="28" customFormat="false" ht="15" hidden="false" customHeight="false" outlineLevel="0" collapsed="false">
      <c r="A28" s="3" t="n">
        <v>45462</v>
      </c>
      <c r="B28" s="2" t="n">
        <v>11.41</v>
      </c>
      <c r="C28" s="2" t="n">
        <v>5.56</v>
      </c>
    </row>
    <row r="29" customFormat="false" ht="15" hidden="false" customHeight="false" outlineLevel="0" collapsed="false">
      <c r="A29" s="3" t="n">
        <v>45463</v>
      </c>
      <c r="B29" s="2" t="n">
        <v>11.17</v>
      </c>
      <c r="C29" s="2" t="n">
        <v>5.1</v>
      </c>
    </row>
    <row r="30" customFormat="false" ht="15" hidden="false" customHeight="false" outlineLevel="0" collapsed="false">
      <c r="A30" s="3" t="n">
        <v>45464</v>
      </c>
      <c r="B30" s="2" t="n">
        <v>11.18</v>
      </c>
      <c r="C30" s="2" t="n">
        <v>4.67</v>
      </c>
    </row>
    <row r="31" customFormat="false" ht="15" hidden="false" customHeight="false" outlineLevel="0" collapsed="false">
      <c r="A31" s="3" t="n">
        <v>45465</v>
      </c>
      <c r="B31" s="2" t="n">
        <v>11.11</v>
      </c>
      <c r="C31" s="2" t="n">
        <v>4.49</v>
      </c>
    </row>
    <row r="32" customFormat="false" ht="15" hidden="false" customHeight="false" outlineLevel="0" collapsed="false">
      <c r="A32" s="3" t="n">
        <v>45466</v>
      </c>
      <c r="B32" s="2" t="n">
        <v>10.94</v>
      </c>
      <c r="C32" s="2" t="n">
        <v>4.21</v>
      </c>
    </row>
    <row r="33" customFormat="false" ht="15" hidden="false" customHeight="false" outlineLevel="0" collapsed="false">
      <c r="A33" s="3" t="n">
        <v>45467</v>
      </c>
      <c r="B33" s="2" t="n">
        <v>10.72</v>
      </c>
      <c r="C33" s="2" t="n">
        <v>4</v>
      </c>
    </row>
    <row r="34" customFormat="false" ht="15" hidden="false" customHeight="false" outlineLevel="0" collapsed="false">
      <c r="A34" s="3" t="n">
        <v>45468</v>
      </c>
      <c r="B34" s="2" t="n">
        <v>11.28</v>
      </c>
      <c r="C34" s="2" t="n">
        <v>4.17</v>
      </c>
    </row>
    <row r="35" customFormat="false" ht="15" hidden="false" customHeight="false" outlineLevel="0" collapsed="false">
      <c r="A35" s="3" t="n">
        <v>45469</v>
      </c>
      <c r="B35" s="2" t="n">
        <v>10.7</v>
      </c>
      <c r="C35" s="2" t="n">
        <v>4.02</v>
      </c>
    </row>
    <row r="36" customFormat="false" ht="15" hidden="false" customHeight="false" outlineLevel="0" collapsed="false">
      <c r="A36" s="3" t="n">
        <v>45470</v>
      </c>
      <c r="B36" s="2" t="n">
        <v>10.41</v>
      </c>
      <c r="C36" s="2" t="n">
        <v>4.21</v>
      </c>
    </row>
    <row r="37" customFormat="false" ht="15" hidden="false" customHeight="false" outlineLevel="0" collapsed="false">
      <c r="A37" s="3" t="n">
        <v>45471</v>
      </c>
      <c r="B37" s="2" t="n">
        <v>11.32</v>
      </c>
      <c r="C37" s="2" t="n">
        <v>4.71</v>
      </c>
    </row>
    <row r="38" customFormat="false" ht="15" hidden="false" customHeight="false" outlineLevel="0" collapsed="false">
      <c r="A38" s="3" t="n">
        <v>45472</v>
      </c>
      <c r="B38" s="2" t="n">
        <v>11.27</v>
      </c>
      <c r="C38" s="2" t="n">
        <v>4.78</v>
      </c>
    </row>
    <row r="39" customFormat="false" ht="15" hidden="false" customHeight="false" outlineLevel="0" collapsed="false">
      <c r="A39" s="3" t="n">
        <v>45473</v>
      </c>
      <c r="B39" s="2" t="n">
        <v>10.61</v>
      </c>
      <c r="C39" s="2" t="n">
        <v>4.02</v>
      </c>
    </row>
    <row r="40" customFormat="false" ht="15" hidden="false" customHeight="false" outlineLevel="0" collapsed="false">
      <c r="A40" s="3" t="n">
        <v>45474</v>
      </c>
      <c r="B40" s="2" t="n">
        <v>10.63</v>
      </c>
      <c r="C40" s="2" t="n">
        <v>4.3</v>
      </c>
    </row>
    <row r="41" customFormat="false" ht="15" hidden="false" customHeight="false" outlineLevel="0" collapsed="false">
      <c r="A41" s="3" t="n">
        <v>45475</v>
      </c>
      <c r="B41" s="2" t="n">
        <v>11.05</v>
      </c>
      <c r="C41" s="2" t="n">
        <v>4.52</v>
      </c>
    </row>
    <row r="42" customFormat="false" ht="15" hidden="false" customHeight="false" outlineLevel="0" collapsed="false">
      <c r="A42" s="3" t="n">
        <v>45476</v>
      </c>
      <c r="B42" s="2" t="n">
        <v>10.88</v>
      </c>
      <c r="C42" s="2" t="n">
        <v>4.6</v>
      </c>
    </row>
    <row r="43" customFormat="false" ht="15" hidden="false" customHeight="false" outlineLevel="0" collapsed="false">
      <c r="A43" s="3" t="n">
        <v>45477</v>
      </c>
      <c r="B43" s="2" t="n">
        <v>11.22</v>
      </c>
      <c r="C43" s="2" t="n">
        <v>4.68</v>
      </c>
    </row>
    <row r="44" customFormat="false" ht="15" hidden="false" customHeight="false" outlineLevel="0" collapsed="false">
      <c r="A44" s="3" t="n">
        <v>45478</v>
      </c>
      <c r="B44" s="2" t="n">
        <v>11.14</v>
      </c>
      <c r="C44" s="2" t="n">
        <v>4.51</v>
      </c>
    </row>
    <row r="45" customFormat="false" ht="15" hidden="false" customHeight="false" outlineLevel="0" collapsed="false">
      <c r="A45" s="3" t="n">
        <v>45479</v>
      </c>
      <c r="B45" s="2" t="n">
        <v>10.6</v>
      </c>
      <c r="C45" s="2" t="n">
        <v>4.14</v>
      </c>
    </row>
    <row r="46" customFormat="false" ht="15" hidden="false" customHeight="false" outlineLevel="0" collapsed="false">
      <c r="A46" s="3" t="n">
        <v>45480</v>
      </c>
      <c r="B46" s="2" t="n">
        <v>11.24</v>
      </c>
      <c r="C46" s="2" t="n">
        <v>4.12</v>
      </c>
    </row>
    <row r="47" customFormat="false" ht="15" hidden="false" customHeight="false" outlineLevel="0" collapsed="false">
      <c r="A47" s="3" t="n">
        <v>45481</v>
      </c>
      <c r="B47" s="2" t="n">
        <v>11.25</v>
      </c>
      <c r="C47" s="2" t="n">
        <v>4</v>
      </c>
    </row>
    <row r="48" customFormat="false" ht="15" hidden="false" customHeight="false" outlineLevel="0" collapsed="false">
      <c r="A48" s="3" t="n">
        <v>45482</v>
      </c>
      <c r="B48" s="2" t="n">
        <v>11.36</v>
      </c>
      <c r="C48" s="2" t="n">
        <v>3.74</v>
      </c>
    </row>
    <row r="49" customFormat="false" ht="15" hidden="false" customHeight="false" outlineLevel="0" collapsed="false">
      <c r="A49" s="3" t="n">
        <v>45483</v>
      </c>
      <c r="B49" s="2" t="n">
        <v>11.4</v>
      </c>
      <c r="C49" s="2" t="n">
        <v>3.72</v>
      </c>
    </row>
    <row r="50" customFormat="false" ht="15" hidden="false" customHeight="false" outlineLevel="0" collapsed="false">
      <c r="A50" s="3" t="n">
        <v>45484</v>
      </c>
      <c r="B50" s="2" t="n">
        <v>11.23</v>
      </c>
      <c r="C50" s="2" t="n">
        <v>3.65</v>
      </c>
    </row>
    <row r="51" customFormat="false" ht="15" hidden="false" customHeight="false" outlineLevel="0" collapsed="false">
      <c r="A51" s="3" t="n">
        <v>45485</v>
      </c>
      <c r="B51" s="2" t="n">
        <v>11.12</v>
      </c>
      <c r="C51" s="2" t="n">
        <v>3.57</v>
      </c>
    </row>
    <row r="52" customFormat="false" ht="15" hidden="false" customHeight="false" outlineLevel="0" collapsed="false">
      <c r="A52" s="3" t="n">
        <v>45486</v>
      </c>
      <c r="B52" s="2" t="n">
        <v>10.97</v>
      </c>
      <c r="C52" s="2" t="n">
        <v>3.66</v>
      </c>
    </row>
    <row r="53" customFormat="false" ht="15" hidden="false" customHeight="false" outlineLevel="0" collapsed="false">
      <c r="A53" s="3" t="n">
        <v>45487</v>
      </c>
      <c r="B53" s="2" t="n">
        <v>10.92</v>
      </c>
      <c r="C53" s="2" t="n">
        <v>3.8</v>
      </c>
    </row>
    <row r="54" customFormat="false" ht="15" hidden="false" customHeight="false" outlineLevel="0" collapsed="false">
      <c r="A54" s="3" t="n">
        <v>45488</v>
      </c>
      <c r="B54" s="2" t="n">
        <v>10.98</v>
      </c>
      <c r="C54" s="2" t="n">
        <v>4.01</v>
      </c>
    </row>
    <row r="55" customFormat="false" ht="15" hidden="false" customHeight="false" outlineLevel="0" collapsed="false">
      <c r="A55" s="3" t="n">
        <v>45489</v>
      </c>
      <c r="B55" s="2" t="n">
        <v>11.64</v>
      </c>
      <c r="C55" s="2" t="n">
        <v>4.21</v>
      </c>
    </row>
    <row r="56" customFormat="false" ht="15" hidden="false" customHeight="false" outlineLevel="0" collapsed="false">
      <c r="A56" s="3" t="n">
        <v>45490</v>
      </c>
      <c r="B56" s="2" t="n">
        <v>11.29</v>
      </c>
      <c r="C56" s="2" t="n">
        <v>4</v>
      </c>
    </row>
    <row r="57" customFormat="false" ht="15" hidden="false" customHeight="false" outlineLevel="0" collapsed="false">
      <c r="A57" s="3" t="n">
        <v>45491</v>
      </c>
      <c r="B57" s="2" t="n">
        <v>11.1</v>
      </c>
      <c r="C57" s="2" t="n">
        <v>3.75</v>
      </c>
    </row>
    <row r="58" customFormat="false" ht="15" hidden="false" customHeight="false" outlineLevel="0" collapsed="false">
      <c r="A58" s="3" t="n">
        <v>45492</v>
      </c>
      <c r="B58" s="2" t="n">
        <v>11.21</v>
      </c>
      <c r="C58" s="2" t="n">
        <v>3.43</v>
      </c>
    </row>
    <row r="59" customFormat="false" ht="15" hidden="false" customHeight="false" outlineLevel="0" collapsed="false">
      <c r="A59" s="3" t="n">
        <v>45493</v>
      </c>
      <c r="B59" s="2" t="n">
        <v>10.85</v>
      </c>
      <c r="C59" s="2" t="n">
        <v>3.38</v>
      </c>
    </row>
    <row r="60" customFormat="false" ht="15" hidden="false" customHeight="false" outlineLevel="0" collapsed="false">
      <c r="A60" s="3" t="n">
        <v>45494</v>
      </c>
      <c r="B60" s="2" t="n">
        <v>11.27</v>
      </c>
      <c r="C60" s="2" t="n">
        <v>3.61</v>
      </c>
    </row>
    <row r="61" customFormat="false" ht="15" hidden="false" customHeight="false" outlineLevel="0" collapsed="false">
      <c r="A61" s="3" t="n">
        <v>45495</v>
      </c>
      <c r="B61" s="2" t="n">
        <v>10.52</v>
      </c>
      <c r="C61" s="2" t="n">
        <v>3.34</v>
      </c>
    </row>
    <row r="62" customFormat="false" ht="15" hidden="false" customHeight="false" outlineLevel="0" collapsed="false">
      <c r="A62" s="3" t="n">
        <v>45496</v>
      </c>
      <c r="B62" s="2" t="n">
        <v>11.41</v>
      </c>
      <c r="C62" s="2" t="n">
        <v>3.79</v>
      </c>
    </row>
    <row r="63" customFormat="false" ht="15" hidden="false" customHeight="false" outlineLevel="0" collapsed="false">
      <c r="A63" s="3" t="n">
        <v>45497</v>
      </c>
      <c r="B63" s="2" t="n">
        <v>10.59</v>
      </c>
      <c r="C63" s="2" t="n">
        <v>3.68</v>
      </c>
    </row>
    <row r="64" customFormat="false" ht="15" hidden="false" customHeight="false" outlineLevel="0" collapsed="false">
      <c r="A64" s="3" t="n">
        <v>45498</v>
      </c>
      <c r="B64" s="2" t="n">
        <v>10.52</v>
      </c>
      <c r="C64" s="2" t="n">
        <v>3.72</v>
      </c>
    </row>
    <row r="65" customFormat="false" ht="15" hidden="false" customHeight="false" outlineLevel="0" collapsed="false">
      <c r="A65" s="3" t="n">
        <v>45499</v>
      </c>
      <c r="B65" s="2" t="n">
        <v>10.75</v>
      </c>
      <c r="C65" s="2" t="n">
        <v>3.35</v>
      </c>
    </row>
    <row r="66" customFormat="false" ht="15" hidden="false" customHeight="false" outlineLevel="0" collapsed="false">
      <c r="A66" s="3" t="n">
        <v>45500</v>
      </c>
      <c r="B66" s="2" t="n">
        <v>11.05</v>
      </c>
      <c r="C66" s="2" t="n">
        <v>4.2</v>
      </c>
    </row>
    <row r="67" customFormat="false" ht="15" hidden="false" customHeight="false" outlineLevel="0" collapsed="false">
      <c r="A67" s="3" t="n">
        <v>45501</v>
      </c>
      <c r="B67" s="2" t="n">
        <v>10.75</v>
      </c>
      <c r="C67" s="2" t="n">
        <v>4.15</v>
      </c>
    </row>
    <row r="68" customFormat="false" ht="15" hidden="false" customHeight="false" outlineLevel="0" collapsed="false">
      <c r="A68" s="3" t="n">
        <v>45502</v>
      </c>
      <c r="B68" s="2" t="n">
        <v>10.92</v>
      </c>
      <c r="C68" s="2" t="n">
        <v>4.28</v>
      </c>
    </row>
    <row r="69" customFormat="false" ht="15" hidden="false" customHeight="false" outlineLevel="0" collapsed="false">
      <c r="A69" s="3" t="n">
        <v>45503</v>
      </c>
      <c r="B69" s="2" t="n">
        <v>10.39</v>
      </c>
      <c r="C69" s="2" t="n">
        <v>4.1</v>
      </c>
    </row>
    <row r="70" customFormat="false" ht="15" hidden="false" customHeight="false" outlineLevel="0" collapsed="false">
      <c r="A70" s="3" t="n">
        <v>45504</v>
      </c>
      <c r="B70" s="2" t="n">
        <v>11.06</v>
      </c>
      <c r="C70" s="2" t="n">
        <v>4.61</v>
      </c>
    </row>
    <row r="71" customFormat="false" ht="15" hidden="false" customHeight="false" outlineLevel="0" collapsed="false">
      <c r="A71" s="3" t="n">
        <v>45505</v>
      </c>
      <c r="B71" s="2" t="n">
        <v>10.95</v>
      </c>
      <c r="C71" s="2" t="n">
        <v>4.05</v>
      </c>
    </row>
    <row r="72" customFormat="false" ht="15" hidden="false" customHeight="false" outlineLevel="0" collapsed="false">
      <c r="A72" s="3" t="n">
        <v>45506</v>
      </c>
      <c r="B72" s="2" t="n">
        <v>11.05</v>
      </c>
      <c r="C72" s="2" t="n">
        <v>3.76</v>
      </c>
    </row>
    <row r="73" customFormat="false" ht="15" hidden="false" customHeight="false" outlineLevel="0" collapsed="false">
      <c r="A73" s="3" t="n">
        <v>45507</v>
      </c>
      <c r="B73" s="2" t="n">
        <v>10.56</v>
      </c>
      <c r="C73" s="2" t="n">
        <v>3.63</v>
      </c>
    </row>
    <row r="74" customFormat="false" ht="15" hidden="false" customHeight="false" outlineLevel="0" collapsed="false">
      <c r="A74" s="3" t="n">
        <v>45508</v>
      </c>
      <c r="B74" s="2" t="n">
        <v>10.53</v>
      </c>
      <c r="C74" s="2" t="n">
        <v>3.67</v>
      </c>
    </row>
    <row r="75" customFormat="false" ht="15" hidden="false" customHeight="false" outlineLevel="0" collapsed="false">
      <c r="A75" s="3" t="n">
        <v>45509</v>
      </c>
      <c r="B75" s="2" t="n">
        <v>10.61</v>
      </c>
      <c r="C75" s="2" t="n">
        <v>3.46</v>
      </c>
    </row>
    <row r="76" customFormat="false" ht="15" hidden="false" customHeight="false" outlineLevel="0" collapsed="false">
      <c r="A76" s="3" t="n">
        <v>45510</v>
      </c>
      <c r="B76" s="2" t="n">
        <v>10.49</v>
      </c>
      <c r="C76" s="2" t="n">
        <v>3.56</v>
      </c>
    </row>
    <row r="77" customFormat="false" ht="15" hidden="false" customHeight="false" outlineLevel="0" collapsed="false">
      <c r="A77" s="3" t="n">
        <v>45511</v>
      </c>
      <c r="B77" s="2" t="n">
        <v>10.57</v>
      </c>
      <c r="C77" s="2" t="n">
        <v>4.12</v>
      </c>
    </row>
    <row r="78" customFormat="false" ht="15" hidden="false" customHeight="false" outlineLevel="0" collapsed="false">
      <c r="A78" s="3" t="n">
        <v>45512</v>
      </c>
      <c r="B78" s="2" t="n">
        <v>10.94</v>
      </c>
      <c r="C78" s="2" t="n">
        <v>4.1</v>
      </c>
    </row>
    <row r="79" customFormat="false" ht="15" hidden="false" customHeight="false" outlineLevel="0" collapsed="false">
      <c r="A79" s="3" t="n">
        <v>45513</v>
      </c>
      <c r="B79" s="2" t="n">
        <v>10.87</v>
      </c>
      <c r="C79" s="2" t="n">
        <v>4.02</v>
      </c>
    </row>
    <row r="80" customFormat="false" ht="15" hidden="false" customHeight="false" outlineLevel="0" collapsed="false">
      <c r="A80" s="3" t="n">
        <v>45514</v>
      </c>
      <c r="B80" s="2" t="n">
        <v>10.81</v>
      </c>
      <c r="C80" s="2" t="n">
        <v>3.87</v>
      </c>
    </row>
    <row r="81" customFormat="false" ht="15" hidden="false" customHeight="false" outlineLevel="0" collapsed="false">
      <c r="A81" s="3" t="n">
        <v>45515</v>
      </c>
      <c r="B81" s="2" t="n">
        <v>10.97</v>
      </c>
      <c r="C81" s="2" t="n">
        <v>3.93</v>
      </c>
    </row>
    <row r="82" customFormat="false" ht="15" hidden="false" customHeight="false" outlineLevel="0" collapsed="false">
      <c r="A82" s="3" t="n">
        <v>45516</v>
      </c>
      <c r="B82" s="2" t="n">
        <v>10.46</v>
      </c>
      <c r="C82" s="2" t="n">
        <v>3.79</v>
      </c>
    </row>
    <row r="83" customFormat="false" ht="15" hidden="false" customHeight="false" outlineLevel="0" collapsed="false">
      <c r="A83" s="3" t="n">
        <v>45517</v>
      </c>
      <c r="B83" s="2" t="n">
        <v>10.16</v>
      </c>
      <c r="C83" s="2" t="n">
        <v>3.81</v>
      </c>
    </row>
    <row r="84" customFormat="false" ht="15" hidden="false" customHeight="false" outlineLevel="0" collapsed="false">
      <c r="A84" s="3" t="n">
        <v>45518</v>
      </c>
      <c r="B84" s="2" t="n">
        <v>10.43</v>
      </c>
      <c r="C84" s="2" t="n">
        <v>3.93</v>
      </c>
    </row>
    <row r="85" customFormat="false" ht="15" hidden="false" customHeight="false" outlineLevel="0" collapsed="false">
      <c r="A85" s="3" t="n">
        <v>45519</v>
      </c>
      <c r="B85" s="2" t="n">
        <v>10.54</v>
      </c>
      <c r="C85" s="2" t="n">
        <v>4.12</v>
      </c>
    </row>
    <row r="86" customFormat="false" ht="15" hidden="false" customHeight="false" outlineLevel="0" collapsed="false">
      <c r="A86" s="3" t="n">
        <v>45520</v>
      </c>
      <c r="B86" s="2" t="n">
        <v>10.75</v>
      </c>
      <c r="C86" s="2" t="n">
        <v>4.21</v>
      </c>
    </row>
    <row r="87" customFormat="false" ht="15" hidden="false" customHeight="false" outlineLevel="0" collapsed="false">
      <c r="A87" s="3" t="n">
        <v>45521</v>
      </c>
      <c r="B87" s="2" t="n">
        <v>10.69</v>
      </c>
      <c r="C87" s="2" t="n">
        <v>4.15</v>
      </c>
    </row>
    <row r="88" customFormat="false" ht="15" hidden="false" customHeight="false" outlineLevel="0" collapsed="false">
      <c r="A88" s="3" t="n">
        <v>45522</v>
      </c>
      <c r="B88" s="2" t="n">
        <v>10.31</v>
      </c>
      <c r="C88" s="2" t="n">
        <v>3.95</v>
      </c>
    </row>
    <row r="89" customFormat="false" ht="15" hidden="false" customHeight="false" outlineLevel="0" collapsed="false">
      <c r="A89" s="3" t="n">
        <v>45523</v>
      </c>
      <c r="B89" s="2" t="n">
        <v>10.49</v>
      </c>
      <c r="C89" s="2" t="n">
        <v>3.64</v>
      </c>
    </row>
    <row r="90" customFormat="false" ht="15" hidden="false" customHeight="false" outlineLevel="0" collapsed="false">
      <c r="A90" s="3" t="n">
        <v>45524</v>
      </c>
      <c r="B90" s="2" t="n">
        <v>10.74</v>
      </c>
      <c r="C90" s="2" t="n">
        <v>3.74</v>
      </c>
    </row>
    <row r="91" customFormat="false" ht="15" hidden="false" customHeight="false" outlineLevel="0" collapsed="false">
      <c r="A91" s="3" t="n">
        <v>45525</v>
      </c>
      <c r="B91" s="2" t="n">
        <v>10.55</v>
      </c>
      <c r="C91" s="2" t="n">
        <v>4.41</v>
      </c>
    </row>
    <row r="92" customFormat="false" ht="15" hidden="false" customHeight="false" outlineLevel="0" collapsed="false">
      <c r="A92" s="3" t="n">
        <v>45526</v>
      </c>
      <c r="B92" s="2" t="n">
        <v>10.69</v>
      </c>
      <c r="C92" s="2" t="n">
        <v>4.36</v>
      </c>
    </row>
    <row r="93" customFormat="false" ht="15" hidden="false" customHeight="false" outlineLevel="0" collapsed="false">
      <c r="A93" s="3" t="n">
        <v>45527</v>
      </c>
      <c r="B93" s="2" t="n">
        <v>9.92</v>
      </c>
      <c r="C93" s="2" t="n">
        <v>4.16</v>
      </c>
    </row>
    <row r="94" customFormat="false" ht="15" hidden="false" customHeight="false" outlineLevel="0" collapsed="false">
      <c r="A94" s="3" t="n">
        <v>45528</v>
      </c>
      <c r="B94" s="2" t="n">
        <v>10.53</v>
      </c>
      <c r="C94" s="2" t="n">
        <v>4.16</v>
      </c>
    </row>
    <row r="95" customFormat="false" ht="15" hidden="false" customHeight="false" outlineLevel="0" collapsed="false">
      <c r="A95" s="3" t="n">
        <v>45529</v>
      </c>
      <c r="B95" s="2" t="n">
        <v>11.01</v>
      </c>
      <c r="C95" s="2" t="n">
        <v>5.2</v>
      </c>
    </row>
    <row r="96" customFormat="false" ht="15" hidden="false" customHeight="false" outlineLevel="0" collapsed="false">
      <c r="A96" s="3" t="n">
        <v>45530</v>
      </c>
      <c r="B96" s="2" t="n">
        <v>10.85</v>
      </c>
      <c r="C96" s="2" t="n">
        <v>4.87</v>
      </c>
    </row>
    <row r="97" customFormat="false" ht="15" hidden="false" customHeight="false" outlineLevel="0" collapsed="false">
      <c r="A97" s="3" t="n">
        <v>45531</v>
      </c>
      <c r="B97" s="2" t="n">
        <v>10.69</v>
      </c>
      <c r="C97" s="2" t="n">
        <v>4.66</v>
      </c>
    </row>
    <row r="98" customFormat="false" ht="15" hidden="false" customHeight="false" outlineLevel="0" collapsed="false">
      <c r="A98" s="3" t="n">
        <v>45532</v>
      </c>
      <c r="B98" s="2" t="n">
        <v>10.59</v>
      </c>
      <c r="C98" s="2" t="n">
        <v>4.45</v>
      </c>
    </row>
    <row r="99" customFormat="false" ht="15" hidden="false" customHeight="false" outlineLevel="0" collapsed="false">
      <c r="A99" s="3" t="n">
        <v>45533</v>
      </c>
      <c r="B99" s="2" t="n">
        <v>11.4</v>
      </c>
      <c r="C99" s="2" t="n">
        <v>5.03</v>
      </c>
    </row>
    <row r="100" customFormat="false" ht="15" hidden="false" customHeight="false" outlineLevel="0" collapsed="false">
      <c r="A100" s="3" t="n">
        <v>45534</v>
      </c>
      <c r="B100" s="2" t="n">
        <v>11.11</v>
      </c>
      <c r="C100" s="2" t="n">
        <v>5.26</v>
      </c>
    </row>
    <row r="101" customFormat="false" ht="15" hidden="false" customHeight="false" outlineLevel="0" collapsed="false">
      <c r="A101" s="3" t="n">
        <v>45535</v>
      </c>
      <c r="B101" s="2" t="n">
        <v>10.88</v>
      </c>
      <c r="C101" s="2" t="n">
        <v>4.72</v>
      </c>
    </row>
    <row r="102" customFormat="false" ht="15" hidden="false" customHeight="false" outlineLevel="0" collapsed="false">
      <c r="A102" s="3" t="n">
        <v>45536</v>
      </c>
      <c r="B102" s="2" t="n">
        <v>10.66</v>
      </c>
      <c r="C102" s="2" t="n">
        <v>4.38</v>
      </c>
    </row>
    <row r="103" customFormat="false" ht="15" hidden="false" customHeight="false" outlineLevel="0" collapsed="false">
      <c r="A103" s="3" t="n">
        <v>45537</v>
      </c>
      <c r="B103" s="2" t="n">
        <v>10.14</v>
      </c>
      <c r="C103" s="2" t="n">
        <v>4.14</v>
      </c>
    </row>
    <row r="104" customFormat="false" ht="15" hidden="false" customHeight="false" outlineLevel="0" collapsed="false">
      <c r="A104" s="3" t="n">
        <v>45538</v>
      </c>
      <c r="B104" s="2" t="n">
        <v>10.21</v>
      </c>
      <c r="C104" s="2" t="n">
        <v>4.17</v>
      </c>
    </row>
    <row r="105" customFormat="false" ht="15" hidden="false" customHeight="false" outlineLevel="0" collapsed="false">
      <c r="A105" s="3" t="n">
        <v>45539</v>
      </c>
      <c r="B105" s="2" t="n">
        <v>10.97</v>
      </c>
      <c r="C105" s="2" t="n">
        <v>4.36</v>
      </c>
    </row>
    <row r="106" customFormat="false" ht="15" hidden="false" customHeight="false" outlineLevel="0" collapsed="false">
      <c r="A106" s="3" t="n">
        <v>45540</v>
      </c>
      <c r="B106" s="2" t="n">
        <v>10.66</v>
      </c>
      <c r="C106" s="2" t="n">
        <v>4.61</v>
      </c>
    </row>
    <row r="107" customFormat="false" ht="15" hidden="false" customHeight="false" outlineLevel="0" collapsed="false">
      <c r="A107" s="3" t="n">
        <v>45541</v>
      </c>
      <c r="B107" s="2" t="n">
        <v>10.48</v>
      </c>
      <c r="C107" s="2" t="n">
        <v>4.3</v>
      </c>
    </row>
    <row r="108" customFormat="false" ht="15" hidden="false" customHeight="false" outlineLevel="0" collapsed="false">
      <c r="A108" s="3" t="n">
        <v>45542</v>
      </c>
      <c r="B108" s="2" t="n">
        <v>10.43</v>
      </c>
      <c r="C108" s="2" t="n">
        <v>4.2</v>
      </c>
    </row>
    <row r="109" customFormat="false" ht="15" hidden="false" customHeight="false" outlineLevel="0" collapsed="false">
      <c r="A109" s="3" t="n">
        <v>45543</v>
      </c>
      <c r="B109" s="2" t="n">
        <v>10.09</v>
      </c>
      <c r="C109" s="2" t="n">
        <v>4.12</v>
      </c>
    </row>
    <row r="110" customFormat="false" ht="15" hidden="false" customHeight="false" outlineLevel="0" collapsed="false">
      <c r="A110" s="3" t="n">
        <v>45544</v>
      </c>
      <c r="B110" s="2" t="n">
        <v>10.34</v>
      </c>
      <c r="C110" s="2" t="n">
        <v>4.44</v>
      </c>
    </row>
    <row r="111" customFormat="false" ht="15" hidden="false" customHeight="false" outlineLevel="0" collapsed="false">
      <c r="A111" s="3" t="n">
        <v>45545</v>
      </c>
      <c r="B111" s="2" t="n">
        <v>10.53</v>
      </c>
      <c r="C111" s="2" t="n">
        <v>4.32</v>
      </c>
    </row>
    <row r="112" customFormat="false" ht="15" hidden="false" customHeight="false" outlineLevel="0" collapsed="false">
      <c r="A112" s="3" t="n">
        <v>45546</v>
      </c>
      <c r="B112" s="2" t="n">
        <v>10.35</v>
      </c>
      <c r="C112" s="2" t="n">
        <v>4.29</v>
      </c>
    </row>
    <row r="113" customFormat="false" ht="15" hidden="false" customHeight="false" outlineLevel="0" collapsed="false">
      <c r="A113" s="3" t="n">
        <v>45547</v>
      </c>
      <c r="B113" s="2" t="n">
        <v>10.37</v>
      </c>
      <c r="C113" s="2" t="n">
        <v>4.88</v>
      </c>
    </row>
    <row r="114" customFormat="false" ht="15" hidden="false" customHeight="false" outlineLevel="0" collapsed="false">
      <c r="A114" s="3" t="n">
        <v>45548</v>
      </c>
      <c r="B114" s="2" t="n">
        <v>10.73</v>
      </c>
      <c r="C114" s="2" t="n">
        <v>5.22</v>
      </c>
    </row>
    <row r="115" customFormat="false" ht="15" hidden="false" customHeight="false" outlineLevel="0" collapsed="false">
      <c r="A115" s="3" t="n">
        <v>45549</v>
      </c>
      <c r="B115" s="2" t="n">
        <v>9.91</v>
      </c>
      <c r="C115" s="2" t="n">
        <v>4.93</v>
      </c>
    </row>
    <row r="116" customFormat="false" ht="15" hidden="false" customHeight="false" outlineLevel="0" collapsed="false">
      <c r="A116" s="3" t="n">
        <v>45550</v>
      </c>
      <c r="B116" s="2" t="n">
        <v>10.64</v>
      </c>
      <c r="C116" s="2" t="n">
        <v>4.84</v>
      </c>
    </row>
    <row r="117" customFormat="false" ht="15" hidden="false" customHeight="false" outlineLevel="0" collapsed="false">
      <c r="A117" s="3" t="n">
        <v>45551</v>
      </c>
      <c r="B117" s="2" t="n">
        <v>9.98</v>
      </c>
      <c r="C117" s="2" t="n">
        <v>3.63</v>
      </c>
    </row>
    <row r="118" customFormat="false" ht="15" hidden="false" customHeight="false" outlineLevel="0" collapsed="false">
      <c r="A118" s="3" t="n">
        <v>45552</v>
      </c>
      <c r="B118" s="2" t="n">
        <v>8</v>
      </c>
      <c r="C118" s="2" t="n">
        <v>4.12</v>
      </c>
    </row>
    <row r="119" customFormat="false" ht="15" hidden="false" customHeight="false" outlineLevel="0" collapsed="false">
      <c r="A119" s="3" t="n">
        <v>45553</v>
      </c>
      <c r="B119" s="2" t="n">
        <v>10.1</v>
      </c>
      <c r="C119" s="2" t="n">
        <v>4.75</v>
      </c>
    </row>
    <row r="120" customFormat="false" ht="15" hidden="false" customHeight="false" outlineLevel="0" collapsed="false">
      <c r="A120" s="3" t="n">
        <v>45554</v>
      </c>
      <c r="B120" s="2" t="n">
        <v>10.44</v>
      </c>
      <c r="C120" s="2" t="n">
        <v>4.77</v>
      </c>
    </row>
    <row r="121" customFormat="false" ht="15" hidden="false" customHeight="false" outlineLevel="0" collapsed="false">
      <c r="A121" s="3" t="n">
        <v>45555</v>
      </c>
      <c r="B121" s="2" t="n">
        <v>10.07</v>
      </c>
      <c r="C121" s="2" t="n">
        <v>4.33</v>
      </c>
    </row>
    <row r="122" customFormat="false" ht="15" hidden="false" customHeight="false" outlineLevel="0" collapsed="false">
      <c r="A122" s="3" t="n">
        <v>45556</v>
      </c>
      <c r="B122" s="2" t="n">
        <v>10.56</v>
      </c>
      <c r="C122" s="2" t="n">
        <v>4.8</v>
      </c>
    </row>
    <row r="123" customFormat="false" ht="15" hidden="false" customHeight="false" outlineLevel="0" collapsed="false">
      <c r="A123" s="3" t="n">
        <v>45557</v>
      </c>
      <c r="B123" s="2" t="n">
        <v>10.09</v>
      </c>
      <c r="C123" s="2" t="n">
        <v>5.45</v>
      </c>
    </row>
    <row r="124" customFormat="false" ht="15" hidden="false" customHeight="false" outlineLevel="0" collapsed="false">
      <c r="A124" s="3" t="n">
        <v>45558</v>
      </c>
      <c r="B124" s="2" t="n">
        <v>10.1</v>
      </c>
      <c r="C124" s="2" t="n">
        <v>5.52</v>
      </c>
    </row>
    <row r="125" customFormat="false" ht="15" hidden="false" customHeight="false" outlineLevel="0" collapsed="false">
      <c r="A125" s="3" t="n">
        <v>45559</v>
      </c>
      <c r="B125" s="2" t="n">
        <v>9.97</v>
      </c>
      <c r="C125" s="2" t="n">
        <v>5.43</v>
      </c>
    </row>
    <row r="126" customFormat="false" ht="15" hidden="false" customHeight="false" outlineLevel="0" collapsed="false">
      <c r="A126" s="3" t="n">
        <v>45560</v>
      </c>
      <c r="B126" s="2" t="n">
        <v>9.97</v>
      </c>
      <c r="C126" s="2" t="n">
        <v>4.99</v>
      </c>
    </row>
    <row r="127" customFormat="false" ht="15" hidden="false" customHeight="false" outlineLevel="0" collapsed="false">
      <c r="A127" s="3" t="n">
        <v>45561</v>
      </c>
      <c r="B127" s="2" t="n">
        <v>10.23</v>
      </c>
      <c r="C127" s="2" t="n">
        <v>4.59</v>
      </c>
    </row>
    <row r="128" customFormat="false" ht="15" hidden="false" customHeight="false" outlineLevel="0" collapsed="false">
      <c r="A128" s="3" t="n">
        <v>45562</v>
      </c>
      <c r="B128" s="2" t="n">
        <v>9.9</v>
      </c>
      <c r="C128" s="2" t="n">
        <v>4.73</v>
      </c>
    </row>
    <row r="129" customFormat="false" ht="15" hidden="false" customHeight="false" outlineLevel="0" collapsed="false">
      <c r="A129" s="3" t="n">
        <v>45563</v>
      </c>
      <c r="B129" s="2" t="n">
        <v>9.98</v>
      </c>
      <c r="C129" s="2" t="n">
        <v>5.28</v>
      </c>
    </row>
    <row r="130" customFormat="false" ht="15" hidden="false" customHeight="false" outlineLevel="0" collapsed="false">
      <c r="A130" s="3" t="n">
        <v>45564</v>
      </c>
      <c r="B130" s="2" t="n">
        <v>9.52</v>
      </c>
      <c r="C130" s="2" t="n">
        <v>4.46</v>
      </c>
    </row>
    <row r="131" customFormat="false" ht="15" hidden="false" customHeight="false" outlineLevel="0" collapsed="false">
      <c r="A131" s="3" t="n">
        <v>45565</v>
      </c>
      <c r="B131" s="2" t="n">
        <v>10.4</v>
      </c>
      <c r="C131" s="2" t="n">
        <v>5.64</v>
      </c>
    </row>
    <row r="132" customFormat="false" ht="15" hidden="false" customHeight="false" outlineLevel="0" collapsed="false">
      <c r="A132" s="3" t="n">
        <v>45566</v>
      </c>
      <c r="B132" s="2" t="n">
        <v>9.69</v>
      </c>
      <c r="C132" s="2" t="n">
        <v>6.22</v>
      </c>
    </row>
    <row r="133" customFormat="false" ht="15" hidden="false" customHeight="false" outlineLevel="0" collapsed="false">
      <c r="A133" s="3"/>
      <c r="B133" s="5"/>
      <c r="C133" s="5"/>
    </row>
    <row r="134" customFormat="false" ht="15" hidden="false" customHeight="false" outlineLevel="0" collapsed="false">
      <c r="A134" s="3"/>
      <c r="B134" s="5"/>
      <c r="C134" s="5"/>
    </row>
    <row r="135" customFormat="false" ht="15" hidden="false" customHeight="false" outlineLevel="0" collapsed="false">
      <c r="A135" s="3"/>
      <c r="B135" s="5"/>
      <c r="C135" s="5"/>
    </row>
    <row r="136" customFormat="false" ht="15" hidden="false" customHeight="false" outlineLevel="0" collapsed="false">
      <c r="A136" s="3"/>
      <c r="B136" s="5"/>
      <c r="C136" s="5"/>
    </row>
    <row r="137" customFormat="false" ht="15" hidden="false" customHeight="false" outlineLevel="0" collapsed="false">
      <c r="A137" s="3"/>
      <c r="B137" s="5"/>
      <c r="C137" s="5"/>
    </row>
    <row r="138" customFormat="false" ht="15" hidden="false" customHeight="false" outlineLevel="0" collapsed="false">
      <c r="A138" s="3"/>
      <c r="B138" s="5"/>
      <c r="C138" s="5"/>
    </row>
    <row r="139" customFormat="false" ht="15" hidden="false" customHeight="false" outlineLevel="0" collapsed="false">
      <c r="A139" s="3"/>
      <c r="B139" s="5"/>
      <c r="C139" s="5"/>
    </row>
    <row r="140" customFormat="false" ht="15" hidden="false" customHeight="false" outlineLevel="0" collapsed="false">
      <c r="A140" s="3"/>
      <c r="B140" s="5"/>
      <c r="C140" s="5"/>
    </row>
    <row r="141" customFormat="false" ht="15" hidden="false" customHeight="false" outlineLevel="0" collapsed="false">
      <c r="A141" s="3"/>
      <c r="B141" s="5"/>
      <c r="C141" s="5"/>
    </row>
    <row r="142" customFormat="false" ht="15" hidden="false" customHeight="false" outlineLevel="0" collapsed="false">
      <c r="A142" s="3"/>
      <c r="B142" s="5"/>
      <c r="C142" s="5"/>
    </row>
    <row r="143" customFormat="false" ht="15" hidden="false" customHeight="false" outlineLevel="0" collapsed="false">
      <c r="A143" s="3"/>
      <c r="B143" s="5"/>
      <c r="C143" s="5"/>
    </row>
    <row r="144" customFormat="false" ht="15" hidden="false" customHeight="false" outlineLevel="0" collapsed="false">
      <c r="A144" s="3"/>
      <c r="B144" s="5"/>
      <c r="C144" s="5"/>
    </row>
    <row r="145" customFormat="false" ht="15" hidden="false" customHeight="false" outlineLevel="0" collapsed="false">
      <c r="A145" s="3"/>
      <c r="B145" s="5"/>
      <c r="C145" s="5"/>
    </row>
    <row r="146" customFormat="false" ht="15" hidden="false" customHeight="false" outlineLevel="0" collapsed="false">
      <c r="A146" s="3"/>
      <c r="B146" s="5"/>
      <c r="C1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D0EAABQSwMEFAACAAgAZFlnVNheidOiAAAA9gAAABIAHABDb25maWcvUGFja2FnZS54bWwgohgAKKAUAAAAAAAAAAAAAAAAAAAAAAAAAAAAhY+xDoIwFEV/hXSnLXUx5FEHV0lMiMa1KRUa4WFosfybg5/kL4hR1M3xnnuGe+/XG6zGtokupne2w4wklJPIoO5Ki1VGBn+Ml2QlYav0SVUmmmR06ejKjNTen1PGQgg0LGjXV0xwnrBDvil0bVpFPrL9L8cWnVeoDZGwf42RgiZcUMGnTcBmCLnFryCm7tn+QFgPjR96Iw3GuwLYHIG9P8gHUEsDBBQAAgAIAGRZZ1Q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BkWWdU+V3EejkBAAD9AQAAEwAcAEZvcm11bGFzL1NlY3Rpb24xLm0gohgAKKAUAAAAAAAAAAAAAAAAAAAAAAAAAAAAjZBfS8MwFMXfC/0OIXvZIC39M4U5+mK3vYhTaRHEiNT2rotrc0eSjo2x725GEREcmJfk/s7lnpOroTQCJcn6O5y6juvodaGgIgM68cLAC70o9PJl6t2JZlsYJcqNd6tEVcN7FEyCOI4nlCSkAeM6xJ4MO1WCJane+TMsuxakGS5EA36K0thCD+nLDZ9nC+xkVZx9+aPCTxtB80w0O1AkVQAbYmmtipbfoxQGlZA1EXKFfCa0RttXkYf9oQbJoyAKeZo9a/7fyH6pd3TEXmfQiFYYUAlllJEUm66VOhkzMpclVtYyub4KgpCRpw4NZObQQPLz9Jco4W3E+q8PaLouZG1z5YctnLeSFx+2KVeF1CtUbT/+LOphvyd2PNKehtbeWIUY2JsTI988usDjC3z8i59GriPkn/GmX1BLAQItABQAAgAIAGRZZ1TYXonTogAAAPYAAAASAAAAAAAAAAAAAAAAAAAAAABDb25maWcvUGFja2FnZS54bWxQSwECLQAUAAIACABkWWdUD8rpq6QAAADpAAAAEwAAAAAAAAAAAAAAAADuAAAAW0NvbnRlbnRfVHlwZXNdLnhtbFBLAQItABQAAgAIAGRZZ1T5XcR6OQEAAP0BAAATAAAAAAAAAAAAAAAAAN8BAABGb3JtdWxhcy9TZWN0aW9uMS5tUEsFBgAAAAADAAMAwgAAAGUD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vEKAAAAAAAAzwo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IC8+PC9JdGVtPjxJdGVtPjxJdGVtTG9jYXRpb24+PEl0ZW1UeXBlPkZvcm11bGE8L0l0ZW1UeXBlPjxJdGVtUGF0aD5TZWN0aW9uMS85LTEwLTEtMjEtVE5DLUtpbHBhdHJpY2stQnJpZGdlXzIwOTAzMzM5PC9JdGVtUGF0aD48L0l0ZW1Mb2NhdGlvbj48U3RhYmxlRW50cmllcz48RW50cnkgVHlwZT0iSXNQcml2YXRlIiBWYWx1ZT0ibDAiIC8+PEVudHJ5IFR5cGU9IkZpbGxFbmFibGVkIiBWYWx1ZT0ibDEiIC8+PEVudHJ5IFR5cGU9IkZpbGxPYmplY3RUeXBlIiBWYWx1ZT0ic1RhYmxlIiAvPjxFbnRyeSBUeXBlPSJGaWxsVG9EYXRhTW9kZWxFbmFibGVkIiBWYWx1ZT0ibDAiIC8+PEVudHJ5IFR5cGU9IkJ1ZmZlck5leHRSZWZyZXNoIiBWYWx1ZT0ibDEiIC8+PEVudHJ5IFR5cGU9IlJlc3VsdFR5cGUiIFZhbHVlPSJzVGFibGUiIC8+PEVudHJ5IFR5cGU9Ik5hbWVVcGRhdGVkQWZ0ZXJGaWxsIiBWYWx1ZT0ibDAiIC8+PEVudHJ5IFR5cGU9IkZpbGxUYXJnZXQiIFZhbHVlPSJzXzlfMTBfMV8yMV9UTkNfS2lscGF0cmlja19CcmlkZ2VfMjA5MDMzMzkiIC8+PEVudHJ5IFR5cGU9IkZpbGxlZENvbXBsZXRlUmVzdWx0VG9Xb3Jrc2hlZXQiIFZhbHVlPSJsMSIgLz48RW50cnkgVHlwZT0iQWRkZWRUb0RhdGFNb2RlbCIgVmFsdWU9ImwwIiAvPjxFbnRyeSBUeXBlPSJGaWxsQ291bnQiIFZhbHVlPSJsMTQyIiAvPjxFbnRyeSBUeXBlPSJGaWxsRXJyb3JDb2RlIiBWYWx1ZT0ic1Vua25vd24iIC8+PEVudHJ5IFR5cGU9IkZpbGxFcnJvckNvdW50IiBWYWx1ZT0ibDAiIC8+PEVudHJ5IFR5cGU9IkZpbGxMYXN0VXBkYXRlZCIgVmFsdWU9ImQyMDIyLTAzLTA3VDE4OjExOjA5LjA0ODY4MjFaIiAvPjxFbnRyeSBUeXBlPSJGaWxsQ29sdW1uVHlwZXMiIFZhbHVlPSJzQmdZR0JnPT0iIC8+PEVudHJ5IFR5cGU9IkZpbGxDb2x1bW5OYW1lcyIgVmFsdWU9InNbJnF1b3Q7Q29sdW1uMSZxdW90OywmcXVvdDtDb2x1bW4yJnF1b3Q7LCZxdW90O0NvbHVtbjMmcXVvdDssJnF1b3Q7Q29sdW1uNCZxdW90O10iIC8+PEVudHJ5IFR5cGU9IkZpbGxTdGF0dXMiIFZhbHVlPSJzQ29tcGxldGUiIC8+PEVudHJ5IFR5cGU9IlJlbGF0aW9uc2hpcEluZm9Db250YWluZXIiIFZhbHVlPSJzeyZxdW90O2NvbHVtbkNvdW50JnF1b3Q7OjQsJnF1b3Q7a2V5Q29sdW1uTmFtZXMmcXVvdDs6W10sJnF1b3Q7cXVlcnlSZWxhdGlvbnNoaXBzJnF1b3Q7OltdLCZxdW90O2NvbHVtbklkZW50aXRpZXMmcXVvdDs6WyZxdW90O1NlY3Rpb24xLzktMTAtMS0yMS1UTkMtS2lscGF0cmljay1CcmlkZ2VfMjA5MDMzMzkvQXV0b1JlbW92ZWRDb2x1bW5zMS57Q29sdW1uMSwwfSZxdW90OywmcXVvdDtTZWN0aW9uMS85LTEwLTEtMjEtVE5DLUtpbHBhdHJpY2stQnJpZGdlXzIwOTAzMzM5L0F1dG9SZW1vdmVkQ29sdW1uczEue0NvbHVtbjIsMX0mcXVvdDssJnF1b3Q7U2VjdGlvbjEvOS0xMC0xLTIxLVROQy1LaWxwYXRyaWNrLUJyaWRnZV8yMDkwMzMzOS9BdXRvUmVtb3ZlZENvbHVtbnMxLntDb2x1bW4zLDJ9JnF1b3Q7LCZxdW90O1NlY3Rpb24xLzktMTAtMS0yMS1UTkMtS2lscGF0cmljay1CcmlkZ2VfMjA5MDMzMzkvQXV0b1JlbW92ZWRDb2x1bW5zMS57Q29sdW1uNCwzfSZxdW90O10sJnF1b3Q7Q29sdW1uQ291bnQmcXVvdDs6NCwmcXVvdDtLZXlDb2x1bW5OYW1lcyZxdW90OzpbXSwmcXVvdDtDb2x1bW5JZGVudGl0aWVzJnF1b3Q7OlsmcXVvdDtTZWN0aW9uMS85LTEwLTEtMjEtVE5DLUtpbHBhdHJpY2stQnJpZGdlXzIwOTAzMzM5L0F1dG9SZW1vdmVkQ29sdW1uczEue0NvbHVtbjEsMH0mcXVvdDssJnF1b3Q7U2VjdGlvbjEvOS0xMC0xLTIxLVROQy1LaWxwYXRyaWNrLUJyaWRnZV8yMDkwMzMzOS9BdXRvUmVtb3ZlZENvbHVtbnMxLntDb2x1bW4yLDF9JnF1b3Q7LCZxdW90O1NlY3Rpb24xLzktMTAtMS0yMS1UTkMtS2lscGF0cmljay1CcmlkZ2VfMjA5MDMzMzkvQXV0b1JlbW92ZWRDb2x1bW5zMS57Q29sdW1uMywyfSZxdW90OywmcXVvdDtTZWN0aW9uMS85LTEwLTEtMjEtVE5DLUtpbHBhdHJpY2stQnJpZGdlXzIwOTAzMzM5L0F1dG9SZW1vdmVkQ29sdW1uczEue0NvbHVtbjQsM30mcXVvdDtdLCZxdW90O1JlbGF0aW9uc2hpcEluZm8mcXVvdDs6W119IiAvPjwvU3RhYmxlRW50cmllcz48L0l0ZW0+PEl0ZW0+PEl0ZW1Mb2NhdGlvbj48SXRlbVR5cGU+Rm9ybXVsYTwvSXRlbVR5cGU+PEl0ZW1QYXRoPlNlY3Rpb24xLzktMTAtMS0yMS1UTkMtS2lscGF0cmljay1CcmlkZ2VfMjA5MDMzMzkvU291cmNlPC9JdGVtUGF0aD48L0l0ZW1Mb2NhdGlvbj48U3RhYmxlRW50cmllcyAvPjwvSXRlbT48SXRlbT48SXRlbUxvY2F0aW9uPjxJdGVtVHlwZT5Gb3JtdWxhPC9JdGVtVHlwZT48SXRlbVBhdGg+U2VjdGlvbjEvOS0xMC0xLTIxLVROQy1LaWxwYXRyaWNrLUJyaWRnZV8yMDkwMzMzOS9DaGFuZ2VkJTIwVHlwZTwvSXRlbVBhdGg+PC9JdGVtTG9jYXRpb24+PFN0YWJsZUVudHJpZXMgLz48L0l0ZW0+PC9JdGVtcz48L0xvY2FsUGFja2FnZU1ldGFkYXRhRmlsZT4WAAAAUEsFBgAAAAAAAAAAAAAAAAAAAAAAANoAAAABAAAA0Iyd3wEV0RGMegDAT8KX6wEAAACcyDrnQjyiRbYzRbUJr/EbAAAAAAIAAAAAAANmAADAAAAAEAAAAP8uOOoO9EzxBfM97sGQBlQAAAAABIAAAKAAAAAQAAAACxWYwnDNF5icNrffY7AfcFAAAAAhQOX1HVOWlTkBQXDgvqXWRlgwHyy8ZzdEOw8k52/5ZNQ7w5EbmMK2gtnOHczyP+12McFS8VCIyG/cS2ZSlmfdp03/VJmsaYNh03gqbiMIwRQAAACYrRxUxcZqTVSOOm8xOdUJxRwXvg==</DataMashup>
</file>

<file path=customXml/itemProps1.xml><?xml version="1.0" encoding="utf-8"?>
<ds:datastoreItem xmlns:ds="http://schemas.openxmlformats.org/officeDocument/2006/customXml" ds:itemID="{65EEB8B6-2C2D-45B8-9B91-C0C18B659C00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2:31:01Z</dcterms:created>
  <dc:creator>Zack Herzfeld</dc:creator>
  <dc:description/>
  <dc:language>en-US</dc:language>
  <cp:lastModifiedBy>Greg Loomis</cp:lastModifiedBy>
  <dcterms:modified xsi:type="dcterms:W3CDTF">2025-05-05T19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