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_10_11_2016_SSC_768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7685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16 - September 30,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5180829167892"/>
          <c:y val="0.109445382882883"/>
          <c:w val="0.937539379174193"/>
          <c:h val="0.746058558558559"/>
        </c:manualLayout>
      </c:layout>
      <c:lineChart>
        <c:grouping val="standard"/>
        <c:varyColors val="0"/>
        <c:ser>
          <c:idx val="0"/>
          <c:order val="0"/>
          <c:tx>
            <c:strRef>
              <c:f>47_10_11_2016_SSC_768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1_2016_SSC_7685!$B$8:$B$129</c:f>
              <c:numCache>
                <c:formatCode>m/d/yyyy</c:formatCode>
                <c:ptCount val="122"/>
                <c:pt idx="0">
                  <c:v>6/1/2016</c:v>
                </c:pt>
                <c:pt idx="1">
                  <c:v>6/2/2016</c:v>
                </c:pt>
                <c:pt idx="2">
                  <c:v>6/3/2016</c:v>
                </c:pt>
                <c:pt idx="3">
                  <c:v>6/4/2016</c:v>
                </c:pt>
                <c:pt idx="4">
                  <c:v>6/5/2016</c:v>
                </c:pt>
                <c:pt idx="5">
                  <c:v>6/6/2016</c:v>
                </c:pt>
                <c:pt idx="6">
                  <c:v>6/7/2016</c:v>
                </c:pt>
                <c:pt idx="7">
                  <c:v>6/8/2016</c:v>
                </c:pt>
                <c:pt idx="8">
                  <c:v>6/9/2016</c:v>
                </c:pt>
                <c:pt idx="9">
                  <c:v>6/10/2016</c:v>
                </c:pt>
                <c:pt idx="10">
                  <c:v>6/11/2016</c:v>
                </c:pt>
                <c:pt idx="11">
                  <c:v>6/12/2016</c:v>
                </c:pt>
                <c:pt idx="12">
                  <c:v>6/13/2016</c:v>
                </c:pt>
                <c:pt idx="13">
                  <c:v>6/14/2016</c:v>
                </c:pt>
                <c:pt idx="14">
                  <c:v>6/15/2016</c:v>
                </c:pt>
                <c:pt idx="15">
                  <c:v>6/16/2016</c:v>
                </c:pt>
                <c:pt idx="16">
                  <c:v>6/17/2016</c:v>
                </c:pt>
                <c:pt idx="17">
                  <c:v>6/18/2016</c:v>
                </c:pt>
                <c:pt idx="18">
                  <c:v>6/19/2016</c:v>
                </c:pt>
                <c:pt idx="19">
                  <c:v>6/20/2016</c:v>
                </c:pt>
                <c:pt idx="20">
                  <c:v>6/21/2016</c:v>
                </c:pt>
                <c:pt idx="21">
                  <c:v>6/22/2016</c:v>
                </c:pt>
                <c:pt idx="22">
                  <c:v>6/23/2016</c:v>
                </c:pt>
                <c:pt idx="23">
                  <c:v>6/24/2016</c:v>
                </c:pt>
                <c:pt idx="24">
                  <c:v>6/25/2016</c:v>
                </c:pt>
                <c:pt idx="25">
                  <c:v>6/26/2016</c:v>
                </c:pt>
                <c:pt idx="26">
                  <c:v>6/27/2016</c:v>
                </c:pt>
                <c:pt idx="27">
                  <c:v>6/28/2016</c:v>
                </c:pt>
                <c:pt idx="28">
                  <c:v>6/29/2016</c:v>
                </c:pt>
                <c:pt idx="29">
                  <c:v>6/30/2016</c:v>
                </c:pt>
                <c:pt idx="30">
                  <c:v>7/1/2016</c:v>
                </c:pt>
                <c:pt idx="31">
                  <c:v>7/2/2016</c:v>
                </c:pt>
                <c:pt idx="32">
                  <c:v>7/3/2016</c:v>
                </c:pt>
                <c:pt idx="33">
                  <c:v>7/4/2016</c:v>
                </c:pt>
                <c:pt idx="34">
                  <c:v>7/5/2016</c:v>
                </c:pt>
                <c:pt idx="35">
                  <c:v>7/6/2016</c:v>
                </c:pt>
                <c:pt idx="36">
                  <c:v>7/7/2016</c:v>
                </c:pt>
                <c:pt idx="37">
                  <c:v>7/8/2016</c:v>
                </c:pt>
                <c:pt idx="38">
                  <c:v>7/9/2016</c:v>
                </c:pt>
                <c:pt idx="39">
                  <c:v>7/10/2016</c:v>
                </c:pt>
                <c:pt idx="40">
                  <c:v>7/11/2016</c:v>
                </c:pt>
                <c:pt idx="41">
                  <c:v>7/12/2016</c:v>
                </c:pt>
                <c:pt idx="42">
                  <c:v>7/13/2016</c:v>
                </c:pt>
                <c:pt idx="43">
                  <c:v>7/14/2016</c:v>
                </c:pt>
                <c:pt idx="44">
                  <c:v>7/15/2016</c:v>
                </c:pt>
                <c:pt idx="45">
                  <c:v>7/16/2016</c:v>
                </c:pt>
                <c:pt idx="46">
                  <c:v>7/17/2016</c:v>
                </c:pt>
                <c:pt idx="47">
                  <c:v>7/18/2016</c:v>
                </c:pt>
                <c:pt idx="48">
                  <c:v>7/19/2016</c:v>
                </c:pt>
                <c:pt idx="49">
                  <c:v>7/20/2016</c:v>
                </c:pt>
                <c:pt idx="50">
                  <c:v>7/21/2016</c:v>
                </c:pt>
                <c:pt idx="51">
                  <c:v>7/22/2016</c:v>
                </c:pt>
                <c:pt idx="52">
                  <c:v>7/23/2016</c:v>
                </c:pt>
                <c:pt idx="53">
                  <c:v>7/24/2016</c:v>
                </c:pt>
                <c:pt idx="54">
                  <c:v>7/25/2016</c:v>
                </c:pt>
                <c:pt idx="55">
                  <c:v>7/26/2016</c:v>
                </c:pt>
                <c:pt idx="56">
                  <c:v>7/27/2016</c:v>
                </c:pt>
                <c:pt idx="57">
                  <c:v>7/28/2016</c:v>
                </c:pt>
                <c:pt idx="58">
                  <c:v>7/29/2016</c:v>
                </c:pt>
                <c:pt idx="59">
                  <c:v>7/30/2016</c:v>
                </c:pt>
                <c:pt idx="60">
                  <c:v>7/31/2016</c:v>
                </c:pt>
                <c:pt idx="61">
                  <c:v>8/1/2016</c:v>
                </c:pt>
                <c:pt idx="62">
                  <c:v>8/2/2016</c:v>
                </c:pt>
                <c:pt idx="63">
                  <c:v>8/3/2016</c:v>
                </c:pt>
                <c:pt idx="64">
                  <c:v>8/4/2016</c:v>
                </c:pt>
                <c:pt idx="65">
                  <c:v>8/5/2016</c:v>
                </c:pt>
                <c:pt idx="66">
                  <c:v>8/6/2016</c:v>
                </c:pt>
                <c:pt idx="67">
                  <c:v>8/7/2016</c:v>
                </c:pt>
                <c:pt idx="68">
                  <c:v>8/8/2016</c:v>
                </c:pt>
                <c:pt idx="69">
                  <c:v>8/9/2016</c:v>
                </c:pt>
                <c:pt idx="70">
                  <c:v>8/10/2016</c:v>
                </c:pt>
                <c:pt idx="71">
                  <c:v>8/11/2016</c:v>
                </c:pt>
                <c:pt idx="72">
                  <c:v>8/12/2016</c:v>
                </c:pt>
                <c:pt idx="73">
                  <c:v>8/13/2016</c:v>
                </c:pt>
                <c:pt idx="74">
                  <c:v>8/14/2016</c:v>
                </c:pt>
                <c:pt idx="75">
                  <c:v>8/15/2016</c:v>
                </c:pt>
                <c:pt idx="76">
                  <c:v>8/16/2016</c:v>
                </c:pt>
                <c:pt idx="77">
                  <c:v>8/17/2016</c:v>
                </c:pt>
                <c:pt idx="78">
                  <c:v>8/18/2016</c:v>
                </c:pt>
                <c:pt idx="79">
                  <c:v>8/19/2016</c:v>
                </c:pt>
                <c:pt idx="80">
                  <c:v>8/20/2016</c:v>
                </c:pt>
                <c:pt idx="81">
                  <c:v>8/21/2016</c:v>
                </c:pt>
                <c:pt idx="82">
                  <c:v>8/22/2016</c:v>
                </c:pt>
                <c:pt idx="83">
                  <c:v>8/23/2016</c:v>
                </c:pt>
                <c:pt idx="84">
                  <c:v>8/24/2016</c:v>
                </c:pt>
                <c:pt idx="85">
                  <c:v>8/25/2016</c:v>
                </c:pt>
                <c:pt idx="86">
                  <c:v>8/26/2016</c:v>
                </c:pt>
                <c:pt idx="87">
                  <c:v>8/27/2016</c:v>
                </c:pt>
                <c:pt idx="88">
                  <c:v>8/28/2016</c:v>
                </c:pt>
                <c:pt idx="89">
                  <c:v>8/29/2016</c:v>
                </c:pt>
                <c:pt idx="90">
                  <c:v>8/30/2016</c:v>
                </c:pt>
                <c:pt idx="91">
                  <c:v>8/31/2016</c:v>
                </c:pt>
                <c:pt idx="92">
                  <c:v>9/1/2016</c:v>
                </c:pt>
                <c:pt idx="93">
                  <c:v>9/2/2016</c:v>
                </c:pt>
                <c:pt idx="94">
                  <c:v>9/3/2016</c:v>
                </c:pt>
                <c:pt idx="95">
                  <c:v>9/4/2016</c:v>
                </c:pt>
                <c:pt idx="96">
                  <c:v>9/5/2016</c:v>
                </c:pt>
                <c:pt idx="97">
                  <c:v>9/6/2016</c:v>
                </c:pt>
                <c:pt idx="98">
                  <c:v>9/7/2016</c:v>
                </c:pt>
                <c:pt idx="99">
                  <c:v>9/8/2016</c:v>
                </c:pt>
                <c:pt idx="100">
                  <c:v>9/9/2016</c:v>
                </c:pt>
                <c:pt idx="101">
                  <c:v>9/10/2016</c:v>
                </c:pt>
                <c:pt idx="102">
                  <c:v>9/11/2016</c:v>
                </c:pt>
                <c:pt idx="103">
                  <c:v>9/12/2016</c:v>
                </c:pt>
                <c:pt idx="104">
                  <c:v>9/13/2016</c:v>
                </c:pt>
                <c:pt idx="105">
                  <c:v>9/14/2016</c:v>
                </c:pt>
                <c:pt idx="106">
                  <c:v>9/15/2016</c:v>
                </c:pt>
                <c:pt idx="107">
                  <c:v>9/16/2016</c:v>
                </c:pt>
                <c:pt idx="108">
                  <c:v>9/17/2016</c:v>
                </c:pt>
                <c:pt idx="109">
                  <c:v>9/18/2016</c:v>
                </c:pt>
                <c:pt idx="110">
                  <c:v>9/19/2016</c:v>
                </c:pt>
                <c:pt idx="111">
                  <c:v>9/20/2016</c:v>
                </c:pt>
                <c:pt idx="112">
                  <c:v>9/21/2016</c:v>
                </c:pt>
                <c:pt idx="113">
                  <c:v>9/22/2016</c:v>
                </c:pt>
                <c:pt idx="114">
                  <c:v>9/23/2016</c:v>
                </c:pt>
                <c:pt idx="115">
                  <c:v>9/24/2016</c:v>
                </c:pt>
                <c:pt idx="116">
                  <c:v>9/25/2016</c:v>
                </c:pt>
                <c:pt idx="117">
                  <c:v>9/26/2016</c:v>
                </c:pt>
                <c:pt idx="118">
                  <c:v>9/27/2016</c:v>
                </c:pt>
                <c:pt idx="119">
                  <c:v>9/28/2016</c:v>
                </c:pt>
                <c:pt idx="120">
                  <c:v>9/29/2016</c:v>
                </c:pt>
                <c:pt idx="121">
                  <c:v>9/30/2016</c:v>
                </c:pt>
              </c:numCache>
            </c:numRef>
          </c:cat>
          <c:val>
            <c:numRef>
              <c:f>47_10_11_2016_SSC_7685!$C$8:$C$129</c:f>
              <c:numCache>
                <c:formatCode>General</c:formatCode>
                <c:ptCount val="122"/>
                <c:pt idx="0">
                  <c:v>67.564</c:v>
                </c:pt>
                <c:pt idx="1">
                  <c:v>67.221</c:v>
                </c:pt>
                <c:pt idx="2">
                  <c:v>69.964</c:v>
                </c:pt>
                <c:pt idx="3">
                  <c:v>70.824</c:v>
                </c:pt>
                <c:pt idx="4">
                  <c:v>71.512</c:v>
                </c:pt>
                <c:pt idx="5">
                  <c:v>66.022</c:v>
                </c:pt>
                <c:pt idx="6">
                  <c:v>70.651</c:v>
                </c:pt>
                <c:pt idx="7">
                  <c:v>71.339</c:v>
                </c:pt>
                <c:pt idx="8">
                  <c:v>70.137</c:v>
                </c:pt>
                <c:pt idx="9">
                  <c:v>70.651</c:v>
                </c:pt>
                <c:pt idx="10">
                  <c:v>57.268</c:v>
                </c:pt>
                <c:pt idx="11">
                  <c:v>67.221</c:v>
                </c:pt>
                <c:pt idx="12">
                  <c:v>69.278</c:v>
                </c:pt>
                <c:pt idx="13">
                  <c:v>68.934</c:v>
                </c:pt>
                <c:pt idx="14">
                  <c:v>57.096</c:v>
                </c:pt>
                <c:pt idx="15">
                  <c:v>67.392</c:v>
                </c:pt>
                <c:pt idx="16">
                  <c:v>72.718</c:v>
                </c:pt>
                <c:pt idx="17">
                  <c:v>71.856</c:v>
                </c:pt>
                <c:pt idx="18">
                  <c:v>71.512</c:v>
                </c:pt>
                <c:pt idx="19">
                  <c:v>72.545</c:v>
                </c:pt>
                <c:pt idx="20">
                  <c:v>70.651</c:v>
                </c:pt>
                <c:pt idx="21">
                  <c:v>74.964</c:v>
                </c:pt>
                <c:pt idx="22">
                  <c:v>72.891</c:v>
                </c:pt>
                <c:pt idx="23">
                  <c:v>69.793</c:v>
                </c:pt>
                <c:pt idx="24">
                  <c:v>72.372</c:v>
                </c:pt>
                <c:pt idx="25">
                  <c:v>74.098</c:v>
                </c:pt>
                <c:pt idx="26">
                  <c:v>76.354</c:v>
                </c:pt>
                <c:pt idx="27">
                  <c:v>76.528</c:v>
                </c:pt>
                <c:pt idx="28">
                  <c:v>76.354</c:v>
                </c:pt>
                <c:pt idx="29">
                  <c:v>73.926</c:v>
                </c:pt>
                <c:pt idx="30">
                  <c:v>73.062</c:v>
                </c:pt>
                <c:pt idx="31">
                  <c:v>72.718</c:v>
                </c:pt>
                <c:pt idx="32">
                  <c:v>69.793</c:v>
                </c:pt>
                <c:pt idx="33">
                  <c:v>70.308</c:v>
                </c:pt>
                <c:pt idx="34">
                  <c:v>63.968</c:v>
                </c:pt>
                <c:pt idx="35">
                  <c:v>67.05</c:v>
                </c:pt>
                <c:pt idx="36">
                  <c:v>70.995</c:v>
                </c:pt>
                <c:pt idx="37">
                  <c:v>71.683</c:v>
                </c:pt>
                <c:pt idx="38">
                  <c:v>72.199</c:v>
                </c:pt>
                <c:pt idx="39">
                  <c:v>65.338</c:v>
                </c:pt>
                <c:pt idx="40">
                  <c:v>66.366</c:v>
                </c:pt>
                <c:pt idx="41">
                  <c:v>69.964</c:v>
                </c:pt>
                <c:pt idx="42">
                  <c:v>71.856</c:v>
                </c:pt>
                <c:pt idx="43">
                  <c:v>73.58</c:v>
                </c:pt>
                <c:pt idx="44">
                  <c:v>74.446</c:v>
                </c:pt>
                <c:pt idx="45">
                  <c:v>71.512</c:v>
                </c:pt>
                <c:pt idx="46">
                  <c:v>73.234</c:v>
                </c:pt>
                <c:pt idx="47">
                  <c:v>73.753</c:v>
                </c:pt>
                <c:pt idx="48">
                  <c:v>71.512</c:v>
                </c:pt>
                <c:pt idx="49">
                  <c:v>72.028</c:v>
                </c:pt>
                <c:pt idx="50">
                  <c:v>73.407</c:v>
                </c:pt>
                <c:pt idx="51">
                  <c:v>70.824</c:v>
                </c:pt>
                <c:pt idx="52">
                  <c:v>70.824</c:v>
                </c:pt>
                <c:pt idx="53">
                  <c:v>72.028</c:v>
                </c:pt>
                <c:pt idx="54">
                  <c:v>72.718</c:v>
                </c:pt>
                <c:pt idx="55">
                  <c:v>73.062</c:v>
                </c:pt>
                <c:pt idx="56">
                  <c:v>72.545</c:v>
                </c:pt>
                <c:pt idx="57">
                  <c:v>73.926</c:v>
                </c:pt>
                <c:pt idx="58">
                  <c:v>73.753</c:v>
                </c:pt>
                <c:pt idx="59">
                  <c:v>73.407</c:v>
                </c:pt>
                <c:pt idx="60">
                  <c:v>73.062</c:v>
                </c:pt>
                <c:pt idx="61">
                  <c:v>70.824</c:v>
                </c:pt>
                <c:pt idx="62">
                  <c:v>71.339</c:v>
                </c:pt>
                <c:pt idx="63">
                  <c:v>69.107</c:v>
                </c:pt>
                <c:pt idx="64">
                  <c:v>69.449</c:v>
                </c:pt>
                <c:pt idx="65">
                  <c:v>67.906</c:v>
                </c:pt>
                <c:pt idx="66">
                  <c:v>70.48</c:v>
                </c:pt>
                <c:pt idx="67">
                  <c:v>69.964</c:v>
                </c:pt>
                <c:pt idx="68">
                  <c:v>68.934</c:v>
                </c:pt>
                <c:pt idx="69">
                  <c:v>68.934</c:v>
                </c:pt>
                <c:pt idx="70">
                  <c:v>68.248</c:v>
                </c:pt>
                <c:pt idx="71">
                  <c:v>69.449</c:v>
                </c:pt>
                <c:pt idx="72">
                  <c:v>69.964</c:v>
                </c:pt>
                <c:pt idx="73">
                  <c:v>71.339</c:v>
                </c:pt>
                <c:pt idx="74">
                  <c:v>69.964</c:v>
                </c:pt>
                <c:pt idx="75">
                  <c:v>71.168</c:v>
                </c:pt>
                <c:pt idx="76">
                  <c:v>70.48</c:v>
                </c:pt>
                <c:pt idx="77">
                  <c:v>68.592</c:v>
                </c:pt>
                <c:pt idx="78">
                  <c:v>67.564</c:v>
                </c:pt>
                <c:pt idx="79">
                  <c:v>70.308</c:v>
                </c:pt>
                <c:pt idx="80">
                  <c:v>70.137</c:v>
                </c:pt>
                <c:pt idx="81">
                  <c:v>69.278</c:v>
                </c:pt>
                <c:pt idx="82">
                  <c:v>67.05</c:v>
                </c:pt>
                <c:pt idx="83">
                  <c:v>66.708</c:v>
                </c:pt>
                <c:pt idx="84">
                  <c:v>67.392</c:v>
                </c:pt>
                <c:pt idx="85">
                  <c:v>68.248</c:v>
                </c:pt>
                <c:pt idx="86">
                  <c:v>68.248</c:v>
                </c:pt>
                <c:pt idx="87">
                  <c:v>68.421</c:v>
                </c:pt>
                <c:pt idx="88">
                  <c:v>69.449</c:v>
                </c:pt>
                <c:pt idx="89">
                  <c:v>65.338</c:v>
                </c:pt>
                <c:pt idx="90">
                  <c:v>69.107</c:v>
                </c:pt>
                <c:pt idx="91">
                  <c:v>62.94</c:v>
                </c:pt>
                <c:pt idx="92">
                  <c:v>68.421</c:v>
                </c:pt>
                <c:pt idx="93">
                  <c:v>58.647</c:v>
                </c:pt>
                <c:pt idx="94">
                  <c:v>61.569</c:v>
                </c:pt>
                <c:pt idx="95">
                  <c:v>57.096</c:v>
                </c:pt>
                <c:pt idx="96">
                  <c:v>63.111</c:v>
                </c:pt>
                <c:pt idx="97">
                  <c:v>62.769</c:v>
                </c:pt>
                <c:pt idx="98">
                  <c:v>64.652</c:v>
                </c:pt>
                <c:pt idx="99">
                  <c:v>63.455</c:v>
                </c:pt>
                <c:pt idx="100">
                  <c:v>62.598</c:v>
                </c:pt>
                <c:pt idx="101">
                  <c:v>64.139</c:v>
                </c:pt>
                <c:pt idx="102">
                  <c:v>62.94</c:v>
                </c:pt>
                <c:pt idx="103">
                  <c:v>52.05</c:v>
                </c:pt>
                <c:pt idx="104">
                  <c:v>54.842</c:v>
                </c:pt>
                <c:pt idx="105">
                  <c:v>53.798</c:v>
                </c:pt>
                <c:pt idx="106">
                  <c:v>62.598</c:v>
                </c:pt>
                <c:pt idx="107">
                  <c:v>63.111</c:v>
                </c:pt>
                <c:pt idx="108">
                  <c:v>61.912</c:v>
                </c:pt>
                <c:pt idx="109">
                  <c:v>62.94</c:v>
                </c:pt>
                <c:pt idx="110">
                  <c:v>60.024</c:v>
                </c:pt>
                <c:pt idx="111">
                  <c:v>63.626</c:v>
                </c:pt>
                <c:pt idx="112">
                  <c:v>53.1</c:v>
                </c:pt>
                <c:pt idx="113">
                  <c:v>51.523</c:v>
                </c:pt>
                <c:pt idx="114">
                  <c:v>55.189</c:v>
                </c:pt>
                <c:pt idx="115">
                  <c:v>61.054</c:v>
                </c:pt>
                <c:pt idx="116">
                  <c:v>61.054</c:v>
                </c:pt>
                <c:pt idx="117">
                  <c:v>61.912</c:v>
                </c:pt>
                <c:pt idx="118">
                  <c:v>62.254</c:v>
                </c:pt>
                <c:pt idx="119">
                  <c:v>62.254</c:v>
                </c:pt>
                <c:pt idx="120">
                  <c:v>61.912</c:v>
                </c:pt>
                <c:pt idx="121">
                  <c:v>62.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7_10_11_2016_SSC_768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1_2016_SSC_7685!$B$8:$B$129</c:f>
              <c:numCache>
                <c:formatCode>m/d/yyyy</c:formatCode>
                <c:ptCount val="122"/>
                <c:pt idx="0">
                  <c:v>6/1/2016</c:v>
                </c:pt>
                <c:pt idx="1">
                  <c:v>6/2/2016</c:v>
                </c:pt>
                <c:pt idx="2">
                  <c:v>6/3/2016</c:v>
                </c:pt>
                <c:pt idx="3">
                  <c:v>6/4/2016</c:v>
                </c:pt>
                <c:pt idx="4">
                  <c:v>6/5/2016</c:v>
                </c:pt>
                <c:pt idx="5">
                  <c:v>6/6/2016</c:v>
                </c:pt>
                <c:pt idx="6">
                  <c:v>6/7/2016</c:v>
                </c:pt>
                <c:pt idx="7">
                  <c:v>6/8/2016</c:v>
                </c:pt>
                <c:pt idx="8">
                  <c:v>6/9/2016</c:v>
                </c:pt>
                <c:pt idx="9">
                  <c:v>6/10/2016</c:v>
                </c:pt>
                <c:pt idx="10">
                  <c:v>6/11/2016</c:v>
                </c:pt>
                <c:pt idx="11">
                  <c:v>6/12/2016</c:v>
                </c:pt>
                <c:pt idx="12">
                  <c:v>6/13/2016</c:v>
                </c:pt>
                <c:pt idx="13">
                  <c:v>6/14/2016</c:v>
                </c:pt>
                <c:pt idx="14">
                  <c:v>6/15/2016</c:v>
                </c:pt>
                <c:pt idx="15">
                  <c:v>6/16/2016</c:v>
                </c:pt>
                <c:pt idx="16">
                  <c:v>6/17/2016</c:v>
                </c:pt>
                <c:pt idx="17">
                  <c:v>6/18/2016</c:v>
                </c:pt>
                <c:pt idx="18">
                  <c:v>6/19/2016</c:v>
                </c:pt>
                <c:pt idx="19">
                  <c:v>6/20/2016</c:v>
                </c:pt>
                <c:pt idx="20">
                  <c:v>6/21/2016</c:v>
                </c:pt>
                <c:pt idx="21">
                  <c:v>6/22/2016</c:v>
                </c:pt>
                <c:pt idx="22">
                  <c:v>6/23/2016</c:v>
                </c:pt>
                <c:pt idx="23">
                  <c:v>6/24/2016</c:v>
                </c:pt>
                <c:pt idx="24">
                  <c:v>6/25/2016</c:v>
                </c:pt>
                <c:pt idx="25">
                  <c:v>6/26/2016</c:v>
                </c:pt>
                <c:pt idx="26">
                  <c:v>6/27/2016</c:v>
                </c:pt>
                <c:pt idx="27">
                  <c:v>6/28/2016</c:v>
                </c:pt>
                <c:pt idx="28">
                  <c:v>6/29/2016</c:v>
                </c:pt>
                <c:pt idx="29">
                  <c:v>6/30/2016</c:v>
                </c:pt>
                <c:pt idx="30">
                  <c:v>7/1/2016</c:v>
                </c:pt>
                <c:pt idx="31">
                  <c:v>7/2/2016</c:v>
                </c:pt>
                <c:pt idx="32">
                  <c:v>7/3/2016</c:v>
                </c:pt>
                <c:pt idx="33">
                  <c:v>7/4/2016</c:v>
                </c:pt>
                <c:pt idx="34">
                  <c:v>7/5/2016</c:v>
                </c:pt>
                <c:pt idx="35">
                  <c:v>7/6/2016</c:v>
                </c:pt>
                <c:pt idx="36">
                  <c:v>7/7/2016</c:v>
                </c:pt>
                <c:pt idx="37">
                  <c:v>7/8/2016</c:v>
                </c:pt>
                <c:pt idx="38">
                  <c:v>7/9/2016</c:v>
                </c:pt>
                <c:pt idx="39">
                  <c:v>7/10/2016</c:v>
                </c:pt>
                <c:pt idx="40">
                  <c:v>7/11/2016</c:v>
                </c:pt>
                <c:pt idx="41">
                  <c:v>7/12/2016</c:v>
                </c:pt>
                <c:pt idx="42">
                  <c:v>7/13/2016</c:v>
                </c:pt>
                <c:pt idx="43">
                  <c:v>7/14/2016</c:v>
                </c:pt>
                <c:pt idx="44">
                  <c:v>7/15/2016</c:v>
                </c:pt>
                <c:pt idx="45">
                  <c:v>7/16/2016</c:v>
                </c:pt>
                <c:pt idx="46">
                  <c:v>7/17/2016</c:v>
                </c:pt>
                <c:pt idx="47">
                  <c:v>7/18/2016</c:v>
                </c:pt>
                <c:pt idx="48">
                  <c:v>7/19/2016</c:v>
                </c:pt>
                <c:pt idx="49">
                  <c:v>7/20/2016</c:v>
                </c:pt>
                <c:pt idx="50">
                  <c:v>7/21/2016</c:v>
                </c:pt>
                <c:pt idx="51">
                  <c:v>7/22/2016</c:v>
                </c:pt>
                <c:pt idx="52">
                  <c:v>7/23/2016</c:v>
                </c:pt>
                <c:pt idx="53">
                  <c:v>7/24/2016</c:v>
                </c:pt>
                <c:pt idx="54">
                  <c:v>7/25/2016</c:v>
                </c:pt>
                <c:pt idx="55">
                  <c:v>7/26/2016</c:v>
                </c:pt>
                <c:pt idx="56">
                  <c:v>7/27/2016</c:v>
                </c:pt>
                <c:pt idx="57">
                  <c:v>7/28/2016</c:v>
                </c:pt>
                <c:pt idx="58">
                  <c:v>7/29/2016</c:v>
                </c:pt>
                <c:pt idx="59">
                  <c:v>7/30/2016</c:v>
                </c:pt>
                <c:pt idx="60">
                  <c:v>7/31/2016</c:v>
                </c:pt>
                <c:pt idx="61">
                  <c:v>8/1/2016</c:v>
                </c:pt>
                <c:pt idx="62">
                  <c:v>8/2/2016</c:v>
                </c:pt>
                <c:pt idx="63">
                  <c:v>8/3/2016</c:v>
                </c:pt>
                <c:pt idx="64">
                  <c:v>8/4/2016</c:v>
                </c:pt>
                <c:pt idx="65">
                  <c:v>8/5/2016</c:v>
                </c:pt>
                <c:pt idx="66">
                  <c:v>8/6/2016</c:v>
                </c:pt>
                <c:pt idx="67">
                  <c:v>8/7/2016</c:v>
                </c:pt>
                <c:pt idx="68">
                  <c:v>8/8/2016</c:v>
                </c:pt>
                <c:pt idx="69">
                  <c:v>8/9/2016</c:v>
                </c:pt>
                <c:pt idx="70">
                  <c:v>8/10/2016</c:v>
                </c:pt>
                <c:pt idx="71">
                  <c:v>8/11/2016</c:v>
                </c:pt>
                <c:pt idx="72">
                  <c:v>8/12/2016</c:v>
                </c:pt>
                <c:pt idx="73">
                  <c:v>8/13/2016</c:v>
                </c:pt>
                <c:pt idx="74">
                  <c:v>8/14/2016</c:v>
                </c:pt>
                <c:pt idx="75">
                  <c:v>8/15/2016</c:v>
                </c:pt>
                <c:pt idx="76">
                  <c:v>8/16/2016</c:v>
                </c:pt>
                <c:pt idx="77">
                  <c:v>8/17/2016</c:v>
                </c:pt>
                <c:pt idx="78">
                  <c:v>8/18/2016</c:v>
                </c:pt>
                <c:pt idx="79">
                  <c:v>8/19/2016</c:v>
                </c:pt>
                <c:pt idx="80">
                  <c:v>8/20/2016</c:v>
                </c:pt>
                <c:pt idx="81">
                  <c:v>8/21/2016</c:v>
                </c:pt>
                <c:pt idx="82">
                  <c:v>8/22/2016</c:v>
                </c:pt>
                <c:pt idx="83">
                  <c:v>8/23/2016</c:v>
                </c:pt>
                <c:pt idx="84">
                  <c:v>8/24/2016</c:v>
                </c:pt>
                <c:pt idx="85">
                  <c:v>8/25/2016</c:v>
                </c:pt>
                <c:pt idx="86">
                  <c:v>8/26/2016</c:v>
                </c:pt>
                <c:pt idx="87">
                  <c:v>8/27/2016</c:v>
                </c:pt>
                <c:pt idx="88">
                  <c:v>8/28/2016</c:v>
                </c:pt>
                <c:pt idx="89">
                  <c:v>8/29/2016</c:v>
                </c:pt>
                <c:pt idx="90">
                  <c:v>8/30/2016</c:v>
                </c:pt>
                <c:pt idx="91">
                  <c:v>8/31/2016</c:v>
                </c:pt>
                <c:pt idx="92">
                  <c:v>9/1/2016</c:v>
                </c:pt>
                <c:pt idx="93">
                  <c:v>9/2/2016</c:v>
                </c:pt>
                <c:pt idx="94">
                  <c:v>9/3/2016</c:v>
                </c:pt>
                <c:pt idx="95">
                  <c:v>9/4/2016</c:v>
                </c:pt>
                <c:pt idx="96">
                  <c:v>9/5/2016</c:v>
                </c:pt>
                <c:pt idx="97">
                  <c:v>9/6/2016</c:v>
                </c:pt>
                <c:pt idx="98">
                  <c:v>9/7/2016</c:v>
                </c:pt>
                <c:pt idx="99">
                  <c:v>9/8/2016</c:v>
                </c:pt>
                <c:pt idx="100">
                  <c:v>9/9/2016</c:v>
                </c:pt>
                <c:pt idx="101">
                  <c:v>9/10/2016</c:v>
                </c:pt>
                <c:pt idx="102">
                  <c:v>9/11/2016</c:v>
                </c:pt>
                <c:pt idx="103">
                  <c:v>9/12/2016</c:v>
                </c:pt>
                <c:pt idx="104">
                  <c:v>9/13/2016</c:v>
                </c:pt>
                <c:pt idx="105">
                  <c:v>9/14/2016</c:v>
                </c:pt>
                <c:pt idx="106">
                  <c:v>9/15/2016</c:v>
                </c:pt>
                <c:pt idx="107">
                  <c:v>9/16/2016</c:v>
                </c:pt>
                <c:pt idx="108">
                  <c:v>9/17/2016</c:v>
                </c:pt>
                <c:pt idx="109">
                  <c:v>9/18/2016</c:v>
                </c:pt>
                <c:pt idx="110">
                  <c:v>9/19/2016</c:v>
                </c:pt>
                <c:pt idx="111">
                  <c:v>9/20/2016</c:v>
                </c:pt>
                <c:pt idx="112">
                  <c:v>9/21/2016</c:v>
                </c:pt>
                <c:pt idx="113">
                  <c:v>9/22/2016</c:v>
                </c:pt>
                <c:pt idx="114">
                  <c:v>9/23/2016</c:v>
                </c:pt>
                <c:pt idx="115">
                  <c:v>9/24/2016</c:v>
                </c:pt>
                <c:pt idx="116">
                  <c:v>9/25/2016</c:v>
                </c:pt>
                <c:pt idx="117">
                  <c:v>9/26/2016</c:v>
                </c:pt>
                <c:pt idx="118">
                  <c:v>9/27/2016</c:v>
                </c:pt>
                <c:pt idx="119">
                  <c:v>9/28/2016</c:v>
                </c:pt>
                <c:pt idx="120">
                  <c:v>9/29/2016</c:v>
                </c:pt>
                <c:pt idx="121">
                  <c:v>9/30/2016</c:v>
                </c:pt>
              </c:numCache>
            </c:numRef>
          </c:cat>
          <c:val>
            <c:numRef>
              <c:f>47_10_11_2016_SSC_7685!$D$8:$D$129</c:f>
              <c:numCache>
                <c:formatCode>General</c:formatCode>
                <c:ptCount val="122"/>
                <c:pt idx="0">
                  <c:v>46.369</c:v>
                </c:pt>
                <c:pt idx="1">
                  <c:v>48.16</c:v>
                </c:pt>
                <c:pt idx="2">
                  <c:v>47.624</c:v>
                </c:pt>
                <c:pt idx="3">
                  <c:v>47.802</c:v>
                </c:pt>
                <c:pt idx="4">
                  <c:v>47.802</c:v>
                </c:pt>
                <c:pt idx="5">
                  <c:v>50.113</c:v>
                </c:pt>
                <c:pt idx="6">
                  <c:v>50.29</c:v>
                </c:pt>
                <c:pt idx="7">
                  <c:v>48.339</c:v>
                </c:pt>
                <c:pt idx="8">
                  <c:v>48.517</c:v>
                </c:pt>
                <c:pt idx="9">
                  <c:v>47.446</c:v>
                </c:pt>
                <c:pt idx="10">
                  <c:v>48.695</c:v>
                </c:pt>
                <c:pt idx="11">
                  <c:v>46.008</c:v>
                </c:pt>
                <c:pt idx="12">
                  <c:v>46.548</c:v>
                </c:pt>
                <c:pt idx="13">
                  <c:v>48.339</c:v>
                </c:pt>
                <c:pt idx="14">
                  <c:v>48.871</c:v>
                </c:pt>
                <c:pt idx="15">
                  <c:v>46.728</c:v>
                </c:pt>
                <c:pt idx="16">
                  <c:v>44.922</c:v>
                </c:pt>
                <c:pt idx="17">
                  <c:v>46.728</c:v>
                </c:pt>
                <c:pt idx="18">
                  <c:v>45.828</c:v>
                </c:pt>
                <c:pt idx="19">
                  <c:v>46.728</c:v>
                </c:pt>
                <c:pt idx="20">
                  <c:v>47.982</c:v>
                </c:pt>
                <c:pt idx="21">
                  <c:v>46.728</c:v>
                </c:pt>
                <c:pt idx="22">
                  <c:v>47.624</c:v>
                </c:pt>
                <c:pt idx="23">
                  <c:v>47.802</c:v>
                </c:pt>
                <c:pt idx="24">
                  <c:v>44.56</c:v>
                </c:pt>
                <c:pt idx="25">
                  <c:v>46.188</c:v>
                </c:pt>
                <c:pt idx="26">
                  <c:v>46.908</c:v>
                </c:pt>
                <c:pt idx="27">
                  <c:v>47.802</c:v>
                </c:pt>
                <c:pt idx="28">
                  <c:v>47.982</c:v>
                </c:pt>
                <c:pt idx="29">
                  <c:v>50.466</c:v>
                </c:pt>
                <c:pt idx="30">
                  <c:v>48.517</c:v>
                </c:pt>
                <c:pt idx="31">
                  <c:v>48.517</c:v>
                </c:pt>
                <c:pt idx="32">
                  <c:v>48.871</c:v>
                </c:pt>
                <c:pt idx="33">
                  <c:v>49.404</c:v>
                </c:pt>
                <c:pt idx="34">
                  <c:v>47.802</c:v>
                </c:pt>
                <c:pt idx="35">
                  <c:v>48.871</c:v>
                </c:pt>
                <c:pt idx="36">
                  <c:v>45.828</c:v>
                </c:pt>
                <c:pt idx="37">
                  <c:v>47.446</c:v>
                </c:pt>
                <c:pt idx="38">
                  <c:v>48.517</c:v>
                </c:pt>
                <c:pt idx="39">
                  <c:v>49.05</c:v>
                </c:pt>
                <c:pt idx="40">
                  <c:v>46.728</c:v>
                </c:pt>
                <c:pt idx="41">
                  <c:v>45.828</c:v>
                </c:pt>
                <c:pt idx="42">
                  <c:v>46.369</c:v>
                </c:pt>
                <c:pt idx="43">
                  <c:v>46.369</c:v>
                </c:pt>
                <c:pt idx="44">
                  <c:v>46.908</c:v>
                </c:pt>
                <c:pt idx="45">
                  <c:v>47.266</c:v>
                </c:pt>
                <c:pt idx="46">
                  <c:v>45.648</c:v>
                </c:pt>
                <c:pt idx="47">
                  <c:v>47.982</c:v>
                </c:pt>
                <c:pt idx="48">
                  <c:v>47.802</c:v>
                </c:pt>
                <c:pt idx="49">
                  <c:v>47.982</c:v>
                </c:pt>
                <c:pt idx="50">
                  <c:v>47.088</c:v>
                </c:pt>
                <c:pt idx="51">
                  <c:v>49.05</c:v>
                </c:pt>
                <c:pt idx="52">
                  <c:v>47.446</c:v>
                </c:pt>
                <c:pt idx="53">
                  <c:v>46.908</c:v>
                </c:pt>
                <c:pt idx="54">
                  <c:v>47.088</c:v>
                </c:pt>
                <c:pt idx="55">
                  <c:v>47.624</c:v>
                </c:pt>
                <c:pt idx="56">
                  <c:v>48.339</c:v>
                </c:pt>
                <c:pt idx="57">
                  <c:v>48.517</c:v>
                </c:pt>
                <c:pt idx="58">
                  <c:v>49.228</c:v>
                </c:pt>
                <c:pt idx="59">
                  <c:v>49.759</c:v>
                </c:pt>
                <c:pt idx="60">
                  <c:v>49.05</c:v>
                </c:pt>
                <c:pt idx="61">
                  <c:v>47.624</c:v>
                </c:pt>
                <c:pt idx="62">
                  <c:v>47.266</c:v>
                </c:pt>
                <c:pt idx="63">
                  <c:v>47.802</c:v>
                </c:pt>
                <c:pt idx="64">
                  <c:v>46.728</c:v>
                </c:pt>
                <c:pt idx="65">
                  <c:v>47.624</c:v>
                </c:pt>
                <c:pt idx="66">
                  <c:v>48.695</c:v>
                </c:pt>
                <c:pt idx="67">
                  <c:v>48.695</c:v>
                </c:pt>
                <c:pt idx="68">
                  <c:v>47.088</c:v>
                </c:pt>
                <c:pt idx="69">
                  <c:v>48.339</c:v>
                </c:pt>
                <c:pt idx="70">
                  <c:v>45.466</c:v>
                </c:pt>
                <c:pt idx="71">
                  <c:v>46.188</c:v>
                </c:pt>
                <c:pt idx="72">
                  <c:v>46.908</c:v>
                </c:pt>
                <c:pt idx="73">
                  <c:v>47.446</c:v>
                </c:pt>
                <c:pt idx="74">
                  <c:v>48.339</c:v>
                </c:pt>
                <c:pt idx="75">
                  <c:v>48.339</c:v>
                </c:pt>
                <c:pt idx="76">
                  <c:v>48.517</c:v>
                </c:pt>
                <c:pt idx="77">
                  <c:v>48.695</c:v>
                </c:pt>
                <c:pt idx="78">
                  <c:v>50.819</c:v>
                </c:pt>
                <c:pt idx="79">
                  <c:v>48.339</c:v>
                </c:pt>
                <c:pt idx="80">
                  <c:v>47.266</c:v>
                </c:pt>
                <c:pt idx="81">
                  <c:v>46.548</c:v>
                </c:pt>
                <c:pt idx="82">
                  <c:v>47.088</c:v>
                </c:pt>
                <c:pt idx="83">
                  <c:v>46.188</c:v>
                </c:pt>
                <c:pt idx="84">
                  <c:v>45.286</c:v>
                </c:pt>
                <c:pt idx="85">
                  <c:v>46.008</c:v>
                </c:pt>
                <c:pt idx="86">
                  <c:v>46.728</c:v>
                </c:pt>
                <c:pt idx="87">
                  <c:v>46.188</c:v>
                </c:pt>
                <c:pt idx="88">
                  <c:v>46.188</c:v>
                </c:pt>
                <c:pt idx="89">
                  <c:v>46.728</c:v>
                </c:pt>
                <c:pt idx="90">
                  <c:v>47.624</c:v>
                </c:pt>
                <c:pt idx="91">
                  <c:v>48.517</c:v>
                </c:pt>
                <c:pt idx="92">
                  <c:v>51.346</c:v>
                </c:pt>
                <c:pt idx="93">
                  <c:v>46.908</c:v>
                </c:pt>
                <c:pt idx="94">
                  <c:v>48.695</c:v>
                </c:pt>
                <c:pt idx="95">
                  <c:v>48.871</c:v>
                </c:pt>
                <c:pt idx="96">
                  <c:v>46.008</c:v>
                </c:pt>
                <c:pt idx="97">
                  <c:v>44.922</c:v>
                </c:pt>
                <c:pt idx="98">
                  <c:v>46.369</c:v>
                </c:pt>
                <c:pt idx="99">
                  <c:v>46.188</c:v>
                </c:pt>
                <c:pt idx="100">
                  <c:v>45.104</c:v>
                </c:pt>
                <c:pt idx="101">
                  <c:v>44.922</c:v>
                </c:pt>
                <c:pt idx="102">
                  <c:v>45.104</c:v>
                </c:pt>
                <c:pt idx="103">
                  <c:v>47.802</c:v>
                </c:pt>
                <c:pt idx="104">
                  <c:v>45.828</c:v>
                </c:pt>
                <c:pt idx="105">
                  <c:v>48.871</c:v>
                </c:pt>
                <c:pt idx="106">
                  <c:v>46.548</c:v>
                </c:pt>
                <c:pt idx="107">
                  <c:v>46.369</c:v>
                </c:pt>
                <c:pt idx="108">
                  <c:v>45.828</c:v>
                </c:pt>
                <c:pt idx="109">
                  <c:v>49.404</c:v>
                </c:pt>
                <c:pt idx="110">
                  <c:v>48.871</c:v>
                </c:pt>
                <c:pt idx="111">
                  <c:v>47.982</c:v>
                </c:pt>
                <c:pt idx="112">
                  <c:v>47.982</c:v>
                </c:pt>
                <c:pt idx="113">
                  <c:v>49.937</c:v>
                </c:pt>
                <c:pt idx="114">
                  <c:v>48.695</c:v>
                </c:pt>
                <c:pt idx="115">
                  <c:v>46.548</c:v>
                </c:pt>
                <c:pt idx="116">
                  <c:v>45.828</c:v>
                </c:pt>
                <c:pt idx="117">
                  <c:v>46.548</c:v>
                </c:pt>
                <c:pt idx="118">
                  <c:v>46.548</c:v>
                </c:pt>
                <c:pt idx="119">
                  <c:v>46.728</c:v>
                </c:pt>
                <c:pt idx="120">
                  <c:v>47.982</c:v>
                </c:pt>
                <c:pt idx="121">
                  <c:v>49.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7_10_11_2016_SSC_768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1_2016_SSC_7685!$B$8:$B$129</c:f>
              <c:numCache>
                <c:formatCode>m/d/yyyy</c:formatCode>
                <c:ptCount val="122"/>
                <c:pt idx="0">
                  <c:v>6/1/2016</c:v>
                </c:pt>
                <c:pt idx="1">
                  <c:v>6/2/2016</c:v>
                </c:pt>
                <c:pt idx="2">
                  <c:v>6/3/2016</c:v>
                </c:pt>
                <c:pt idx="3">
                  <c:v>6/4/2016</c:v>
                </c:pt>
                <c:pt idx="4">
                  <c:v>6/5/2016</c:v>
                </c:pt>
                <c:pt idx="5">
                  <c:v>6/6/2016</c:v>
                </c:pt>
                <c:pt idx="6">
                  <c:v>6/7/2016</c:v>
                </c:pt>
                <c:pt idx="7">
                  <c:v>6/8/2016</c:v>
                </c:pt>
                <c:pt idx="8">
                  <c:v>6/9/2016</c:v>
                </c:pt>
                <c:pt idx="9">
                  <c:v>6/10/2016</c:v>
                </c:pt>
                <c:pt idx="10">
                  <c:v>6/11/2016</c:v>
                </c:pt>
                <c:pt idx="11">
                  <c:v>6/12/2016</c:v>
                </c:pt>
                <c:pt idx="12">
                  <c:v>6/13/2016</c:v>
                </c:pt>
                <c:pt idx="13">
                  <c:v>6/14/2016</c:v>
                </c:pt>
                <c:pt idx="14">
                  <c:v>6/15/2016</c:v>
                </c:pt>
                <c:pt idx="15">
                  <c:v>6/16/2016</c:v>
                </c:pt>
                <c:pt idx="16">
                  <c:v>6/17/2016</c:v>
                </c:pt>
                <c:pt idx="17">
                  <c:v>6/18/2016</c:v>
                </c:pt>
                <c:pt idx="18">
                  <c:v>6/19/2016</c:v>
                </c:pt>
                <c:pt idx="19">
                  <c:v>6/20/2016</c:v>
                </c:pt>
                <c:pt idx="20">
                  <c:v>6/21/2016</c:v>
                </c:pt>
                <c:pt idx="21">
                  <c:v>6/22/2016</c:v>
                </c:pt>
                <c:pt idx="22">
                  <c:v>6/23/2016</c:v>
                </c:pt>
                <c:pt idx="23">
                  <c:v>6/24/2016</c:v>
                </c:pt>
                <c:pt idx="24">
                  <c:v>6/25/2016</c:v>
                </c:pt>
                <c:pt idx="25">
                  <c:v>6/26/2016</c:v>
                </c:pt>
                <c:pt idx="26">
                  <c:v>6/27/2016</c:v>
                </c:pt>
                <c:pt idx="27">
                  <c:v>6/28/2016</c:v>
                </c:pt>
                <c:pt idx="28">
                  <c:v>6/29/2016</c:v>
                </c:pt>
                <c:pt idx="29">
                  <c:v>6/30/2016</c:v>
                </c:pt>
                <c:pt idx="30">
                  <c:v>7/1/2016</c:v>
                </c:pt>
                <c:pt idx="31">
                  <c:v>7/2/2016</c:v>
                </c:pt>
                <c:pt idx="32">
                  <c:v>7/3/2016</c:v>
                </c:pt>
                <c:pt idx="33">
                  <c:v>7/4/2016</c:v>
                </c:pt>
                <c:pt idx="34">
                  <c:v>7/5/2016</c:v>
                </c:pt>
                <c:pt idx="35">
                  <c:v>7/6/2016</c:v>
                </c:pt>
                <c:pt idx="36">
                  <c:v>7/7/2016</c:v>
                </c:pt>
                <c:pt idx="37">
                  <c:v>7/8/2016</c:v>
                </c:pt>
                <c:pt idx="38">
                  <c:v>7/9/2016</c:v>
                </c:pt>
                <c:pt idx="39">
                  <c:v>7/10/2016</c:v>
                </c:pt>
                <c:pt idx="40">
                  <c:v>7/11/2016</c:v>
                </c:pt>
                <c:pt idx="41">
                  <c:v>7/12/2016</c:v>
                </c:pt>
                <c:pt idx="42">
                  <c:v>7/13/2016</c:v>
                </c:pt>
                <c:pt idx="43">
                  <c:v>7/14/2016</c:v>
                </c:pt>
                <c:pt idx="44">
                  <c:v>7/15/2016</c:v>
                </c:pt>
                <c:pt idx="45">
                  <c:v>7/16/2016</c:v>
                </c:pt>
                <c:pt idx="46">
                  <c:v>7/17/2016</c:v>
                </c:pt>
                <c:pt idx="47">
                  <c:v>7/18/2016</c:v>
                </c:pt>
                <c:pt idx="48">
                  <c:v>7/19/2016</c:v>
                </c:pt>
                <c:pt idx="49">
                  <c:v>7/20/2016</c:v>
                </c:pt>
                <c:pt idx="50">
                  <c:v>7/21/2016</c:v>
                </c:pt>
                <c:pt idx="51">
                  <c:v>7/22/2016</c:v>
                </c:pt>
                <c:pt idx="52">
                  <c:v>7/23/2016</c:v>
                </c:pt>
                <c:pt idx="53">
                  <c:v>7/24/2016</c:v>
                </c:pt>
                <c:pt idx="54">
                  <c:v>7/25/2016</c:v>
                </c:pt>
                <c:pt idx="55">
                  <c:v>7/26/2016</c:v>
                </c:pt>
                <c:pt idx="56">
                  <c:v>7/27/2016</c:v>
                </c:pt>
                <c:pt idx="57">
                  <c:v>7/28/2016</c:v>
                </c:pt>
                <c:pt idx="58">
                  <c:v>7/29/2016</c:v>
                </c:pt>
                <c:pt idx="59">
                  <c:v>7/30/2016</c:v>
                </c:pt>
                <c:pt idx="60">
                  <c:v>7/31/2016</c:v>
                </c:pt>
                <c:pt idx="61">
                  <c:v>8/1/2016</c:v>
                </c:pt>
                <c:pt idx="62">
                  <c:v>8/2/2016</c:v>
                </c:pt>
                <c:pt idx="63">
                  <c:v>8/3/2016</c:v>
                </c:pt>
                <c:pt idx="64">
                  <c:v>8/4/2016</c:v>
                </c:pt>
                <c:pt idx="65">
                  <c:v>8/5/2016</c:v>
                </c:pt>
                <c:pt idx="66">
                  <c:v>8/6/2016</c:v>
                </c:pt>
                <c:pt idx="67">
                  <c:v>8/7/2016</c:v>
                </c:pt>
                <c:pt idx="68">
                  <c:v>8/8/2016</c:v>
                </c:pt>
                <c:pt idx="69">
                  <c:v>8/9/2016</c:v>
                </c:pt>
                <c:pt idx="70">
                  <c:v>8/10/2016</c:v>
                </c:pt>
                <c:pt idx="71">
                  <c:v>8/11/2016</c:v>
                </c:pt>
                <c:pt idx="72">
                  <c:v>8/12/2016</c:v>
                </c:pt>
                <c:pt idx="73">
                  <c:v>8/13/2016</c:v>
                </c:pt>
                <c:pt idx="74">
                  <c:v>8/14/2016</c:v>
                </c:pt>
                <c:pt idx="75">
                  <c:v>8/15/2016</c:v>
                </c:pt>
                <c:pt idx="76">
                  <c:v>8/16/2016</c:v>
                </c:pt>
                <c:pt idx="77">
                  <c:v>8/17/2016</c:v>
                </c:pt>
                <c:pt idx="78">
                  <c:v>8/18/2016</c:v>
                </c:pt>
                <c:pt idx="79">
                  <c:v>8/19/2016</c:v>
                </c:pt>
                <c:pt idx="80">
                  <c:v>8/20/2016</c:v>
                </c:pt>
                <c:pt idx="81">
                  <c:v>8/21/2016</c:v>
                </c:pt>
                <c:pt idx="82">
                  <c:v>8/22/2016</c:v>
                </c:pt>
                <c:pt idx="83">
                  <c:v>8/23/2016</c:v>
                </c:pt>
                <c:pt idx="84">
                  <c:v>8/24/2016</c:v>
                </c:pt>
                <c:pt idx="85">
                  <c:v>8/25/2016</c:v>
                </c:pt>
                <c:pt idx="86">
                  <c:v>8/26/2016</c:v>
                </c:pt>
                <c:pt idx="87">
                  <c:v>8/27/2016</c:v>
                </c:pt>
                <c:pt idx="88">
                  <c:v>8/28/2016</c:v>
                </c:pt>
                <c:pt idx="89">
                  <c:v>8/29/2016</c:v>
                </c:pt>
                <c:pt idx="90">
                  <c:v>8/30/2016</c:v>
                </c:pt>
                <c:pt idx="91">
                  <c:v>8/31/2016</c:v>
                </c:pt>
                <c:pt idx="92">
                  <c:v>9/1/2016</c:v>
                </c:pt>
                <c:pt idx="93">
                  <c:v>9/2/2016</c:v>
                </c:pt>
                <c:pt idx="94">
                  <c:v>9/3/2016</c:v>
                </c:pt>
                <c:pt idx="95">
                  <c:v>9/4/2016</c:v>
                </c:pt>
                <c:pt idx="96">
                  <c:v>9/5/2016</c:v>
                </c:pt>
                <c:pt idx="97">
                  <c:v>9/6/2016</c:v>
                </c:pt>
                <c:pt idx="98">
                  <c:v>9/7/2016</c:v>
                </c:pt>
                <c:pt idx="99">
                  <c:v>9/8/2016</c:v>
                </c:pt>
                <c:pt idx="100">
                  <c:v>9/9/2016</c:v>
                </c:pt>
                <c:pt idx="101">
                  <c:v>9/10/2016</c:v>
                </c:pt>
                <c:pt idx="102">
                  <c:v>9/11/2016</c:v>
                </c:pt>
                <c:pt idx="103">
                  <c:v>9/12/2016</c:v>
                </c:pt>
                <c:pt idx="104">
                  <c:v>9/13/2016</c:v>
                </c:pt>
                <c:pt idx="105">
                  <c:v>9/14/2016</c:v>
                </c:pt>
                <c:pt idx="106">
                  <c:v>9/15/2016</c:v>
                </c:pt>
                <c:pt idx="107">
                  <c:v>9/16/2016</c:v>
                </c:pt>
                <c:pt idx="108">
                  <c:v>9/17/2016</c:v>
                </c:pt>
                <c:pt idx="109">
                  <c:v>9/18/2016</c:v>
                </c:pt>
                <c:pt idx="110">
                  <c:v>9/19/2016</c:v>
                </c:pt>
                <c:pt idx="111">
                  <c:v>9/20/2016</c:v>
                </c:pt>
                <c:pt idx="112">
                  <c:v>9/21/2016</c:v>
                </c:pt>
                <c:pt idx="113">
                  <c:v>9/22/2016</c:v>
                </c:pt>
                <c:pt idx="114">
                  <c:v>9/23/2016</c:v>
                </c:pt>
                <c:pt idx="115">
                  <c:v>9/24/2016</c:v>
                </c:pt>
                <c:pt idx="116">
                  <c:v>9/25/2016</c:v>
                </c:pt>
                <c:pt idx="117">
                  <c:v>9/26/2016</c:v>
                </c:pt>
                <c:pt idx="118">
                  <c:v>9/27/2016</c:v>
                </c:pt>
                <c:pt idx="119">
                  <c:v>9/28/2016</c:v>
                </c:pt>
                <c:pt idx="120">
                  <c:v>9/29/2016</c:v>
                </c:pt>
                <c:pt idx="121">
                  <c:v>9/30/2016</c:v>
                </c:pt>
              </c:numCache>
            </c:numRef>
          </c:cat>
          <c:val>
            <c:numRef>
              <c:f>47_10_11_2016_SSC_7685!$E$8:$E$129</c:f>
              <c:numCache>
                <c:formatCode>General</c:formatCode>
                <c:ptCount val="122"/>
                <c:pt idx="0">
                  <c:v>54.782</c:v>
                </c:pt>
                <c:pt idx="1">
                  <c:v>54.652</c:v>
                </c:pt>
                <c:pt idx="2">
                  <c:v>56.354</c:v>
                </c:pt>
                <c:pt idx="3">
                  <c:v>56.745</c:v>
                </c:pt>
                <c:pt idx="4">
                  <c:v>56.802</c:v>
                </c:pt>
                <c:pt idx="5">
                  <c:v>55.669</c:v>
                </c:pt>
                <c:pt idx="6">
                  <c:v>55.744</c:v>
                </c:pt>
                <c:pt idx="7">
                  <c:v>56.954</c:v>
                </c:pt>
                <c:pt idx="8">
                  <c:v>56.732</c:v>
                </c:pt>
                <c:pt idx="9">
                  <c:v>56.511</c:v>
                </c:pt>
                <c:pt idx="10">
                  <c:v>52.71</c:v>
                </c:pt>
                <c:pt idx="11">
                  <c:v>53.703</c:v>
                </c:pt>
                <c:pt idx="12">
                  <c:v>55.288</c:v>
                </c:pt>
                <c:pt idx="13">
                  <c:v>55.074</c:v>
                </c:pt>
                <c:pt idx="14">
                  <c:v>52.098</c:v>
                </c:pt>
                <c:pt idx="15">
                  <c:v>54.246</c:v>
                </c:pt>
                <c:pt idx="16">
                  <c:v>55.821</c:v>
                </c:pt>
                <c:pt idx="17">
                  <c:v>56.216</c:v>
                </c:pt>
                <c:pt idx="18">
                  <c:v>56.208</c:v>
                </c:pt>
                <c:pt idx="19">
                  <c:v>57.22</c:v>
                </c:pt>
                <c:pt idx="20">
                  <c:v>56.614</c:v>
                </c:pt>
                <c:pt idx="21">
                  <c:v>57.502</c:v>
                </c:pt>
                <c:pt idx="22">
                  <c:v>57.439</c:v>
                </c:pt>
                <c:pt idx="23">
                  <c:v>55.699</c:v>
                </c:pt>
                <c:pt idx="24">
                  <c:v>56.108</c:v>
                </c:pt>
                <c:pt idx="25">
                  <c:v>57.45</c:v>
                </c:pt>
                <c:pt idx="26">
                  <c:v>58.791</c:v>
                </c:pt>
                <c:pt idx="27">
                  <c:v>59.156</c:v>
                </c:pt>
                <c:pt idx="28">
                  <c:v>58.634</c:v>
                </c:pt>
                <c:pt idx="29">
                  <c:v>57.462</c:v>
                </c:pt>
                <c:pt idx="30">
                  <c:v>58.213</c:v>
                </c:pt>
                <c:pt idx="31">
                  <c:v>57.782</c:v>
                </c:pt>
                <c:pt idx="32">
                  <c:v>57.409</c:v>
                </c:pt>
                <c:pt idx="33">
                  <c:v>57.329</c:v>
                </c:pt>
                <c:pt idx="34">
                  <c:v>54.285</c:v>
                </c:pt>
                <c:pt idx="35">
                  <c:v>55.205</c:v>
                </c:pt>
                <c:pt idx="36">
                  <c:v>55.886</c:v>
                </c:pt>
                <c:pt idx="37">
                  <c:v>56.694</c:v>
                </c:pt>
                <c:pt idx="38">
                  <c:v>57.76</c:v>
                </c:pt>
                <c:pt idx="39">
                  <c:v>55.375</c:v>
                </c:pt>
                <c:pt idx="40">
                  <c:v>54.632</c:v>
                </c:pt>
                <c:pt idx="41">
                  <c:v>55.467</c:v>
                </c:pt>
                <c:pt idx="42">
                  <c:v>56.624</c:v>
                </c:pt>
                <c:pt idx="43">
                  <c:v>57.253</c:v>
                </c:pt>
                <c:pt idx="44">
                  <c:v>57.743</c:v>
                </c:pt>
                <c:pt idx="45">
                  <c:v>56.923</c:v>
                </c:pt>
                <c:pt idx="46">
                  <c:v>56.696</c:v>
                </c:pt>
                <c:pt idx="47">
                  <c:v>58.381</c:v>
                </c:pt>
                <c:pt idx="48">
                  <c:v>57.284</c:v>
                </c:pt>
                <c:pt idx="49">
                  <c:v>57.205</c:v>
                </c:pt>
                <c:pt idx="50">
                  <c:v>57.557</c:v>
                </c:pt>
                <c:pt idx="51">
                  <c:v>57.394</c:v>
                </c:pt>
                <c:pt idx="52">
                  <c:v>56.457</c:v>
                </c:pt>
                <c:pt idx="53">
                  <c:v>56.886</c:v>
                </c:pt>
                <c:pt idx="54">
                  <c:v>57.35</c:v>
                </c:pt>
                <c:pt idx="55">
                  <c:v>57.702</c:v>
                </c:pt>
                <c:pt idx="56">
                  <c:v>58.006</c:v>
                </c:pt>
                <c:pt idx="57">
                  <c:v>59.102</c:v>
                </c:pt>
                <c:pt idx="58">
                  <c:v>58.726</c:v>
                </c:pt>
                <c:pt idx="59">
                  <c:v>58.926</c:v>
                </c:pt>
                <c:pt idx="60">
                  <c:v>58.501</c:v>
                </c:pt>
                <c:pt idx="61">
                  <c:v>56.879</c:v>
                </c:pt>
                <c:pt idx="62">
                  <c:v>56.749</c:v>
                </c:pt>
                <c:pt idx="63">
                  <c:v>56.161</c:v>
                </c:pt>
                <c:pt idx="64">
                  <c:v>55.648</c:v>
                </c:pt>
                <c:pt idx="65">
                  <c:v>56.087</c:v>
                </c:pt>
                <c:pt idx="66">
                  <c:v>57.119</c:v>
                </c:pt>
                <c:pt idx="67">
                  <c:v>56.661</c:v>
                </c:pt>
                <c:pt idx="68">
                  <c:v>55.763</c:v>
                </c:pt>
                <c:pt idx="69">
                  <c:v>55.702</c:v>
                </c:pt>
                <c:pt idx="70">
                  <c:v>54.634</c:v>
                </c:pt>
                <c:pt idx="71">
                  <c:v>55.394</c:v>
                </c:pt>
                <c:pt idx="72">
                  <c:v>55.919</c:v>
                </c:pt>
                <c:pt idx="73">
                  <c:v>56.506</c:v>
                </c:pt>
                <c:pt idx="74">
                  <c:v>56.466</c:v>
                </c:pt>
                <c:pt idx="75">
                  <c:v>57.232</c:v>
                </c:pt>
                <c:pt idx="76">
                  <c:v>56.835</c:v>
                </c:pt>
                <c:pt idx="77">
                  <c:v>56.234</c:v>
                </c:pt>
                <c:pt idx="78">
                  <c:v>56.784</c:v>
                </c:pt>
                <c:pt idx="79">
                  <c:v>56.696</c:v>
                </c:pt>
                <c:pt idx="80">
                  <c:v>56.339</c:v>
                </c:pt>
                <c:pt idx="81">
                  <c:v>55.529</c:v>
                </c:pt>
                <c:pt idx="82">
                  <c:v>54.629</c:v>
                </c:pt>
                <c:pt idx="83">
                  <c:v>53.97</c:v>
                </c:pt>
                <c:pt idx="84">
                  <c:v>53.8</c:v>
                </c:pt>
                <c:pt idx="85">
                  <c:v>54.659</c:v>
                </c:pt>
                <c:pt idx="86">
                  <c:v>54.691</c:v>
                </c:pt>
                <c:pt idx="87">
                  <c:v>54.462</c:v>
                </c:pt>
                <c:pt idx="88">
                  <c:v>55.167</c:v>
                </c:pt>
                <c:pt idx="89">
                  <c:v>54.767</c:v>
                </c:pt>
                <c:pt idx="90">
                  <c:v>55.641</c:v>
                </c:pt>
                <c:pt idx="91">
                  <c:v>54.517</c:v>
                </c:pt>
                <c:pt idx="92">
                  <c:v>57.163</c:v>
                </c:pt>
                <c:pt idx="93">
                  <c:v>52.424</c:v>
                </c:pt>
                <c:pt idx="94">
                  <c:v>52.976</c:v>
                </c:pt>
                <c:pt idx="95">
                  <c:v>51.626</c:v>
                </c:pt>
                <c:pt idx="96">
                  <c:v>52.538</c:v>
                </c:pt>
                <c:pt idx="97">
                  <c:v>51.781</c:v>
                </c:pt>
                <c:pt idx="98">
                  <c:v>53.047</c:v>
                </c:pt>
                <c:pt idx="99">
                  <c:v>52.537</c:v>
                </c:pt>
                <c:pt idx="100">
                  <c:v>51.841</c:v>
                </c:pt>
                <c:pt idx="101">
                  <c:v>52.077</c:v>
                </c:pt>
                <c:pt idx="102">
                  <c:v>51.939</c:v>
                </c:pt>
                <c:pt idx="103">
                  <c:v>50.161</c:v>
                </c:pt>
                <c:pt idx="104">
                  <c:v>49.522</c:v>
                </c:pt>
                <c:pt idx="105">
                  <c:v>50.484</c:v>
                </c:pt>
                <c:pt idx="106">
                  <c:v>52.304</c:v>
                </c:pt>
                <c:pt idx="107">
                  <c:v>52.44</c:v>
                </c:pt>
                <c:pt idx="108">
                  <c:v>51.832</c:v>
                </c:pt>
                <c:pt idx="109">
                  <c:v>54.326</c:v>
                </c:pt>
                <c:pt idx="110">
                  <c:v>53.06</c:v>
                </c:pt>
                <c:pt idx="111">
                  <c:v>53.479</c:v>
                </c:pt>
                <c:pt idx="112">
                  <c:v>50.343</c:v>
                </c:pt>
                <c:pt idx="113">
                  <c:v>50.532</c:v>
                </c:pt>
                <c:pt idx="114">
                  <c:v>51.12</c:v>
                </c:pt>
                <c:pt idx="115">
                  <c:v>51.611</c:v>
                </c:pt>
                <c:pt idx="116">
                  <c:v>51.458</c:v>
                </c:pt>
                <c:pt idx="117">
                  <c:v>52.141</c:v>
                </c:pt>
                <c:pt idx="118">
                  <c:v>52.299</c:v>
                </c:pt>
                <c:pt idx="119">
                  <c:v>52.338</c:v>
                </c:pt>
                <c:pt idx="120">
                  <c:v>52.669</c:v>
                </c:pt>
                <c:pt idx="121">
                  <c:v>53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7_10_11_2016_SSC_768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1_2016_SSC_7685!$B$8:$B$129</c:f>
              <c:numCache>
                <c:formatCode>m/d/yyyy</c:formatCode>
                <c:ptCount val="122"/>
                <c:pt idx="0">
                  <c:v>6/1/2016</c:v>
                </c:pt>
                <c:pt idx="1">
                  <c:v>6/2/2016</c:v>
                </c:pt>
                <c:pt idx="2">
                  <c:v>6/3/2016</c:v>
                </c:pt>
                <c:pt idx="3">
                  <c:v>6/4/2016</c:v>
                </c:pt>
                <c:pt idx="4">
                  <c:v>6/5/2016</c:v>
                </c:pt>
                <c:pt idx="5">
                  <c:v>6/6/2016</c:v>
                </c:pt>
                <c:pt idx="6">
                  <c:v>6/7/2016</c:v>
                </c:pt>
                <c:pt idx="7">
                  <c:v>6/8/2016</c:v>
                </c:pt>
                <c:pt idx="8">
                  <c:v>6/9/2016</c:v>
                </c:pt>
                <c:pt idx="9">
                  <c:v>6/10/2016</c:v>
                </c:pt>
                <c:pt idx="10">
                  <c:v>6/11/2016</c:v>
                </c:pt>
                <c:pt idx="11">
                  <c:v>6/12/2016</c:v>
                </c:pt>
                <c:pt idx="12">
                  <c:v>6/13/2016</c:v>
                </c:pt>
                <c:pt idx="13">
                  <c:v>6/14/2016</c:v>
                </c:pt>
                <c:pt idx="14">
                  <c:v>6/15/2016</c:v>
                </c:pt>
                <c:pt idx="15">
                  <c:v>6/16/2016</c:v>
                </c:pt>
                <c:pt idx="16">
                  <c:v>6/17/2016</c:v>
                </c:pt>
                <c:pt idx="17">
                  <c:v>6/18/2016</c:v>
                </c:pt>
                <c:pt idx="18">
                  <c:v>6/19/2016</c:v>
                </c:pt>
                <c:pt idx="19">
                  <c:v>6/20/2016</c:v>
                </c:pt>
                <c:pt idx="20">
                  <c:v>6/21/2016</c:v>
                </c:pt>
                <c:pt idx="21">
                  <c:v>6/22/2016</c:v>
                </c:pt>
                <c:pt idx="22">
                  <c:v>6/23/2016</c:v>
                </c:pt>
                <c:pt idx="23">
                  <c:v>6/24/2016</c:v>
                </c:pt>
                <c:pt idx="24">
                  <c:v>6/25/2016</c:v>
                </c:pt>
                <c:pt idx="25">
                  <c:v>6/26/2016</c:v>
                </c:pt>
                <c:pt idx="26">
                  <c:v>6/27/2016</c:v>
                </c:pt>
                <c:pt idx="27">
                  <c:v>6/28/2016</c:v>
                </c:pt>
                <c:pt idx="28">
                  <c:v>6/29/2016</c:v>
                </c:pt>
                <c:pt idx="29">
                  <c:v>6/30/2016</c:v>
                </c:pt>
                <c:pt idx="30">
                  <c:v>7/1/2016</c:v>
                </c:pt>
                <c:pt idx="31">
                  <c:v>7/2/2016</c:v>
                </c:pt>
                <c:pt idx="32">
                  <c:v>7/3/2016</c:v>
                </c:pt>
                <c:pt idx="33">
                  <c:v>7/4/2016</c:v>
                </c:pt>
                <c:pt idx="34">
                  <c:v>7/5/2016</c:v>
                </c:pt>
                <c:pt idx="35">
                  <c:v>7/6/2016</c:v>
                </c:pt>
                <c:pt idx="36">
                  <c:v>7/7/2016</c:v>
                </c:pt>
                <c:pt idx="37">
                  <c:v>7/8/2016</c:v>
                </c:pt>
                <c:pt idx="38">
                  <c:v>7/9/2016</c:v>
                </c:pt>
                <c:pt idx="39">
                  <c:v>7/10/2016</c:v>
                </c:pt>
                <c:pt idx="40">
                  <c:v>7/11/2016</c:v>
                </c:pt>
                <c:pt idx="41">
                  <c:v>7/12/2016</c:v>
                </c:pt>
                <c:pt idx="42">
                  <c:v>7/13/2016</c:v>
                </c:pt>
                <c:pt idx="43">
                  <c:v>7/14/2016</c:v>
                </c:pt>
                <c:pt idx="44">
                  <c:v>7/15/2016</c:v>
                </c:pt>
                <c:pt idx="45">
                  <c:v>7/16/2016</c:v>
                </c:pt>
                <c:pt idx="46">
                  <c:v>7/17/2016</c:v>
                </c:pt>
                <c:pt idx="47">
                  <c:v>7/18/2016</c:v>
                </c:pt>
                <c:pt idx="48">
                  <c:v>7/19/2016</c:v>
                </c:pt>
                <c:pt idx="49">
                  <c:v>7/20/2016</c:v>
                </c:pt>
                <c:pt idx="50">
                  <c:v>7/21/2016</c:v>
                </c:pt>
                <c:pt idx="51">
                  <c:v>7/22/2016</c:v>
                </c:pt>
                <c:pt idx="52">
                  <c:v>7/23/2016</c:v>
                </c:pt>
                <c:pt idx="53">
                  <c:v>7/24/2016</c:v>
                </c:pt>
                <c:pt idx="54">
                  <c:v>7/25/2016</c:v>
                </c:pt>
                <c:pt idx="55">
                  <c:v>7/26/2016</c:v>
                </c:pt>
                <c:pt idx="56">
                  <c:v>7/27/2016</c:v>
                </c:pt>
                <c:pt idx="57">
                  <c:v>7/28/2016</c:v>
                </c:pt>
                <c:pt idx="58">
                  <c:v>7/29/2016</c:v>
                </c:pt>
                <c:pt idx="59">
                  <c:v>7/30/2016</c:v>
                </c:pt>
                <c:pt idx="60">
                  <c:v>7/31/2016</c:v>
                </c:pt>
                <c:pt idx="61">
                  <c:v>8/1/2016</c:v>
                </c:pt>
                <c:pt idx="62">
                  <c:v>8/2/2016</c:v>
                </c:pt>
                <c:pt idx="63">
                  <c:v>8/3/2016</c:v>
                </c:pt>
                <c:pt idx="64">
                  <c:v>8/4/2016</c:v>
                </c:pt>
                <c:pt idx="65">
                  <c:v>8/5/2016</c:v>
                </c:pt>
                <c:pt idx="66">
                  <c:v>8/6/2016</c:v>
                </c:pt>
                <c:pt idx="67">
                  <c:v>8/7/2016</c:v>
                </c:pt>
                <c:pt idx="68">
                  <c:v>8/8/2016</c:v>
                </c:pt>
                <c:pt idx="69">
                  <c:v>8/9/2016</c:v>
                </c:pt>
                <c:pt idx="70">
                  <c:v>8/10/2016</c:v>
                </c:pt>
                <c:pt idx="71">
                  <c:v>8/11/2016</c:v>
                </c:pt>
                <c:pt idx="72">
                  <c:v>8/12/2016</c:v>
                </c:pt>
                <c:pt idx="73">
                  <c:v>8/13/2016</c:v>
                </c:pt>
                <c:pt idx="74">
                  <c:v>8/14/2016</c:v>
                </c:pt>
                <c:pt idx="75">
                  <c:v>8/15/2016</c:v>
                </c:pt>
                <c:pt idx="76">
                  <c:v>8/16/2016</c:v>
                </c:pt>
                <c:pt idx="77">
                  <c:v>8/17/2016</c:v>
                </c:pt>
                <c:pt idx="78">
                  <c:v>8/18/2016</c:v>
                </c:pt>
                <c:pt idx="79">
                  <c:v>8/19/2016</c:v>
                </c:pt>
                <c:pt idx="80">
                  <c:v>8/20/2016</c:v>
                </c:pt>
                <c:pt idx="81">
                  <c:v>8/21/2016</c:v>
                </c:pt>
                <c:pt idx="82">
                  <c:v>8/22/2016</c:v>
                </c:pt>
                <c:pt idx="83">
                  <c:v>8/23/2016</c:v>
                </c:pt>
                <c:pt idx="84">
                  <c:v>8/24/2016</c:v>
                </c:pt>
                <c:pt idx="85">
                  <c:v>8/25/2016</c:v>
                </c:pt>
                <c:pt idx="86">
                  <c:v>8/26/2016</c:v>
                </c:pt>
                <c:pt idx="87">
                  <c:v>8/27/2016</c:v>
                </c:pt>
                <c:pt idx="88">
                  <c:v>8/28/2016</c:v>
                </c:pt>
                <c:pt idx="89">
                  <c:v>8/29/2016</c:v>
                </c:pt>
                <c:pt idx="90">
                  <c:v>8/30/2016</c:v>
                </c:pt>
                <c:pt idx="91">
                  <c:v>8/31/2016</c:v>
                </c:pt>
                <c:pt idx="92">
                  <c:v>9/1/2016</c:v>
                </c:pt>
                <c:pt idx="93">
                  <c:v>9/2/2016</c:v>
                </c:pt>
                <c:pt idx="94">
                  <c:v>9/3/2016</c:v>
                </c:pt>
                <c:pt idx="95">
                  <c:v>9/4/2016</c:v>
                </c:pt>
                <c:pt idx="96">
                  <c:v>9/5/2016</c:v>
                </c:pt>
                <c:pt idx="97">
                  <c:v>9/6/2016</c:v>
                </c:pt>
                <c:pt idx="98">
                  <c:v>9/7/2016</c:v>
                </c:pt>
                <c:pt idx="99">
                  <c:v>9/8/2016</c:v>
                </c:pt>
                <c:pt idx="100">
                  <c:v>9/9/2016</c:v>
                </c:pt>
                <c:pt idx="101">
                  <c:v>9/10/2016</c:v>
                </c:pt>
                <c:pt idx="102">
                  <c:v>9/11/2016</c:v>
                </c:pt>
                <c:pt idx="103">
                  <c:v>9/12/2016</c:v>
                </c:pt>
                <c:pt idx="104">
                  <c:v>9/13/2016</c:v>
                </c:pt>
                <c:pt idx="105">
                  <c:v>9/14/2016</c:v>
                </c:pt>
                <c:pt idx="106">
                  <c:v>9/15/2016</c:v>
                </c:pt>
                <c:pt idx="107">
                  <c:v>9/16/2016</c:v>
                </c:pt>
                <c:pt idx="108">
                  <c:v>9/17/2016</c:v>
                </c:pt>
                <c:pt idx="109">
                  <c:v>9/18/2016</c:v>
                </c:pt>
                <c:pt idx="110">
                  <c:v>9/19/2016</c:v>
                </c:pt>
                <c:pt idx="111">
                  <c:v>9/20/2016</c:v>
                </c:pt>
                <c:pt idx="112">
                  <c:v>9/21/2016</c:v>
                </c:pt>
                <c:pt idx="113">
                  <c:v>9/22/2016</c:v>
                </c:pt>
                <c:pt idx="114">
                  <c:v>9/23/2016</c:v>
                </c:pt>
                <c:pt idx="115">
                  <c:v>9/24/2016</c:v>
                </c:pt>
                <c:pt idx="116">
                  <c:v>9/25/2016</c:v>
                </c:pt>
                <c:pt idx="117">
                  <c:v>9/26/2016</c:v>
                </c:pt>
                <c:pt idx="118">
                  <c:v>9/27/2016</c:v>
                </c:pt>
                <c:pt idx="119">
                  <c:v>9/28/2016</c:v>
                </c:pt>
                <c:pt idx="120">
                  <c:v>9/29/2016</c:v>
                </c:pt>
                <c:pt idx="121">
                  <c:v>9/30/2016</c:v>
                </c:pt>
              </c:numCache>
            </c:numRef>
          </c:cat>
          <c:val>
            <c:numRef>
              <c:f>47_10_11_2016_SSC_7685!$F$8:$F$129</c:f>
              <c:numCache>
                <c:formatCode>General</c:formatCode>
                <c:ptCount val="122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61587"/>
        <c:axId val="85249620"/>
      </c:lineChart>
      <c:dateAx>
        <c:axId val="87261587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49620"/>
        <c:crosses val="autoZero"/>
        <c:auto val="1"/>
        <c:lblOffset val="100"/>
        <c:baseTimeUnit val="days"/>
        <c:noMultiLvlLbl val="0"/>
      </c:dateAx>
      <c:valAx>
        <c:axId val="85249620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61587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5180829167892"/>
          <c:y val="0.109445382882883"/>
          <c:w val="0.937539379174193"/>
          <c:h val="0.746058558558559"/>
        </c:manualLayout>
      </c:layout>
      <c:lineChart>
        <c:grouping val="standard"/>
        <c:varyColors val="0"/>
        <c:ser>
          <c:idx val="0"/>
          <c:order val="0"/>
          <c:tx>
            <c:strRef>
              <c:f>47_10_11_2016_SSC_768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1_2016_SSC_7685!$B$3:$B$140</c:f>
              <c:numCache>
                <c:formatCode>m/d/yyyy</c:formatCode>
                <c:ptCount val="138"/>
                <c:pt idx="0">
                  <c:v>5/27/2016</c:v>
                </c:pt>
                <c:pt idx="1">
                  <c:v>5/28/2016</c:v>
                </c:pt>
                <c:pt idx="2">
                  <c:v>5/29/2016</c:v>
                </c:pt>
                <c:pt idx="3">
                  <c:v>5/30/2016</c:v>
                </c:pt>
                <c:pt idx="4">
                  <c:v>5/31/2016</c:v>
                </c:pt>
                <c:pt idx="5">
                  <c:v>6/1/2016</c:v>
                </c:pt>
                <c:pt idx="6">
                  <c:v>6/2/2016</c:v>
                </c:pt>
                <c:pt idx="7">
                  <c:v>6/3/2016</c:v>
                </c:pt>
                <c:pt idx="8">
                  <c:v>6/4/2016</c:v>
                </c:pt>
                <c:pt idx="9">
                  <c:v>6/5/2016</c:v>
                </c:pt>
                <c:pt idx="10">
                  <c:v>6/6/2016</c:v>
                </c:pt>
                <c:pt idx="11">
                  <c:v>6/7/2016</c:v>
                </c:pt>
                <c:pt idx="12">
                  <c:v>6/8/2016</c:v>
                </c:pt>
                <c:pt idx="13">
                  <c:v>6/9/2016</c:v>
                </c:pt>
                <c:pt idx="14">
                  <c:v>6/10/2016</c:v>
                </c:pt>
                <c:pt idx="15">
                  <c:v>6/11/2016</c:v>
                </c:pt>
                <c:pt idx="16">
                  <c:v>6/12/2016</c:v>
                </c:pt>
                <c:pt idx="17">
                  <c:v>6/13/2016</c:v>
                </c:pt>
                <c:pt idx="18">
                  <c:v>6/14/2016</c:v>
                </c:pt>
                <c:pt idx="19">
                  <c:v>6/15/2016</c:v>
                </c:pt>
                <c:pt idx="20">
                  <c:v>6/16/2016</c:v>
                </c:pt>
                <c:pt idx="21">
                  <c:v>6/17/2016</c:v>
                </c:pt>
                <c:pt idx="22">
                  <c:v>6/18/2016</c:v>
                </c:pt>
                <c:pt idx="23">
                  <c:v>6/19/2016</c:v>
                </c:pt>
                <c:pt idx="24">
                  <c:v>6/20/2016</c:v>
                </c:pt>
                <c:pt idx="25">
                  <c:v>6/21/2016</c:v>
                </c:pt>
                <c:pt idx="26">
                  <c:v>6/22/2016</c:v>
                </c:pt>
                <c:pt idx="27">
                  <c:v>6/23/2016</c:v>
                </c:pt>
                <c:pt idx="28">
                  <c:v>6/24/2016</c:v>
                </c:pt>
                <c:pt idx="29">
                  <c:v>6/25/2016</c:v>
                </c:pt>
                <c:pt idx="30">
                  <c:v>6/26/2016</c:v>
                </c:pt>
                <c:pt idx="31">
                  <c:v>6/27/2016</c:v>
                </c:pt>
                <c:pt idx="32">
                  <c:v>6/28/2016</c:v>
                </c:pt>
                <c:pt idx="33">
                  <c:v>6/29/2016</c:v>
                </c:pt>
                <c:pt idx="34">
                  <c:v>6/30/2016</c:v>
                </c:pt>
                <c:pt idx="35">
                  <c:v>7/1/2016</c:v>
                </c:pt>
                <c:pt idx="36">
                  <c:v>7/2/2016</c:v>
                </c:pt>
                <c:pt idx="37">
                  <c:v>7/3/2016</c:v>
                </c:pt>
                <c:pt idx="38">
                  <c:v>7/4/2016</c:v>
                </c:pt>
                <c:pt idx="39">
                  <c:v>7/5/2016</c:v>
                </c:pt>
                <c:pt idx="40">
                  <c:v>7/6/2016</c:v>
                </c:pt>
                <c:pt idx="41">
                  <c:v>7/7/2016</c:v>
                </c:pt>
                <c:pt idx="42">
                  <c:v>7/8/2016</c:v>
                </c:pt>
                <c:pt idx="43">
                  <c:v>7/9/2016</c:v>
                </c:pt>
                <c:pt idx="44">
                  <c:v>7/10/2016</c:v>
                </c:pt>
                <c:pt idx="45">
                  <c:v>7/11/2016</c:v>
                </c:pt>
                <c:pt idx="46">
                  <c:v>7/12/2016</c:v>
                </c:pt>
                <c:pt idx="47">
                  <c:v>7/13/2016</c:v>
                </c:pt>
                <c:pt idx="48">
                  <c:v>7/14/2016</c:v>
                </c:pt>
                <c:pt idx="49">
                  <c:v>7/15/2016</c:v>
                </c:pt>
                <c:pt idx="50">
                  <c:v>7/16/2016</c:v>
                </c:pt>
                <c:pt idx="51">
                  <c:v>7/17/2016</c:v>
                </c:pt>
                <c:pt idx="52">
                  <c:v>7/18/2016</c:v>
                </c:pt>
                <c:pt idx="53">
                  <c:v>7/19/2016</c:v>
                </c:pt>
                <c:pt idx="54">
                  <c:v>7/20/2016</c:v>
                </c:pt>
                <c:pt idx="55">
                  <c:v>7/21/2016</c:v>
                </c:pt>
                <c:pt idx="56">
                  <c:v>7/22/2016</c:v>
                </c:pt>
                <c:pt idx="57">
                  <c:v>7/23/2016</c:v>
                </c:pt>
                <c:pt idx="58">
                  <c:v>7/24/2016</c:v>
                </c:pt>
                <c:pt idx="59">
                  <c:v>7/25/2016</c:v>
                </c:pt>
                <c:pt idx="60">
                  <c:v>7/26/2016</c:v>
                </c:pt>
                <c:pt idx="61">
                  <c:v>7/27/2016</c:v>
                </c:pt>
                <c:pt idx="62">
                  <c:v>7/28/2016</c:v>
                </c:pt>
                <c:pt idx="63">
                  <c:v>7/29/2016</c:v>
                </c:pt>
                <c:pt idx="64">
                  <c:v>7/30/2016</c:v>
                </c:pt>
                <c:pt idx="65">
                  <c:v>7/31/2016</c:v>
                </c:pt>
                <c:pt idx="66">
                  <c:v>8/1/2016</c:v>
                </c:pt>
                <c:pt idx="67">
                  <c:v>8/2/2016</c:v>
                </c:pt>
                <c:pt idx="68">
                  <c:v>8/3/2016</c:v>
                </c:pt>
                <c:pt idx="69">
                  <c:v>8/4/2016</c:v>
                </c:pt>
                <c:pt idx="70">
                  <c:v>8/5/2016</c:v>
                </c:pt>
                <c:pt idx="71">
                  <c:v>8/6/2016</c:v>
                </c:pt>
                <c:pt idx="72">
                  <c:v>8/7/2016</c:v>
                </c:pt>
                <c:pt idx="73">
                  <c:v>8/8/2016</c:v>
                </c:pt>
                <c:pt idx="74">
                  <c:v>8/9/2016</c:v>
                </c:pt>
                <c:pt idx="75">
                  <c:v>8/10/2016</c:v>
                </c:pt>
                <c:pt idx="76">
                  <c:v>8/11/2016</c:v>
                </c:pt>
                <c:pt idx="77">
                  <c:v>8/12/2016</c:v>
                </c:pt>
                <c:pt idx="78">
                  <c:v>8/13/2016</c:v>
                </c:pt>
                <c:pt idx="79">
                  <c:v>8/14/2016</c:v>
                </c:pt>
                <c:pt idx="80">
                  <c:v>8/15/2016</c:v>
                </c:pt>
                <c:pt idx="81">
                  <c:v>8/16/2016</c:v>
                </c:pt>
                <c:pt idx="82">
                  <c:v>8/17/2016</c:v>
                </c:pt>
                <c:pt idx="83">
                  <c:v>8/18/2016</c:v>
                </c:pt>
                <c:pt idx="84">
                  <c:v>8/19/2016</c:v>
                </c:pt>
                <c:pt idx="85">
                  <c:v>8/20/2016</c:v>
                </c:pt>
                <c:pt idx="86">
                  <c:v>8/21/2016</c:v>
                </c:pt>
                <c:pt idx="87">
                  <c:v>8/22/2016</c:v>
                </c:pt>
                <c:pt idx="88">
                  <c:v>8/23/2016</c:v>
                </c:pt>
                <c:pt idx="89">
                  <c:v>8/24/2016</c:v>
                </c:pt>
                <c:pt idx="90">
                  <c:v>8/25/2016</c:v>
                </c:pt>
                <c:pt idx="91">
                  <c:v>8/26/2016</c:v>
                </c:pt>
                <c:pt idx="92">
                  <c:v>8/27/2016</c:v>
                </c:pt>
                <c:pt idx="93">
                  <c:v>8/28/2016</c:v>
                </c:pt>
                <c:pt idx="94">
                  <c:v>8/29/2016</c:v>
                </c:pt>
                <c:pt idx="95">
                  <c:v>8/30/2016</c:v>
                </c:pt>
                <c:pt idx="96">
                  <c:v>8/31/2016</c:v>
                </c:pt>
                <c:pt idx="97">
                  <c:v>9/1/2016</c:v>
                </c:pt>
                <c:pt idx="98">
                  <c:v>9/2/2016</c:v>
                </c:pt>
                <c:pt idx="99">
                  <c:v>9/3/2016</c:v>
                </c:pt>
                <c:pt idx="100">
                  <c:v>9/4/2016</c:v>
                </c:pt>
                <c:pt idx="101">
                  <c:v>9/5/2016</c:v>
                </c:pt>
                <c:pt idx="102">
                  <c:v>9/6/2016</c:v>
                </c:pt>
                <c:pt idx="103">
                  <c:v>9/7/2016</c:v>
                </c:pt>
                <c:pt idx="104">
                  <c:v>9/8/2016</c:v>
                </c:pt>
                <c:pt idx="105">
                  <c:v>9/9/2016</c:v>
                </c:pt>
                <c:pt idx="106">
                  <c:v>9/10/2016</c:v>
                </c:pt>
                <c:pt idx="107">
                  <c:v>9/11/2016</c:v>
                </c:pt>
                <c:pt idx="108">
                  <c:v>9/12/2016</c:v>
                </c:pt>
                <c:pt idx="109">
                  <c:v>9/13/2016</c:v>
                </c:pt>
                <c:pt idx="110">
                  <c:v>9/14/2016</c:v>
                </c:pt>
                <c:pt idx="111">
                  <c:v>9/15/2016</c:v>
                </c:pt>
                <c:pt idx="112">
                  <c:v>9/16/2016</c:v>
                </c:pt>
                <c:pt idx="113">
                  <c:v>9/17/2016</c:v>
                </c:pt>
                <c:pt idx="114">
                  <c:v>9/18/2016</c:v>
                </c:pt>
                <c:pt idx="115">
                  <c:v>9/19/2016</c:v>
                </c:pt>
                <c:pt idx="116">
                  <c:v>9/20/2016</c:v>
                </c:pt>
                <c:pt idx="117">
                  <c:v>9/21/2016</c:v>
                </c:pt>
                <c:pt idx="118">
                  <c:v>9/22/2016</c:v>
                </c:pt>
                <c:pt idx="119">
                  <c:v>9/23/2016</c:v>
                </c:pt>
                <c:pt idx="120">
                  <c:v>9/24/2016</c:v>
                </c:pt>
                <c:pt idx="121">
                  <c:v>9/25/2016</c:v>
                </c:pt>
                <c:pt idx="122">
                  <c:v>9/26/2016</c:v>
                </c:pt>
                <c:pt idx="123">
                  <c:v>9/27/2016</c:v>
                </c:pt>
                <c:pt idx="124">
                  <c:v>9/28/2016</c:v>
                </c:pt>
                <c:pt idx="125">
                  <c:v>9/29/2016</c:v>
                </c:pt>
                <c:pt idx="126">
                  <c:v>9/30/2016</c:v>
                </c:pt>
                <c:pt idx="127">
                  <c:v>10/1/2016</c:v>
                </c:pt>
                <c:pt idx="128">
                  <c:v>10/2/2016</c:v>
                </c:pt>
                <c:pt idx="129">
                  <c:v>10/3/2016</c:v>
                </c:pt>
                <c:pt idx="130">
                  <c:v>10/4/2016</c:v>
                </c:pt>
                <c:pt idx="131">
                  <c:v>10/5/2016</c:v>
                </c:pt>
                <c:pt idx="132">
                  <c:v>10/6/2016</c:v>
                </c:pt>
                <c:pt idx="133">
                  <c:v>10/7/2016</c:v>
                </c:pt>
                <c:pt idx="134">
                  <c:v>10/8/2016</c:v>
                </c:pt>
                <c:pt idx="135">
                  <c:v>10/9/2016</c:v>
                </c:pt>
                <c:pt idx="136">
                  <c:v>10/10/2016</c:v>
                </c:pt>
                <c:pt idx="137">
                  <c:v>10/11/2016</c:v>
                </c:pt>
              </c:numCache>
            </c:numRef>
          </c:cat>
          <c:val>
            <c:numRef>
              <c:f>47_10_11_2016_SSC_7685!$C$3:$C$140</c:f>
              <c:numCache>
                <c:formatCode>General</c:formatCode>
                <c:ptCount val="138"/>
                <c:pt idx="0">
                  <c:v>64.996</c:v>
                </c:pt>
                <c:pt idx="1">
                  <c:v>66.022</c:v>
                </c:pt>
                <c:pt idx="2">
                  <c:v>67.564</c:v>
                </c:pt>
                <c:pt idx="3">
                  <c:v>66.708</c:v>
                </c:pt>
                <c:pt idx="4">
                  <c:v>68.248</c:v>
                </c:pt>
                <c:pt idx="5">
                  <c:v>67.564</c:v>
                </c:pt>
                <c:pt idx="6">
                  <c:v>67.221</c:v>
                </c:pt>
                <c:pt idx="7">
                  <c:v>69.964</c:v>
                </c:pt>
                <c:pt idx="8">
                  <c:v>70.824</c:v>
                </c:pt>
                <c:pt idx="9">
                  <c:v>71.512</c:v>
                </c:pt>
                <c:pt idx="10">
                  <c:v>66.022</c:v>
                </c:pt>
                <c:pt idx="11">
                  <c:v>70.651</c:v>
                </c:pt>
                <c:pt idx="12">
                  <c:v>71.339</c:v>
                </c:pt>
                <c:pt idx="13">
                  <c:v>70.137</c:v>
                </c:pt>
                <c:pt idx="14">
                  <c:v>70.651</c:v>
                </c:pt>
                <c:pt idx="15">
                  <c:v>57.268</c:v>
                </c:pt>
                <c:pt idx="16">
                  <c:v>67.221</c:v>
                </c:pt>
                <c:pt idx="17">
                  <c:v>69.278</c:v>
                </c:pt>
                <c:pt idx="18">
                  <c:v>68.934</c:v>
                </c:pt>
                <c:pt idx="19">
                  <c:v>57.096</c:v>
                </c:pt>
                <c:pt idx="20">
                  <c:v>67.392</c:v>
                </c:pt>
                <c:pt idx="21">
                  <c:v>72.718</c:v>
                </c:pt>
                <c:pt idx="22">
                  <c:v>71.856</c:v>
                </c:pt>
                <c:pt idx="23">
                  <c:v>71.512</c:v>
                </c:pt>
                <c:pt idx="24">
                  <c:v>72.545</c:v>
                </c:pt>
                <c:pt idx="25">
                  <c:v>70.651</c:v>
                </c:pt>
                <c:pt idx="26">
                  <c:v>74.964</c:v>
                </c:pt>
                <c:pt idx="27">
                  <c:v>72.891</c:v>
                </c:pt>
                <c:pt idx="28">
                  <c:v>69.793</c:v>
                </c:pt>
                <c:pt idx="29">
                  <c:v>72.372</c:v>
                </c:pt>
                <c:pt idx="30">
                  <c:v>74.098</c:v>
                </c:pt>
                <c:pt idx="31">
                  <c:v>76.354</c:v>
                </c:pt>
                <c:pt idx="32">
                  <c:v>76.528</c:v>
                </c:pt>
                <c:pt idx="33">
                  <c:v>76.354</c:v>
                </c:pt>
                <c:pt idx="34">
                  <c:v>73.926</c:v>
                </c:pt>
                <c:pt idx="35">
                  <c:v>73.062</c:v>
                </c:pt>
                <c:pt idx="36">
                  <c:v>72.718</c:v>
                </c:pt>
                <c:pt idx="37">
                  <c:v>69.793</c:v>
                </c:pt>
                <c:pt idx="38">
                  <c:v>70.308</c:v>
                </c:pt>
                <c:pt idx="39">
                  <c:v>63.968</c:v>
                </c:pt>
                <c:pt idx="40">
                  <c:v>67.05</c:v>
                </c:pt>
                <c:pt idx="41">
                  <c:v>70.995</c:v>
                </c:pt>
                <c:pt idx="42">
                  <c:v>71.683</c:v>
                </c:pt>
                <c:pt idx="43">
                  <c:v>72.199</c:v>
                </c:pt>
                <c:pt idx="44">
                  <c:v>65.338</c:v>
                </c:pt>
                <c:pt idx="45">
                  <c:v>66.366</c:v>
                </c:pt>
                <c:pt idx="46">
                  <c:v>69.964</c:v>
                </c:pt>
                <c:pt idx="47">
                  <c:v>71.856</c:v>
                </c:pt>
                <c:pt idx="48">
                  <c:v>73.58</c:v>
                </c:pt>
                <c:pt idx="49">
                  <c:v>74.446</c:v>
                </c:pt>
                <c:pt idx="50">
                  <c:v>71.512</c:v>
                </c:pt>
                <c:pt idx="51">
                  <c:v>73.234</c:v>
                </c:pt>
                <c:pt idx="52">
                  <c:v>73.753</c:v>
                </c:pt>
                <c:pt idx="53">
                  <c:v>71.512</c:v>
                </c:pt>
                <c:pt idx="54">
                  <c:v>72.028</c:v>
                </c:pt>
                <c:pt idx="55">
                  <c:v>73.407</c:v>
                </c:pt>
                <c:pt idx="56">
                  <c:v>70.824</c:v>
                </c:pt>
                <c:pt idx="57">
                  <c:v>70.824</c:v>
                </c:pt>
                <c:pt idx="58">
                  <c:v>72.028</c:v>
                </c:pt>
                <c:pt idx="59">
                  <c:v>72.718</c:v>
                </c:pt>
                <c:pt idx="60">
                  <c:v>73.062</c:v>
                </c:pt>
                <c:pt idx="61">
                  <c:v>72.545</c:v>
                </c:pt>
                <c:pt idx="62">
                  <c:v>73.926</c:v>
                </c:pt>
                <c:pt idx="63">
                  <c:v>73.753</c:v>
                </c:pt>
                <c:pt idx="64">
                  <c:v>73.407</c:v>
                </c:pt>
                <c:pt idx="65">
                  <c:v>73.062</c:v>
                </c:pt>
                <c:pt idx="66">
                  <c:v>70.824</c:v>
                </c:pt>
                <c:pt idx="67">
                  <c:v>71.339</c:v>
                </c:pt>
                <c:pt idx="68">
                  <c:v>69.107</c:v>
                </c:pt>
                <c:pt idx="69">
                  <c:v>69.449</c:v>
                </c:pt>
                <c:pt idx="70">
                  <c:v>67.906</c:v>
                </c:pt>
                <c:pt idx="71">
                  <c:v>70.48</c:v>
                </c:pt>
                <c:pt idx="72">
                  <c:v>69.964</c:v>
                </c:pt>
                <c:pt idx="73">
                  <c:v>68.934</c:v>
                </c:pt>
                <c:pt idx="74">
                  <c:v>68.934</c:v>
                </c:pt>
                <c:pt idx="75">
                  <c:v>68.248</c:v>
                </c:pt>
                <c:pt idx="76">
                  <c:v>69.449</c:v>
                </c:pt>
                <c:pt idx="77">
                  <c:v>69.964</c:v>
                </c:pt>
                <c:pt idx="78">
                  <c:v>71.339</c:v>
                </c:pt>
                <c:pt idx="79">
                  <c:v>69.964</c:v>
                </c:pt>
                <c:pt idx="80">
                  <c:v>71.168</c:v>
                </c:pt>
                <c:pt idx="81">
                  <c:v>70.48</c:v>
                </c:pt>
                <c:pt idx="82">
                  <c:v>68.592</c:v>
                </c:pt>
                <c:pt idx="83">
                  <c:v>67.564</c:v>
                </c:pt>
                <c:pt idx="84">
                  <c:v>70.308</c:v>
                </c:pt>
                <c:pt idx="85">
                  <c:v>70.137</c:v>
                </c:pt>
                <c:pt idx="86">
                  <c:v>69.278</c:v>
                </c:pt>
                <c:pt idx="87">
                  <c:v>67.05</c:v>
                </c:pt>
                <c:pt idx="88">
                  <c:v>66.708</c:v>
                </c:pt>
                <c:pt idx="89">
                  <c:v>67.392</c:v>
                </c:pt>
                <c:pt idx="90">
                  <c:v>68.248</c:v>
                </c:pt>
                <c:pt idx="91">
                  <c:v>68.248</c:v>
                </c:pt>
                <c:pt idx="92">
                  <c:v>68.421</c:v>
                </c:pt>
                <c:pt idx="93">
                  <c:v>69.449</c:v>
                </c:pt>
                <c:pt idx="94">
                  <c:v>65.338</c:v>
                </c:pt>
                <c:pt idx="95">
                  <c:v>69.107</c:v>
                </c:pt>
                <c:pt idx="96">
                  <c:v>62.94</c:v>
                </c:pt>
                <c:pt idx="97">
                  <c:v>68.421</c:v>
                </c:pt>
                <c:pt idx="98">
                  <c:v>58.647</c:v>
                </c:pt>
                <c:pt idx="99">
                  <c:v>61.569</c:v>
                </c:pt>
                <c:pt idx="100">
                  <c:v>57.096</c:v>
                </c:pt>
                <c:pt idx="101">
                  <c:v>63.111</c:v>
                </c:pt>
                <c:pt idx="102">
                  <c:v>62.769</c:v>
                </c:pt>
                <c:pt idx="103">
                  <c:v>64.652</c:v>
                </c:pt>
                <c:pt idx="104">
                  <c:v>63.455</c:v>
                </c:pt>
                <c:pt idx="105">
                  <c:v>62.598</c:v>
                </c:pt>
                <c:pt idx="106">
                  <c:v>64.139</c:v>
                </c:pt>
                <c:pt idx="107">
                  <c:v>62.94</c:v>
                </c:pt>
                <c:pt idx="108">
                  <c:v>52.05</c:v>
                </c:pt>
                <c:pt idx="109">
                  <c:v>54.842</c:v>
                </c:pt>
                <c:pt idx="110">
                  <c:v>53.798</c:v>
                </c:pt>
                <c:pt idx="111">
                  <c:v>62.598</c:v>
                </c:pt>
                <c:pt idx="112">
                  <c:v>63.111</c:v>
                </c:pt>
                <c:pt idx="113">
                  <c:v>61.912</c:v>
                </c:pt>
                <c:pt idx="114">
                  <c:v>62.94</c:v>
                </c:pt>
                <c:pt idx="115">
                  <c:v>60.024</c:v>
                </c:pt>
                <c:pt idx="116">
                  <c:v>63.626</c:v>
                </c:pt>
                <c:pt idx="117">
                  <c:v>53.1</c:v>
                </c:pt>
                <c:pt idx="118">
                  <c:v>51.523</c:v>
                </c:pt>
                <c:pt idx="119">
                  <c:v>55.189</c:v>
                </c:pt>
                <c:pt idx="120">
                  <c:v>61.054</c:v>
                </c:pt>
                <c:pt idx="121">
                  <c:v>61.054</c:v>
                </c:pt>
                <c:pt idx="122">
                  <c:v>61.912</c:v>
                </c:pt>
                <c:pt idx="123">
                  <c:v>62.254</c:v>
                </c:pt>
                <c:pt idx="124">
                  <c:v>62.254</c:v>
                </c:pt>
                <c:pt idx="125">
                  <c:v>61.912</c:v>
                </c:pt>
                <c:pt idx="126">
                  <c:v>62.254</c:v>
                </c:pt>
                <c:pt idx="127">
                  <c:v>57.441</c:v>
                </c:pt>
                <c:pt idx="128">
                  <c:v>57.614</c:v>
                </c:pt>
                <c:pt idx="129">
                  <c:v>53.973</c:v>
                </c:pt>
                <c:pt idx="130">
                  <c:v>56.23</c:v>
                </c:pt>
                <c:pt idx="131">
                  <c:v>55.884</c:v>
                </c:pt>
                <c:pt idx="132">
                  <c:v>54.147</c:v>
                </c:pt>
                <c:pt idx="133">
                  <c:v>57.268</c:v>
                </c:pt>
                <c:pt idx="134">
                  <c:v>58.82</c:v>
                </c:pt>
                <c:pt idx="135">
                  <c:v>59.337</c:v>
                </c:pt>
                <c:pt idx="136">
                  <c:v>56.404</c:v>
                </c:pt>
                <c:pt idx="137">
                  <c:v>49.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7_10_11_2016_SSC_768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1_2016_SSC_7685!$B$3:$B$140</c:f>
              <c:numCache>
                <c:formatCode>m/d/yyyy</c:formatCode>
                <c:ptCount val="138"/>
                <c:pt idx="0">
                  <c:v>5/27/2016</c:v>
                </c:pt>
                <c:pt idx="1">
                  <c:v>5/28/2016</c:v>
                </c:pt>
                <c:pt idx="2">
                  <c:v>5/29/2016</c:v>
                </c:pt>
                <c:pt idx="3">
                  <c:v>5/30/2016</c:v>
                </c:pt>
                <c:pt idx="4">
                  <c:v>5/31/2016</c:v>
                </c:pt>
                <c:pt idx="5">
                  <c:v>6/1/2016</c:v>
                </c:pt>
                <c:pt idx="6">
                  <c:v>6/2/2016</c:v>
                </c:pt>
                <c:pt idx="7">
                  <c:v>6/3/2016</c:v>
                </c:pt>
                <c:pt idx="8">
                  <c:v>6/4/2016</c:v>
                </c:pt>
                <c:pt idx="9">
                  <c:v>6/5/2016</c:v>
                </c:pt>
                <c:pt idx="10">
                  <c:v>6/6/2016</c:v>
                </c:pt>
                <c:pt idx="11">
                  <c:v>6/7/2016</c:v>
                </c:pt>
                <c:pt idx="12">
                  <c:v>6/8/2016</c:v>
                </c:pt>
                <c:pt idx="13">
                  <c:v>6/9/2016</c:v>
                </c:pt>
                <c:pt idx="14">
                  <c:v>6/10/2016</c:v>
                </c:pt>
                <c:pt idx="15">
                  <c:v>6/11/2016</c:v>
                </c:pt>
                <c:pt idx="16">
                  <c:v>6/12/2016</c:v>
                </c:pt>
                <c:pt idx="17">
                  <c:v>6/13/2016</c:v>
                </c:pt>
                <c:pt idx="18">
                  <c:v>6/14/2016</c:v>
                </c:pt>
                <c:pt idx="19">
                  <c:v>6/15/2016</c:v>
                </c:pt>
                <c:pt idx="20">
                  <c:v>6/16/2016</c:v>
                </c:pt>
                <c:pt idx="21">
                  <c:v>6/17/2016</c:v>
                </c:pt>
                <c:pt idx="22">
                  <c:v>6/18/2016</c:v>
                </c:pt>
                <c:pt idx="23">
                  <c:v>6/19/2016</c:v>
                </c:pt>
                <c:pt idx="24">
                  <c:v>6/20/2016</c:v>
                </c:pt>
                <c:pt idx="25">
                  <c:v>6/21/2016</c:v>
                </c:pt>
                <c:pt idx="26">
                  <c:v>6/22/2016</c:v>
                </c:pt>
                <c:pt idx="27">
                  <c:v>6/23/2016</c:v>
                </c:pt>
                <c:pt idx="28">
                  <c:v>6/24/2016</c:v>
                </c:pt>
                <c:pt idx="29">
                  <c:v>6/25/2016</c:v>
                </c:pt>
                <c:pt idx="30">
                  <c:v>6/26/2016</c:v>
                </c:pt>
                <c:pt idx="31">
                  <c:v>6/27/2016</c:v>
                </c:pt>
                <c:pt idx="32">
                  <c:v>6/28/2016</c:v>
                </c:pt>
                <c:pt idx="33">
                  <c:v>6/29/2016</c:v>
                </c:pt>
                <c:pt idx="34">
                  <c:v>6/30/2016</c:v>
                </c:pt>
                <c:pt idx="35">
                  <c:v>7/1/2016</c:v>
                </c:pt>
                <c:pt idx="36">
                  <c:v>7/2/2016</c:v>
                </c:pt>
                <c:pt idx="37">
                  <c:v>7/3/2016</c:v>
                </c:pt>
                <c:pt idx="38">
                  <c:v>7/4/2016</c:v>
                </c:pt>
                <c:pt idx="39">
                  <c:v>7/5/2016</c:v>
                </c:pt>
                <c:pt idx="40">
                  <c:v>7/6/2016</c:v>
                </c:pt>
                <c:pt idx="41">
                  <c:v>7/7/2016</c:v>
                </c:pt>
                <c:pt idx="42">
                  <c:v>7/8/2016</c:v>
                </c:pt>
                <c:pt idx="43">
                  <c:v>7/9/2016</c:v>
                </c:pt>
                <c:pt idx="44">
                  <c:v>7/10/2016</c:v>
                </c:pt>
                <c:pt idx="45">
                  <c:v>7/11/2016</c:v>
                </c:pt>
                <c:pt idx="46">
                  <c:v>7/12/2016</c:v>
                </c:pt>
                <c:pt idx="47">
                  <c:v>7/13/2016</c:v>
                </c:pt>
                <c:pt idx="48">
                  <c:v>7/14/2016</c:v>
                </c:pt>
                <c:pt idx="49">
                  <c:v>7/15/2016</c:v>
                </c:pt>
                <c:pt idx="50">
                  <c:v>7/16/2016</c:v>
                </c:pt>
                <c:pt idx="51">
                  <c:v>7/17/2016</c:v>
                </c:pt>
                <c:pt idx="52">
                  <c:v>7/18/2016</c:v>
                </c:pt>
                <c:pt idx="53">
                  <c:v>7/19/2016</c:v>
                </c:pt>
                <c:pt idx="54">
                  <c:v>7/20/2016</c:v>
                </c:pt>
                <c:pt idx="55">
                  <c:v>7/21/2016</c:v>
                </c:pt>
                <c:pt idx="56">
                  <c:v>7/22/2016</c:v>
                </c:pt>
                <c:pt idx="57">
                  <c:v>7/23/2016</c:v>
                </c:pt>
                <c:pt idx="58">
                  <c:v>7/24/2016</c:v>
                </c:pt>
                <c:pt idx="59">
                  <c:v>7/25/2016</c:v>
                </c:pt>
                <c:pt idx="60">
                  <c:v>7/26/2016</c:v>
                </c:pt>
                <c:pt idx="61">
                  <c:v>7/27/2016</c:v>
                </c:pt>
                <c:pt idx="62">
                  <c:v>7/28/2016</c:v>
                </c:pt>
                <c:pt idx="63">
                  <c:v>7/29/2016</c:v>
                </c:pt>
                <c:pt idx="64">
                  <c:v>7/30/2016</c:v>
                </c:pt>
                <c:pt idx="65">
                  <c:v>7/31/2016</c:v>
                </c:pt>
                <c:pt idx="66">
                  <c:v>8/1/2016</c:v>
                </c:pt>
                <c:pt idx="67">
                  <c:v>8/2/2016</c:v>
                </c:pt>
                <c:pt idx="68">
                  <c:v>8/3/2016</c:v>
                </c:pt>
                <c:pt idx="69">
                  <c:v>8/4/2016</c:v>
                </c:pt>
                <c:pt idx="70">
                  <c:v>8/5/2016</c:v>
                </c:pt>
                <c:pt idx="71">
                  <c:v>8/6/2016</c:v>
                </c:pt>
                <c:pt idx="72">
                  <c:v>8/7/2016</c:v>
                </c:pt>
                <c:pt idx="73">
                  <c:v>8/8/2016</c:v>
                </c:pt>
                <c:pt idx="74">
                  <c:v>8/9/2016</c:v>
                </c:pt>
                <c:pt idx="75">
                  <c:v>8/10/2016</c:v>
                </c:pt>
                <c:pt idx="76">
                  <c:v>8/11/2016</c:v>
                </c:pt>
                <c:pt idx="77">
                  <c:v>8/12/2016</c:v>
                </c:pt>
                <c:pt idx="78">
                  <c:v>8/13/2016</c:v>
                </c:pt>
                <c:pt idx="79">
                  <c:v>8/14/2016</c:v>
                </c:pt>
                <c:pt idx="80">
                  <c:v>8/15/2016</c:v>
                </c:pt>
                <c:pt idx="81">
                  <c:v>8/16/2016</c:v>
                </c:pt>
                <c:pt idx="82">
                  <c:v>8/17/2016</c:v>
                </c:pt>
                <c:pt idx="83">
                  <c:v>8/18/2016</c:v>
                </c:pt>
                <c:pt idx="84">
                  <c:v>8/19/2016</c:v>
                </c:pt>
                <c:pt idx="85">
                  <c:v>8/20/2016</c:v>
                </c:pt>
                <c:pt idx="86">
                  <c:v>8/21/2016</c:v>
                </c:pt>
                <c:pt idx="87">
                  <c:v>8/22/2016</c:v>
                </c:pt>
                <c:pt idx="88">
                  <c:v>8/23/2016</c:v>
                </c:pt>
                <c:pt idx="89">
                  <c:v>8/24/2016</c:v>
                </c:pt>
                <c:pt idx="90">
                  <c:v>8/25/2016</c:v>
                </c:pt>
                <c:pt idx="91">
                  <c:v>8/26/2016</c:v>
                </c:pt>
                <c:pt idx="92">
                  <c:v>8/27/2016</c:v>
                </c:pt>
                <c:pt idx="93">
                  <c:v>8/28/2016</c:v>
                </c:pt>
                <c:pt idx="94">
                  <c:v>8/29/2016</c:v>
                </c:pt>
                <c:pt idx="95">
                  <c:v>8/30/2016</c:v>
                </c:pt>
                <c:pt idx="96">
                  <c:v>8/31/2016</c:v>
                </c:pt>
                <c:pt idx="97">
                  <c:v>9/1/2016</c:v>
                </c:pt>
                <c:pt idx="98">
                  <c:v>9/2/2016</c:v>
                </c:pt>
                <c:pt idx="99">
                  <c:v>9/3/2016</c:v>
                </c:pt>
                <c:pt idx="100">
                  <c:v>9/4/2016</c:v>
                </c:pt>
                <c:pt idx="101">
                  <c:v>9/5/2016</c:v>
                </c:pt>
                <c:pt idx="102">
                  <c:v>9/6/2016</c:v>
                </c:pt>
                <c:pt idx="103">
                  <c:v>9/7/2016</c:v>
                </c:pt>
                <c:pt idx="104">
                  <c:v>9/8/2016</c:v>
                </c:pt>
                <c:pt idx="105">
                  <c:v>9/9/2016</c:v>
                </c:pt>
                <c:pt idx="106">
                  <c:v>9/10/2016</c:v>
                </c:pt>
                <c:pt idx="107">
                  <c:v>9/11/2016</c:v>
                </c:pt>
                <c:pt idx="108">
                  <c:v>9/12/2016</c:v>
                </c:pt>
                <c:pt idx="109">
                  <c:v>9/13/2016</c:v>
                </c:pt>
                <c:pt idx="110">
                  <c:v>9/14/2016</c:v>
                </c:pt>
                <c:pt idx="111">
                  <c:v>9/15/2016</c:v>
                </c:pt>
                <c:pt idx="112">
                  <c:v>9/16/2016</c:v>
                </c:pt>
                <c:pt idx="113">
                  <c:v>9/17/2016</c:v>
                </c:pt>
                <c:pt idx="114">
                  <c:v>9/18/2016</c:v>
                </c:pt>
                <c:pt idx="115">
                  <c:v>9/19/2016</c:v>
                </c:pt>
                <c:pt idx="116">
                  <c:v>9/20/2016</c:v>
                </c:pt>
                <c:pt idx="117">
                  <c:v>9/21/2016</c:v>
                </c:pt>
                <c:pt idx="118">
                  <c:v>9/22/2016</c:v>
                </c:pt>
                <c:pt idx="119">
                  <c:v>9/23/2016</c:v>
                </c:pt>
                <c:pt idx="120">
                  <c:v>9/24/2016</c:v>
                </c:pt>
                <c:pt idx="121">
                  <c:v>9/25/2016</c:v>
                </c:pt>
                <c:pt idx="122">
                  <c:v>9/26/2016</c:v>
                </c:pt>
                <c:pt idx="123">
                  <c:v>9/27/2016</c:v>
                </c:pt>
                <c:pt idx="124">
                  <c:v>9/28/2016</c:v>
                </c:pt>
                <c:pt idx="125">
                  <c:v>9/29/2016</c:v>
                </c:pt>
                <c:pt idx="126">
                  <c:v>9/30/2016</c:v>
                </c:pt>
                <c:pt idx="127">
                  <c:v>10/1/2016</c:v>
                </c:pt>
                <c:pt idx="128">
                  <c:v>10/2/2016</c:v>
                </c:pt>
                <c:pt idx="129">
                  <c:v>10/3/2016</c:v>
                </c:pt>
                <c:pt idx="130">
                  <c:v>10/4/2016</c:v>
                </c:pt>
                <c:pt idx="131">
                  <c:v>10/5/2016</c:v>
                </c:pt>
                <c:pt idx="132">
                  <c:v>10/6/2016</c:v>
                </c:pt>
                <c:pt idx="133">
                  <c:v>10/7/2016</c:v>
                </c:pt>
                <c:pt idx="134">
                  <c:v>10/8/2016</c:v>
                </c:pt>
                <c:pt idx="135">
                  <c:v>10/9/2016</c:v>
                </c:pt>
                <c:pt idx="136">
                  <c:v>10/10/2016</c:v>
                </c:pt>
                <c:pt idx="137">
                  <c:v>10/11/2016</c:v>
                </c:pt>
              </c:numCache>
            </c:numRef>
          </c:cat>
          <c:val>
            <c:numRef>
              <c:f>47_10_11_2016_SSC_7685!$D$3:$D$140</c:f>
              <c:numCache>
                <c:formatCode>General</c:formatCode>
                <c:ptCount val="138"/>
                <c:pt idx="0">
                  <c:v>47.624</c:v>
                </c:pt>
                <c:pt idx="1">
                  <c:v>45.286</c:v>
                </c:pt>
                <c:pt idx="2">
                  <c:v>45.286</c:v>
                </c:pt>
                <c:pt idx="3">
                  <c:v>46.548</c:v>
                </c:pt>
                <c:pt idx="4">
                  <c:v>46.008</c:v>
                </c:pt>
                <c:pt idx="5">
                  <c:v>46.369</c:v>
                </c:pt>
                <c:pt idx="6">
                  <c:v>48.16</c:v>
                </c:pt>
                <c:pt idx="7">
                  <c:v>47.624</c:v>
                </c:pt>
                <c:pt idx="8">
                  <c:v>47.802</c:v>
                </c:pt>
                <c:pt idx="9">
                  <c:v>47.802</c:v>
                </c:pt>
                <c:pt idx="10">
                  <c:v>50.113</c:v>
                </c:pt>
                <c:pt idx="11">
                  <c:v>50.29</c:v>
                </c:pt>
                <c:pt idx="12">
                  <c:v>48.339</c:v>
                </c:pt>
                <c:pt idx="13">
                  <c:v>48.517</c:v>
                </c:pt>
                <c:pt idx="14">
                  <c:v>47.446</c:v>
                </c:pt>
                <c:pt idx="15">
                  <c:v>48.695</c:v>
                </c:pt>
                <c:pt idx="16">
                  <c:v>46.008</c:v>
                </c:pt>
                <c:pt idx="17">
                  <c:v>46.548</c:v>
                </c:pt>
                <c:pt idx="18">
                  <c:v>48.339</c:v>
                </c:pt>
                <c:pt idx="19">
                  <c:v>48.871</c:v>
                </c:pt>
                <c:pt idx="20">
                  <c:v>46.728</c:v>
                </c:pt>
                <c:pt idx="21">
                  <c:v>44.922</c:v>
                </c:pt>
                <c:pt idx="22">
                  <c:v>46.728</c:v>
                </c:pt>
                <c:pt idx="23">
                  <c:v>45.828</c:v>
                </c:pt>
                <c:pt idx="24">
                  <c:v>46.728</c:v>
                </c:pt>
                <c:pt idx="25">
                  <c:v>47.982</c:v>
                </c:pt>
                <c:pt idx="26">
                  <c:v>46.728</c:v>
                </c:pt>
                <c:pt idx="27">
                  <c:v>47.624</c:v>
                </c:pt>
                <c:pt idx="28">
                  <c:v>47.802</c:v>
                </c:pt>
                <c:pt idx="29">
                  <c:v>44.56</c:v>
                </c:pt>
                <c:pt idx="30">
                  <c:v>46.188</c:v>
                </c:pt>
                <c:pt idx="31">
                  <c:v>46.908</c:v>
                </c:pt>
                <c:pt idx="32">
                  <c:v>47.802</c:v>
                </c:pt>
                <c:pt idx="33">
                  <c:v>47.982</c:v>
                </c:pt>
                <c:pt idx="34">
                  <c:v>50.466</c:v>
                </c:pt>
                <c:pt idx="35">
                  <c:v>48.517</c:v>
                </c:pt>
                <c:pt idx="36">
                  <c:v>48.517</c:v>
                </c:pt>
                <c:pt idx="37">
                  <c:v>48.871</c:v>
                </c:pt>
                <c:pt idx="38">
                  <c:v>49.404</c:v>
                </c:pt>
                <c:pt idx="39">
                  <c:v>47.802</c:v>
                </c:pt>
                <c:pt idx="40">
                  <c:v>48.871</c:v>
                </c:pt>
                <c:pt idx="41">
                  <c:v>45.828</c:v>
                </c:pt>
                <c:pt idx="42">
                  <c:v>47.446</c:v>
                </c:pt>
                <c:pt idx="43">
                  <c:v>48.517</c:v>
                </c:pt>
                <c:pt idx="44">
                  <c:v>49.05</c:v>
                </c:pt>
                <c:pt idx="45">
                  <c:v>46.728</c:v>
                </c:pt>
                <c:pt idx="46">
                  <c:v>45.828</c:v>
                </c:pt>
                <c:pt idx="47">
                  <c:v>46.369</c:v>
                </c:pt>
                <c:pt idx="48">
                  <c:v>46.369</c:v>
                </c:pt>
                <c:pt idx="49">
                  <c:v>46.908</c:v>
                </c:pt>
                <c:pt idx="50">
                  <c:v>47.266</c:v>
                </c:pt>
                <c:pt idx="51">
                  <c:v>45.648</c:v>
                </c:pt>
                <c:pt idx="52">
                  <c:v>47.982</c:v>
                </c:pt>
                <c:pt idx="53">
                  <c:v>47.802</c:v>
                </c:pt>
                <c:pt idx="54">
                  <c:v>47.982</c:v>
                </c:pt>
                <c:pt idx="55">
                  <c:v>47.088</c:v>
                </c:pt>
                <c:pt idx="56">
                  <c:v>49.05</c:v>
                </c:pt>
                <c:pt idx="57">
                  <c:v>47.446</c:v>
                </c:pt>
                <c:pt idx="58">
                  <c:v>46.908</c:v>
                </c:pt>
                <c:pt idx="59">
                  <c:v>47.088</c:v>
                </c:pt>
                <c:pt idx="60">
                  <c:v>47.624</c:v>
                </c:pt>
                <c:pt idx="61">
                  <c:v>48.339</c:v>
                </c:pt>
                <c:pt idx="62">
                  <c:v>48.517</c:v>
                </c:pt>
                <c:pt idx="63">
                  <c:v>49.228</c:v>
                </c:pt>
                <c:pt idx="64">
                  <c:v>49.759</c:v>
                </c:pt>
                <c:pt idx="65">
                  <c:v>49.05</c:v>
                </c:pt>
                <c:pt idx="66">
                  <c:v>47.624</c:v>
                </c:pt>
                <c:pt idx="67">
                  <c:v>47.266</c:v>
                </c:pt>
                <c:pt idx="68">
                  <c:v>47.802</c:v>
                </c:pt>
                <c:pt idx="69">
                  <c:v>46.728</c:v>
                </c:pt>
                <c:pt idx="70">
                  <c:v>47.624</c:v>
                </c:pt>
                <c:pt idx="71">
                  <c:v>48.695</c:v>
                </c:pt>
                <c:pt idx="72">
                  <c:v>48.695</c:v>
                </c:pt>
                <c:pt idx="73">
                  <c:v>47.088</c:v>
                </c:pt>
                <c:pt idx="74">
                  <c:v>48.339</c:v>
                </c:pt>
                <c:pt idx="75">
                  <c:v>45.466</c:v>
                </c:pt>
                <c:pt idx="76">
                  <c:v>46.188</c:v>
                </c:pt>
                <c:pt idx="77">
                  <c:v>46.908</c:v>
                </c:pt>
                <c:pt idx="78">
                  <c:v>47.446</c:v>
                </c:pt>
                <c:pt idx="79">
                  <c:v>48.339</c:v>
                </c:pt>
                <c:pt idx="80">
                  <c:v>48.339</c:v>
                </c:pt>
                <c:pt idx="81">
                  <c:v>48.517</c:v>
                </c:pt>
                <c:pt idx="82">
                  <c:v>48.695</c:v>
                </c:pt>
                <c:pt idx="83">
                  <c:v>50.819</c:v>
                </c:pt>
                <c:pt idx="84">
                  <c:v>48.339</c:v>
                </c:pt>
                <c:pt idx="85">
                  <c:v>47.266</c:v>
                </c:pt>
                <c:pt idx="86">
                  <c:v>46.548</c:v>
                </c:pt>
                <c:pt idx="87">
                  <c:v>47.088</c:v>
                </c:pt>
                <c:pt idx="88">
                  <c:v>46.188</c:v>
                </c:pt>
                <c:pt idx="89">
                  <c:v>45.286</c:v>
                </c:pt>
                <c:pt idx="90">
                  <c:v>46.008</c:v>
                </c:pt>
                <c:pt idx="91">
                  <c:v>46.728</c:v>
                </c:pt>
                <c:pt idx="92">
                  <c:v>46.188</c:v>
                </c:pt>
                <c:pt idx="93">
                  <c:v>46.188</c:v>
                </c:pt>
                <c:pt idx="94">
                  <c:v>46.728</c:v>
                </c:pt>
                <c:pt idx="95">
                  <c:v>47.624</c:v>
                </c:pt>
                <c:pt idx="96">
                  <c:v>48.517</c:v>
                </c:pt>
                <c:pt idx="97">
                  <c:v>51.346</c:v>
                </c:pt>
                <c:pt idx="98">
                  <c:v>46.908</c:v>
                </c:pt>
                <c:pt idx="99">
                  <c:v>48.695</c:v>
                </c:pt>
                <c:pt idx="100">
                  <c:v>48.871</c:v>
                </c:pt>
                <c:pt idx="101">
                  <c:v>46.008</c:v>
                </c:pt>
                <c:pt idx="102">
                  <c:v>44.922</c:v>
                </c:pt>
                <c:pt idx="103">
                  <c:v>46.369</c:v>
                </c:pt>
                <c:pt idx="104">
                  <c:v>46.188</c:v>
                </c:pt>
                <c:pt idx="105">
                  <c:v>45.104</c:v>
                </c:pt>
                <c:pt idx="106">
                  <c:v>44.922</c:v>
                </c:pt>
                <c:pt idx="107">
                  <c:v>45.104</c:v>
                </c:pt>
                <c:pt idx="108">
                  <c:v>47.802</c:v>
                </c:pt>
                <c:pt idx="109">
                  <c:v>45.828</c:v>
                </c:pt>
                <c:pt idx="110">
                  <c:v>48.871</c:v>
                </c:pt>
                <c:pt idx="111">
                  <c:v>46.548</c:v>
                </c:pt>
                <c:pt idx="112">
                  <c:v>46.369</c:v>
                </c:pt>
                <c:pt idx="113">
                  <c:v>45.828</c:v>
                </c:pt>
                <c:pt idx="114">
                  <c:v>49.404</c:v>
                </c:pt>
                <c:pt idx="115">
                  <c:v>48.871</c:v>
                </c:pt>
                <c:pt idx="116">
                  <c:v>47.982</c:v>
                </c:pt>
                <c:pt idx="117">
                  <c:v>47.982</c:v>
                </c:pt>
                <c:pt idx="118">
                  <c:v>49.937</c:v>
                </c:pt>
                <c:pt idx="119">
                  <c:v>48.695</c:v>
                </c:pt>
                <c:pt idx="120">
                  <c:v>46.548</c:v>
                </c:pt>
                <c:pt idx="121">
                  <c:v>45.828</c:v>
                </c:pt>
                <c:pt idx="122">
                  <c:v>46.548</c:v>
                </c:pt>
                <c:pt idx="123">
                  <c:v>46.548</c:v>
                </c:pt>
                <c:pt idx="124">
                  <c:v>46.728</c:v>
                </c:pt>
                <c:pt idx="125">
                  <c:v>47.982</c:v>
                </c:pt>
                <c:pt idx="126">
                  <c:v>49.404</c:v>
                </c:pt>
                <c:pt idx="127">
                  <c:v>47.982</c:v>
                </c:pt>
                <c:pt idx="128">
                  <c:v>46.369</c:v>
                </c:pt>
                <c:pt idx="129">
                  <c:v>47.266</c:v>
                </c:pt>
                <c:pt idx="130">
                  <c:v>45.466</c:v>
                </c:pt>
                <c:pt idx="131">
                  <c:v>44.56</c:v>
                </c:pt>
                <c:pt idx="132">
                  <c:v>45.286</c:v>
                </c:pt>
                <c:pt idx="133">
                  <c:v>44.742</c:v>
                </c:pt>
                <c:pt idx="134">
                  <c:v>45.286</c:v>
                </c:pt>
                <c:pt idx="135">
                  <c:v>45.286</c:v>
                </c:pt>
                <c:pt idx="136">
                  <c:v>45.828</c:v>
                </c:pt>
                <c:pt idx="137">
                  <c:v>46.9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7_10_11_2016_SSC_768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1_2016_SSC_7685!$B$3:$B$140</c:f>
              <c:numCache>
                <c:formatCode>m/d/yyyy</c:formatCode>
                <c:ptCount val="138"/>
                <c:pt idx="0">
                  <c:v>5/27/2016</c:v>
                </c:pt>
                <c:pt idx="1">
                  <c:v>5/28/2016</c:v>
                </c:pt>
                <c:pt idx="2">
                  <c:v>5/29/2016</c:v>
                </c:pt>
                <c:pt idx="3">
                  <c:v>5/30/2016</c:v>
                </c:pt>
                <c:pt idx="4">
                  <c:v>5/31/2016</c:v>
                </c:pt>
                <c:pt idx="5">
                  <c:v>6/1/2016</c:v>
                </c:pt>
                <c:pt idx="6">
                  <c:v>6/2/2016</c:v>
                </c:pt>
                <c:pt idx="7">
                  <c:v>6/3/2016</c:v>
                </c:pt>
                <c:pt idx="8">
                  <c:v>6/4/2016</c:v>
                </c:pt>
                <c:pt idx="9">
                  <c:v>6/5/2016</c:v>
                </c:pt>
                <c:pt idx="10">
                  <c:v>6/6/2016</c:v>
                </c:pt>
                <c:pt idx="11">
                  <c:v>6/7/2016</c:v>
                </c:pt>
                <c:pt idx="12">
                  <c:v>6/8/2016</c:v>
                </c:pt>
                <c:pt idx="13">
                  <c:v>6/9/2016</c:v>
                </c:pt>
                <c:pt idx="14">
                  <c:v>6/10/2016</c:v>
                </c:pt>
                <c:pt idx="15">
                  <c:v>6/11/2016</c:v>
                </c:pt>
                <c:pt idx="16">
                  <c:v>6/12/2016</c:v>
                </c:pt>
                <c:pt idx="17">
                  <c:v>6/13/2016</c:v>
                </c:pt>
                <c:pt idx="18">
                  <c:v>6/14/2016</c:v>
                </c:pt>
                <c:pt idx="19">
                  <c:v>6/15/2016</c:v>
                </c:pt>
                <c:pt idx="20">
                  <c:v>6/16/2016</c:v>
                </c:pt>
                <c:pt idx="21">
                  <c:v>6/17/2016</c:v>
                </c:pt>
                <c:pt idx="22">
                  <c:v>6/18/2016</c:v>
                </c:pt>
                <c:pt idx="23">
                  <c:v>6/19/2016</c:v>
                </c:pt>
                <c:pt idx="24">
                  <c:v>6/20/2016</c:v>
                </c:pt>
                <c:pt idx="25">
                  <c:v>6/21/2016</c:v>
                </c:pt>
                <c:pt idx="26">
                  <c:v>6/22/2016</c:v>
                </c:pt>
                <c:pt idx="27">
                  <c:v>6/23/2016</c:v>
                </c:pt>
                <c:pt idx="28">
                  <c:v>6/24/2016</c:v>
                </c:pt>
                <c:pt idx="29">
                  <c:v>6/25/2016</c:v>
                </c:pt>
                <c:pt idx="30">
                  <c:v>6/26/2016</c:v>
                </c:pt>
                <c:pt idx="31">
                  <c:v>6/27/2016</c:v>
                </c:pt>
                <c:pt idx="32">
                  <c:v>6/28/2016</c:v>
                </c:pt>
                <c:pt idx="33">
                  <c:v>6/29/2016</c:v>
                </c:pt>
                <c:pt idx="34">
                  <c:v>6/30/2016</c:v>
                </c:pt>
                <c:pt idx="35">
                  <c:v>7/1/2016</c:v>
                </c:pt>
                <c:pt idx="36">
                  <c:v>7/2/2016</c:v>
                </c:pt>
                <c:pt idx="37">
                  <c:v>7/3/2016</c:v>
                </c:pt>
                <c:pt idx="38">
                  <c:v>7/4/2016</c:v>
                </c:pt>
                <c:pt idx="39">
                  <c:v>7/5/2016</c:v>
                </c:pt>
                <c:pt idx="40">
                  <c:v>7/6/2016</c:v>
                </c:pt>
                <c:pt idx="41">
                  <c:v>7/7/2016</c:v>
                </c:pt>
                <c:pt idx="42">
                  <c:v>7/8/2016</c:v>
                </c:pt>
                <c:pt idx="43">
                  <c:v>7/9/2016</c:v>
                </c:pt>
                <c:pt idx="44">
                  <c:v>7/10/2016</c:v>
                </c:pt>
                <c:pt idx="45">
                  <c:v>7/11/2016</c:v>
                </c:pt>
                <c:pt idx="46">
                  <c:v>7/12/2016</c:v>
                </c:pt>
                <c:pt idx="47">
                  <c:v>7/13/2016</c:v>
                </c:pt>
                <c:pt idx="48">
                  <c:v>7/14/2016</c:v>
                </c:pt>
                <c:pt idx="49">
                  <c:v>7/15/2016</c:v>
                </c:pt>
                <c:pt idx="50">
                  <c:v>7/16/2016</c:v>
                </c:pt>
                <c:pt idx="51">
                  <c:v>7/17/2016</c:v>
                </c:pt>
                <c:pt idx="52">
                  <c:v>7/18/2016</c:v>
                </c:pt>
                <c:pt idx="53">
                  <c:v>7/19/2016</c:v>
                </c:pt>
                <c:pt idx="54">
                  <c:v>7/20/2016</c:v>
                </c:pt>
                <c:pt idx="55">
                  <c:v>7/21/2016</c:v>
                </c:pt>
                <c:pt idx="56">
                  <c:v>7/22/2016</c:v>
                </c:pt>
                <c:pt idx="57">
                  <c:v>7/23/2016</c:v>
                </c:pt>
                <c:pt idx="58">
                  <c:v>7/24/2016</c:v>
                </c:pt>
                <c:pt idx="59">
                  <c:v>7/25/2016</c:v>
                </c:pt>
                <c:pt idx="60">
                  <c:v>7/26/2016</c:v>
                </c:pt>
                <c:pt idx="61">
                  <c:v>7/27/2016</c:v>
                </c:pt>
                <c:pt idx="62">
                  <c:v>7/28/2016</c:v>
                </c:pt>
                <c:pt idx="63">
                  <c:v>7/29/2016</c:v>
                </c:pt>
                <c:pt idx="64">
                  <c:v>7/30/2016</c:v>
                </c:pt>
                <c:pt idx="65">
                  <c:v>7/31/2016</c:v>
                </c:pt>
                <c:pt idx="66">
                  <c:v>8/1/2016</c:v>
                </c:pt>
                <c:pt idx="67">
                  <c:v>8/2/2016</c:v>
                </c:pt>
                <c:pt idx="68">
                  <c:v>8/3/2016</c:v>
                </c:pt>
                <c:pt idx="69">
                  <c:v>8/4/2016</c:v>
                </c:pt>
                <c:pt idx="70">
                  <c:v>8/5/2016</c:v>
                </c:pt>
                <c:pt idx="71">
                  <c:v>8/6/2016</c:v>
                </c:pt>
                <c:pt idx="72">
                  <c:v>8/7/2016</c:v>
                </c:pt>
                <c:pt idx="73">
                  <c:v>8/8/2016</c:v>
                </c:pt>
                <c:pt idx="74">
                  <c:v>8/9/2016</c:v>
                </c:pt>
                <c:pt idx="75">
                  <c:v>8/10/2016</c:v>
                </c:pt>
                <c:pt idx="76">
                  <c:v>8/11/2016</c:v>
                </c:pt>
                <c:pt idx="77">
                  <c:v>8/12/2016</c:v>
                </c:pt>
                <c:pt idx="78">
                  <c:v>8/13/2016</c:v>
                </c:pt>
                <c:pt idx="79">
                  <c:v>8/14/2016</c:v>
                </c:pt>
                <c:pt idx="80">
                  <c:v>8/15/2016</c:v>
                </c:pt>
                <c:pt idx="81">
                  <c:v>8/16/2016</c:v>
                </c:pt>
                <c:pt idx="82">
                  <c:v>8/17/2016</c:v>
                </c:pt>
                <c:pt idx="83">
                  <c:v>8/18/2016</c:v>
                </c:pt>
                <c:pt idx="84">
                  <c:v>8/19/2016</c:v>
                </c:pt>
                <c:pt idx="85">
                  <c:v>8/20/2016</c:v>
                </c:pt>
                <c:pt idx="86">
                  <c:v>8/21/2016</c:v>
                </c:pt>
                <c:pt idx="87">
                  <c:v>8/22/2016</c:v>
                </c:pt>
                <c:pt idx="88">
                  <c:v>8/23/2016</c:v>
                </c:pt>
                <c:pt idx="89">
                  <c:v>8/24/2016</c:v>
                </c:pt>
                <c:pt idx="90">
                  <c:v>8/25/2016</c:v>
                </c:pt>
                <c:pt idx="91">
                  <c:v>8/26/2016</c:v>
                </c:pt>
                <c:pt idx="92">
                  <c:v>8/27/2016</c:v>
                </c:pt>
                <c:pt idx="93">
                  <c:v>8/28/2016</c:v>
                </c:pt>
                <c:pt idx="94">
                  <c:v>8/29/2016</c:v>
                </c:pt>
                <c:pt idx="95">
                  <c:v>8/30/2016</c:v>
                </c:pt>
                <c:pt idx="96">
                  <c:v>8/31/2016</c:v>
                </c:pt>
                <c:pt idx="97">
                  <c:v>9/1/2016</c:v>
                </c:pt>
                <c:pt idx="98">
                  <c:v>9/2/2016</c:v>
                </c:pt>
                <c:pt idx="99">
                  <c:v>9/3/2016</c:v>
                </c:pt>
                <c:pt idx="100">
                  <c:v>9/4/2016</c:v>
                </c:pt>
                <c:pt idx="101">
                  <c:v>9/5/2016</c:v>
                </c:pt>
                <c:pt idx="102">
                  <c:v>9/6/2016</c:v>
                </c:pt>
                <c:pt idx="103">
                  <c:v>9/7/2016</c:v>
                </c:pt>
                <c:pt idx="104">
                  <c:v>9/8/2016</c:v>
                </c:pt>
                <c:pt idx="105">
                  <c:v>9/9/2016</c:v>
                </c:pt>
                <c:pt idx="106">
                  <c:v>9/10/2016</c:v>
                </c:pt>
                <c:pt idx="107">
                  <c:v>9/11/2016</c:v>
                </c:pt>
                <c:pt idx="108">
                  <c:v>9/12/2016</c:v>
                </c:pt>
                <c:pt idx="109">
                  <c:v>9/13/2016</c:v>
                </c:pt>
                <c:pt idx="110">
                  <c:v>9/14/2016</c:v>
                </c:pt>
                <c:pt idx="111">
                  <c:v>9/15/2016</c:v>
                </c:pt>
                <c:pt idx="112">
                  <c:v>9/16/2016</c:v>
                </c:pt>
                <c:pt idx="113">
                  <c:v>9/17/2016</c:v>
                </c:pt>
                <c:pt idx="114">
                  <c:v>9/18/2016</c:v>
                </c:pt>
                <c:pt idx="115">
                  <c:v>9/19/2016</c:v>
                </c:pt>
                <c:pt idx="116">
                  <c:v>9/20/2016</c:v>
                </c:pt>
                <c:pt idx="117">
                  <c:v>9/21/2016</c:v>
                </c:pt>
                <c:pt idx="118">
                  <c:v>9/22/2016</c:v>
                </c:pt>
                <c:pt idx="119">
                  <c:v>9/23/2016</c:v>
                </c:pt>
                <c:pt idx="120">
                  <c:v>9/24/2016</c:v>
                </c:pt>
                <c:pt idx="121">
                  <c:v>9/25/2016</c:v>
                </c:pt>
                <c:pt idx="122">
                  <c:v>9/26/2016</c:v>
                </c:pt>
                <c:pt idx="123">
                  <c:v>9/27/2016</c:v>
                </c:pt>
                <c:pt idx="124">
                  <c:v>9/28/2016</c:v>
                </c:pt>
                <c:pt idx="125">
                  <c:v>9/29/2016</c:v>
                </c:pt>
                <c:pt idx="126">
                  <c:v>9/30/2016</c:v>
                </c:pt>
                <c:pt idx="127">
                  <c:v>10/1/2016</c:v>
                </c:pt>
                <c:pt idx="128">
                  <c:v>10/2/2016</c:v>
                </c:pt>
                <c:pt idx="129">
                  <c:v>10/3/2016</c:v>
                </c:pt>
                <c:pt idx="130">
                  <c:v>10/4/2016</c:v>
                </c:pt>
                <c:pt idx="131">
                  <c:v>10/5/2016</c:v>
                </c:pt>
                <c:pt idx="132">
                  <c:v>10/6/2016</c:v>
                </c:pt>
                <c:pt idx="133">
                  <c:v>10/7/2016</c:v>
                </c:pt>
                <c:pt idx="134">
                  <c:v>10/8/2016</c:v>
                </c:pt>
                <c:pt idx="135">
                  <c:v>10/9/2016</c:v>
                </c:pt>
                <c:pt idx="136">
                  <c:v>10/10/2016</c:v>
                </c:pt>
                <c:pt idx="137">
                  <c:v>10/11/2016</c:v>
                </c:pt>
              </c:numCache>
            </c:numRef>
          </c:cat>
          <c:val>
            <c:numRef>
              <c:f>47_10_11_2016_SSC_7685!$E$3:$E$140</c:f>
              <c:numCache>
                <c:formatCode>General</c:formatCode>
                <c:ptCount val="138"/>
                <c:pt idx="0">
                  <c:v>58.36</c:v>
                </c:pt>
                <c:pt idx="1">
                  <c:v>53.363</c:v>
                </c:pt>
                <c:pt idx="2">
                  <c:v>53.928</c:v>
                </c:pt>
                <c:pt idx="3">
                  <c:v>54.533</c:v>
                </c:pt>
                <c:pt idx="4">
                  <c:v>54.716</c:v>
                </c:pt>
                <c:pt idx="5">
                  <c:v>54.782</c:v>
                </c:pt>
                <c:pt idx="6">
                  <c:v>54.652</c:v>
                </c:pt>
                <c:pt idx="7">
                  <c:v>56.354</c:v>
                </c:pt>
                <c:pt idx="8">
                  <c:v>56.745</c:v>
                </c:pt>
                <c:pt idx="9">
                  <c:v>56.802</c:v>
                </c:pt>
                <c:pt idx="10">
                  <c:v>55.669</c:v>
                </c:pt>
                <c:pt idx="11">
                  <c:v>55.744</c:v>
                </c:pt>
                <c:pt idx="12">
                  <c:v>56.954</c:v>
                </c:pt>
                <c:pt idx="13">
                  <c:v>56.732</c:v>
                </c:pt>
                <c:pt idx="14">
                  <c:v>56.511</c:v>
                </c:pt>
                <c:pt idx="15">
                  <c:v>52.71</c:v>
                </c:pt>
                <c:pt idx="16">
                  <c:v>53.703</c:v>
                </c:pt>
                <c:pt idx="17">
                  <c:v>55.288</c:v>
                </c:pt>
                <c:pt idx="18">
                  <c:v>55.074</c:v>
                </c:pt>
                <c:pt idx="19">
                  <c:v>52.098</c:v>
                </c:pt>
                <c:pt idx="20">
                  <c:v>54.246</c:v>
                </c:pt>
                <c:pt idx="21">
                  <c:v>55.821</c:v>
                </c:pt>
                <c:pt idx="22">
                  <c:v>56.216</c:v>
                </c:pt>
                <c:pt idx="23">
                  <c:v>56.208</c:v>
                </c:pt>
                <c:pt idx="24">
                  <c:v>57.22</c:v>
                </c:pt>
                <c:pt idx="25">
                  <c:v>56.614</c:v>
                </c:pt>
                <c:pt idx="26">
                  <c:v>57.502</c:v>
                </c:pt>
                <c:pt idx="27">
                  <c:v>57.439</c:v>
                </c:pt>
                <c:pt idx="28">
                  <c:v>55.699</c:v>
                </c:pt>
                <c:pt idx="29">
                  <c:v>56.108</c:v>
                </c:pt>
                <c:pt idx="30">
                  <c:v>57.45</c:v>
                </c:pt>
                <c:pt idx="31">
                  <c:v>58.791</c:v>
                </c:pt>
                <c:pt idx="32">
                  <c:v>59.156</c:v>
                </c:pt>
                <c:pt idx="33">
                  <c:v>58.634</c:v>
                </c:pt>
                <c:pt idx="34">
                  <c:v>57.462</c:v>
                </c:pt>
                <c:pt idx="35">
                  <c:v>58.213</c:v>
                </c:pt>
                <c:pt idx="36">
                  <c:v>57.782</c:v>
                </c:pt>
                <c:pt idx="37">
                  <c:v>57.409</c:v>
                </c:pt>
                <c:pt idx="38">
                  <c:v>57.329</c:v>
                </c:pt>
                <c:pt idx="39">
                  <c:v>54.285</c:v>
                </c:pt>
                <c:pt idx="40">
                  <c:v>55.205</c:v>
                </c:pt>
                <c:pt idx="41">
                  <c:v>55.886</c:v>
                </c:pt>
                <c:pt idx="42">
                  <c:v>56.694</c:v>
                </c:pt>
                <c:pt idx="43">
                  <c:v>57.76</c:v>
                </c:pt>
                <c:pt idx="44">
                  <c:v>55.375</c:v>
                </c:pt>
                <c:pt idx="45">
                  <c:v>54.632</c:v>
                </c:pt>
                <c:pt idx="46">
                  <c:v>55.467</c:v>
                </c:pt>
                <c:pt idx="47">
                  <c:v>56.624</c:v>
                </c:pt>
                <c:pt idx="48">
                  <c:v>57.253</c:v>
                </c:pt>
                <c:pt idx="49">
                  <c:v>57.743</c:v>
                </c:pt>
                <c:pt idx="50">
                  <c:v>56.923</c:v>
                </c:pt>
                <c:pt idx="51">
                  <c:v>56.696</c:v>
                </c:pt>
                <c:pt idx="52">
                  <c:v>58.381</c:v>
                </c:pt>
                <c:pt idx="53">
                  <c:v>57.284</c:v>
                </c:pt>
                <c:pt idx="54">
                  <c:v>57.205</c:v>
                </c:pt>
                <c:pt idx="55">
                  <c:v>57.557</c:v>
                </c:pt>
                <c:pt idx="56">
                  <c:v>57.394</c:v>
                </c:pt>
                <c:pt idx="57">
                  <c:v>56.457</c:v>
                </c:pt>
                <c:pt idx="58">
                  <c:v>56.886</c:v>
                </c:pt>
                <c:pt idx="59">
                  <c:v>57.35</c:v>
                </c:pt>
                <c:pt idx="60">
                  <c:v>57.702</c:v>
                </c:pt>
                <c:pt idx="61">
                  <c:v>58.006</c:v>
                </c:pt>
                <c:pt idx="62">
                  <c:v>59.102</c:v>
                </c:pt>
                <c:pt idx="63">
                  <c:v>58.726</c:v>
                </c:pt>
                <c:pt idx="64">
                  <c:v>58.926</c:v>
                </c:pt>
                <c:pt idx="65">
                  <c:v>58.501</c:v>
                </c:pt>
                <c:pt idx="66">
                  <c:v>56.879</c:v>
                </c:pt>
                <c:pt idx="67">
                  <c:v>56.749</c:v>
                </c:pt>
                <c:pt idx="68">
                  <c:v>56.161</c:v>
                </c:pt>
                <c:pt idx="69">
                  <c:v>55.648</c:v>
                </c:pt>
                <c:pt idx="70">
                  <c:v>56.087</c:v>
                </c:pt>
                <c:pt idx="71">
                  <c:v>57.119</c:v>
                </c:pt>
                <c:pt idx="72">
                  <c:v>56.661</c:v>
                </c:pt>
                <c:pt idx="73">
                  <c:v>55.763</c:v>
                </c:pt>
                <c:pt idx="74">
                  <c:v>55.702</c:v>
                </c:pt>
                <c:pt idx="75">
                  <c:v>54.634</c:v>
                </c:pt>
                <c:pt idx="76">
                  <c:v>55.394</c:v>
                </c:pt>
                <c:pt idx="77">
                  <c:v>55.919</c:v>
                </c:pt>
                <c:pt idx="78">
                  <c:v>56.506</c:v>
                </c:pt>
                <c:pt idx="79">
                  <c:v>56.466</c:v>
                </c:pt>
                <c:pt idx="80">
                  <c:v>57.232</c:v>
                </c:pt>
                <c:pt idx="81">
                  <c:v>56.835</c:v>
                </c:pt>
                <c:pt idx="82">
                  <c:v>56.234</c:v>
                </c:pt>
                <c:pt idx="83">
                  <c:v>56.784</c:v>
                </c:pt>
                <c:pt idx="84">
                  <c:v>56.696</c:v>
                </c:pt>
                <c:pt idx="85">
                  <c:v>56.339</c:v>
                </c:pt>
                <c:pt idx="86">
                  <c:v>55.529</c:v>
                </c:pt>
                <c:pt idx="87">
                  <c:v>54.629</c:v>
                </c:pt>
                <c:pt idx="88">
                  <c:v>53.97</c:v>
                </c:pt>
                <c:pt idx="89">
                  <c:v>53.8</c:v>
                </c:pt>
                <c:pt idx="90">
                  <c:v>54.659</c:v>
                </c:pt>
                <c:pt idx="91">
                  <c:v>54.691</c:v>
                </c:pt>
                <c:pt idx="92">
                  <c:v>54.462</c:v>
                </c:pt>
                <c:pt idx="93">
                  <c:v>55.167</c:v>
                </c:pt>
                <c:pt idx="94">
                  <c:v>54.767</c:v>
                </c:pt>
                <c:pt idx="95">
                  <c:v>55.641</c:v>
                </c:pt>
                <c:pt idx="96">
                  <c:v>54.517</c:v>
                </c:pt>
                <c:pt idx="97">
                  <c:v>57.163</c:v>
                </c:pt>
                <c:pt idx="98">
                  <c:v>52.424</c:v>
                </c:pt>
                <c:pt idx="99">
                  <c:v>52.976</c:v>
                </c:pt>
                <c:pt idx="100">
                  <c:v>51.626</c:v>
                </c:pt>
                <c:pt idx="101">
                  <c:v>52.538</c:v>
                </c:pt>
                <c:pt idx="102">
                  <c:v>51.781</c:v>
                </c:pt>
                <c:pt idx="103">
                  <c:v>53.047</c:v>
                </c:pt>
                <c:pt idx="104">
                  <c:v>52.537</c:v>
                </c:pt>
                <c:pt idx="105">
                  <c:v>51.841</c:v>
                </c:pt>
                <c:pt idx="106">
                  <c:v>52.077</c:v>
                </c:pt>
                <c:pt idx="107">
                  <c:v>51.939</c:v>
                </c:pt>
                <c:pt idx="108">
                  <c:v>50.161</c:v>
                </c:pt>
                <c:pt idx="109">
                  <c:v>49.522</c:v>
                </c:pt>
                <c:pt idx="110">
                  <c:v>50.484</c:v>
                </c:pt>
                <c:pt idx="111">
                  <c:v>52.304</c:v>
                </c:pt>
                <c:pt idx="112">
                  <c:v>52.44</c:v>
                </c:pt>
                <c:pt idx="113">
                  <c:v>51.832</c:v>
                </c:pt>
                <c:pt idx="114">
                  <c:v>54.326</c:v>
                </c:pt>
                <c:pt idx="115">
                  <c:v>53.06</c:v>
                </c:pt>
                <c:pt idx="116">
                  <c:v>53.479</c:v>
                </c:pt>
                <c:pt idx="117">
                  <c:v>50.343</c:v>
                </c:pt>
                <c:pt idx="118">
                  <c:v>50.532</c:v>
                </c:pt>
                <c:pt idx="119">
                  <c:v>51.12</c:v>
                </c:pt>
                <c:pt idx="120">
                  <c:v>51.611</c:v>
                </c:pt>
                <c:pt idx="121">
                  <c:v>51.458</c:v>
                </c:pt>
                <c:pt idx="122">
                  <c:v>52.141</c:v>
                </c:pt>
                <c:pt idx="123">
                  <c:v>52.299</c:v>
                </c:pt>
                <c:pt idx="124">
                  <c:v>52.338</c:v>
                </c:pt>
                <c:pt idx="125">
                  <c:v>52.669</c:v>
                </c:pt>
                <c:pt idx="126">
                  <c:v>53.77</c:v>
                </c:pt>
                <c:pt idx="127">
                  <c:v>52.502</c:v>
                </c:pt>
                <c:pt idx="128">
                  <c:v>50.607</c:v>
                </c:pt>
                <c:pt idx="129">
                  <c:v>50.075</c:v>
                </c:pt>
                <c:pt idx="130">
                  <c:v>49.112</c:v>
                </c:pt>
                <c:pt idx="131">
                  <c:v>48.5</c:v>
                </c:pt>
                <c:pt idx="132">
                  <c:v>48.659</c:v>
                </c:pt>
                <c:pt idx="133">
                  <c:v>49.364</c:v>
                </c:pt>
                <c:pt idx="134">
                  <c:v>50.179</c:v>
                </c:pt>
                <c:pt idx="135">
                  <c:v>50.318</c:v>
                </c:pt>
                <c:pt idx="136">
                  <c:v>49.776</c:v>
                </c:pt>
                <c:pt idx="137">
                  <c:v>47.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7_10_11_2016_SSC_768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1_2016_SSC_7685!$B$3:$B$140</c:f>
              <c:numCache>
                <c:formatCode>m/d/yyyy</c:formatCode>
                <c:ptCount val="138"/>
                <c:pt idx="0">
                  <c:v>5/27/2016</c:v>
                </c:pt>
                <c:pt idx="1">
                  <c:v>5/28/2016</c:v>
                </c:pt>
                <c:pt idx="2">
                  <c:v>5/29/2016</c:v>
                </c:pt>
                <c:pt idx="3">
                  <c:v>5/30/2016</c:v>
                </c:pt>
                <c:pt idx="4">
                  <c:v>5/31/2016</c:v>
                </c:pt>
                <c:pt idx="5">
                  <c:v>6/1/2016</c:v>
                </c:pt>
                <c:pt idx="6">
                  <c:v>6/2/2016</c:v>
                </c:pt>
                <c:pt idx="7">
                  <c:v>6/3/2016</c:v>
                </c:pt>
                <c:pt idx="8">
                  <c:v>6/4/2016</c:v>
                </c:pt>
                <c:pt idx="9">
                  <c:v>6/5/2016</c:v>
                </c:pt>
                <c:pt idx="10">
                  <c:v>6/6/2016</c:v>
                </c:pt>
                <c:pt idx="11">
                  <c:v>6/7/2016</c:v>
                </c:pt>
                <c:pt idx="12">
                  <c:v>6/8/2016</c:v>
                </c:pt>
                <c:pt idx="13">
                  <c:v>6/9/2016</c:v>
                </c:pt>
                <c:pt idx="14">
                  <c:v>6/10/2016</c:v>
                </c:pt>
                <c:pt idx="15">
                  <c:v>6/11/2016</c:v>
                </c:pt>
                <c:pt idx="16">
                  <c:v>6/12/2016</c:v>
                </c:pt>
                <c:pt idx="17">
                  <c:v>6/13/2016</c:v>
                </c:pt>
                <c:pt idx="18">
                  <c:v>6/14/2016</c:v>
                </c:pt>
                <c:pt idx="19">
                  <c:v>6/15/2016</c:v>
                </c:pt>
                <c:pt idx="20">
                  <c:v>6/16/2016</c:v>
                </c:pt>
                <c:pt idx="21">
                  <c:v>6/17/2016</c:v>
                </c:pt>
                <c:pt idx="22">
                  <c:v>6/18/2016</c:v>
                </c:pt>
                <c:pt idx="23">
                  <c:v>6/19/2016</c:v>
                </c:pt>
                <c:pt idx="24">
                  <c:v>6/20/2016</c:v>
                </c:pt>
                <c:pt idx="25">
                  <c:v>6/21/2016</c:v>
                </c:pt>
                <c:pt idx="26">
                  <c:v>6/22/2016</c:v>
                </c:pt>
                <c:pt idx="27">
                  <c:v>6/23/2016</c:v>
                </c:pt>
                <c:pt idx="28">
                  <c:v>6/24/2016</c:v>
                </c:pt>
                <c:pt idx="29">
                  <c:v>6/25/2016</c:v>
                </c:pt>
                <c:pt idx="30">
                  <c:v>6/26/2016</c:v>
                </c:pt>
                <c:pt idx="31">
                  <c:v>6/27/2016</c:v>
                </c:pt>
                <c:pt idx="32">
                  <c:v>6/28/2016</c:v>
                </c:pt>
                <c:pt idx="33">
                  <c:v>6/29/2016</c:v>
                </c:pt>
                <c:pt idx="34">
                  <c:v>6/30/2016</c:v>
                </c:pt>
                <c:pt idx="35">
                  <c:v>7/1/2016</c:v>
                </c:pt>
                <c:pt idx="36">
                  <c:v>7/2/2016</c:v>
                </c:pt>
                <c:pt idx="37">
                  <c:v>7/3/2016</c:v>
                </c:pt>
                <c:pt idx="38">
                  <c:v>7/4/2016</c:v>
                </c:pt>
                <c:pt idx="39">
                  <c:v>7/5/2016</c:v>
                </c:pt>
                <c:pt idx="40">
                  <c:v>7/6/2016</c:v>
                </c:pt>
                <c:pt idx="41">
                  <c:v>7/7/2016</c:v>
                </c:pt>
                <c:pt idx="42">
                  <c:v>7/8/2016</c:v>
                </c:pt>
                <c:pt idx="43">
                  <c:v>7/9/2016</c:v>
                </c:pt>
                <c:pt idx="44">
                  <c:v>7/10/2016</c:v>
                </c:pt>
                <c:pt idx="45">
                  <c:v>7/11/2016</c:v>
                </c:pt>
                <c:pt idx="46">
                  <c:v>7/12/2016</c:v>
                </c:pt>
                <c:pt idx="47">
                  <c:v>7/13/2016</c:v>
                </c:pt>
                <c:pt idx="48">
                  <c:v>7/14/2016</c:v>
                </c:pt>
                <c:pt idx="49">
                  <c:v>7/15/2016</c:v>
                </c:pt>
                <c:pt idx="50">
                  <c:v>7/16/2016</c:v>
                </c:pt>
                <c:pt idx="51">
                  <c:v>7/17/2016</c:v>
                </c:pt>
                <c:pt idx="52">
                  <c:v>7/18/2016</c:v>
                </c:pt>
                <c:pt idx="53">
                  <c:v>7/19/2016</c:v>
                </c:pt>
                <c:pt idx="54">
                  <c:v>7/20/2016</c:v>
                </c:pt>
                <c:pt idx="55">
                  <c:v>7/21/2016</c:v>
                </c:pt>
                <c:pt idx="56">
                  <c:v>7/22/2016</c:v>
                </c:pt>
                <c:pt idx="57">
                  <c:v>7/23/2016</c:v>
                </c:pt>
                <c:pt idx="58">
                  <c:v>7/24/2016</c:v>
                </c:pt>
                <c:pt idx="59">
                  <c:v>7/25/2016</c:v>
                </c:pt>
                <c:pt idx="60">
                  <c:v>7/26/2016</c:v>
                </c:pt>
                <c:pt idx="61">
                  <c:v>7/27/2016</c:v>
                </c:pt>
                <c:pt idx="62">
                  <c:v>7/28/2016</c:v>
                </c:pt>
                <c:pt idx="63">
                  <c:v>7/29/2016</c:v>
                </c:pt>
                <c:pt idx="64">
                  <c:v>7/30/2016</c:v>
                </c:pt>
                <c:pt idx="65">
                  <c:v>7/31/2016</c:v>
                </c:pt>
                <c:pt idx="66">
                  <c:v>8/1/2016</c:v>
                </c:pt>
                <c:pt idx="67">
                  <c:v>8/2/2016</c:v>
                </c:pt>
                <c:pt idx="68">
                  <c:v>8/3/2016</c:v>
                </c:pt>
                <c:pt idx="69">
                  <c:v>8/4/2016</c:v>
                </c:pt>
                <c:pt idx="70">
                  <c:v>8/5/2016</c:v>
                </c:pt>
                <c:pt idx="71">
                  <c:v>8/6/2016</c:v>
                </c:pt>
                <c:pt idx="72">
                  <c:v>8/7/2016</c:v>
                </c:pt>
                <c:pt idx="73">
                  <c:v>8/8/2016</c:v>
                </c:pt>
                <c:pt idx="74">
                  <c:v>8/9/2016</c:v>
                </c:pt>
                <c:pt idx="75">
                  <c:v>8/10/2016</c:v>
                </c:pt>
                <c:pt idx="76">
                  <c:v>8/11/2016</c:v>
                </c:pt>
                <c:pt idx="77">
                  <c:v>8/12/2016</c:v>
                </c:pt>
                <c:pt idx="78">
                  <c:v>8/13/2016</c:v>
                </c:pt>
                <c:pt idx="79">
                  <c:v>8/14/2016</c:v>
                </c:pt>
                <c:pt idx="80">
                  <c:v>8/15/2016</c:v>
                </c:pt>
                <c:pt idx="81">
                  <c:v>8/16/2016</c:v>
                </c:pt>
                <c:pt idx="82">
                  <c:v>8/17/2016</c:v>
                </c:pt>
                <c:pt idx="83">
                  <c:v>8/18/2016</c:v>
                </c:pt>
                <c:pt idx="84">
                  <c:v>8/19/2016</c:v>
                </c:pt>
                <c:pt idx="85">
                  <c:v>8/20/2016</c:v>
                </c:pt>
                <c:pt idx="86">
                  <c:v>8/21/2016</c:v>
                </c:pt>
                <c:pt idx="87">
                  <c:v>8/22/2016</c:v>
                </c:pt>
                <c:pt idx="88">
                  <c:v>8/23/2016</c:v>
                </c:pt>
                <c:pt idx="89">
                  <c:v>8/24/2016</c:v>
                </c:pt>
                <c:pt idx="90">
                  <c:v>8/25/2016</c:v>
                </c:pt>
                <c:pt idx="91">
                  <c:v>8/26/2016</c:v>
                </c:pt>
                <c:pt idx="92">
                  <c:v>8/27/2016</c:v>
                </c:pt>
                <c:pt idx="93">
                  <c:v>8/28/2016</c:v>
                </c:pt>
                <c:pt idx="94">
                  <c:v>8/29/2016</c:v>
                </c:pt>
                <c:pt idx="95">
                  <c:v>8/30/2016</c:v>
                </c:pt>
                <c:pt idx="96">
                  <c:v>8/31/2016</c:v>
                </c:pt>
                <c:pt idx="97">
                  <c:v>9/1/2016</c:v>
                </c:pt>
                <c:pt idx="98">
                  <c:v>9/2/2016</c:v>
                </c:pt>
                <c:pt idx="99">
                  <c:v>9/3/2016</c:v>
                </c:pt>
                <c:pt idx="100">
                  <c:v>9/4/2016</c:v>
                </c:pt>
                <c:pt idx="101">
                  <c:v>9/5/2016</c:v>
                </c:pt>
                <c:pt idx="102">
                  <c:v>9/6/2016</c:v>
                </c:pt>
                <c:pt idx="103">
                  <c:v>9/7/2016</c:v>
                </c:pt>
                <c:pt idx="104">
                  <c:v>9/8/2016</c:v>
                </c:pt>
                <c:pt idx="105">
                  <c:v>9/9/2016</c:v>
                </c:pt>
                <c:pt idx="106">
                  <c:v>9/10/2016</c:v>
                </c:pt>
                <c:pt idx="107">
                  <c:v>9/11/2016</c:v>
                </c:pt>
                <c:pt idx="108">
                  <c:v>9/12/2016</c:v>
                </c:pt>
                <c:pt idx="109">
                  <c:v>9/13/2016</c:v>
                </c:pt>
                <c:pt idx="110">
                  <c:v>9/14/2016</c:v>
                </c:pt>
                <c:pt idx="111">
                  <c:v>9/15/2016</c:v>
                </c:pt>
                <c:pt idx="112">
                  <c:v>9/16/2016</c:v>
                </c:pt>
                <c:pt idx="113">
                  <c:v>9/17/2016</c:v>
                </c:pt>
                <c:pt idx="114">
                  <c:v>9/18/2016</c:v>
                </c:pt>
                <c:pt idx="115">
                  <c:v>9/19/2016</c:v>
                </c:pt>
                <c:pt idx="116">
                  <c:v>9/20/2016</c:v>
                </c:pt>
                <c:pt idx="117">
                  <c:v>9/21/2016</c:v>
                </c:pt>
                <c:pt idx="118">
                  <c:v>9/22/2016</c:v>
                </c:pt>
                <c:pt idx="119">
                  <c:v>9/23/2016</c:v>
                </c:pt>
                <c:pt idx="120">
                  <c:v>9/24/2016</c:v>
                </c:pt>
                <c:pt idx="121">
                  <c:v>9/25/2016</c:v>
                </c:pt>
                <c:pt idx="122">
                  <c:v>9/26/2016</c:v>
                </c:pt>
                <c:pt idx="123">
                  <c:v>9/27/2016</c:v>
                </c:pt>
                <c:pt idx="124">
                  <c:v>9/28/2016</c:v>
                </c:pt>
                <c:pt idx="125">
                  <c:v>9/29/2016</c:v>
                </c:pt>
                <c:pt idx="126">
                  <c:v>9/30/2016</c:v>
                </c:pt>
                <c:pt idx="127">
                  <c:v>10/1/2016</c:v>
                </c:pt>
                <c:pt idx="128">
                  <c:v>10/2/2016</c:v>
                </c:pt>
                <c:pt idx="129">
                  <c:v>10/3/2016</c:v>
                </c:pt>
                <c:pt idx="130">
                  <c:v>10/4/2016</c:v>
                </c:pt>
                <c:pt idx="131">
                  <c:v>10/5/2016</c:v>
                </c:pt>
                <c:pt idx="132">
                  <c:v>10/6/2016</c:v>
                </c:pt>
                <c:pt idx="133">
                  <c:v>10/7/2016</c:v>
                </c:pt>
                <c:pt idx="134">
                  <c:v>10/8/2016</c:v>
                </c:pt>
                <c:pt idx="135">
                  <c:v>10/9/2016</c:v>
                </c:pt>
                <c:pt idx="136">
                  <c:v>10/10/2016</c:v>
                </c:pt>
                <c:pt idx="137">
                  <c:v>10/11/2016</c:v>
                </c:pt>
              </c:numCache>
            </c:numRef>
          </c:cat>
          <c:val>
            <c:numRef>
              <c:f>47_10_11_2016_SSC_7685!$F$3:$F$140</c:f>
              <c:numCache>
                <c:formatCode>General</c:formatCode>
                <c:ptCount val="138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79842"/>
        <c:axId val="96126500"/>
      </c:lineChart>
      <c:dateAx>
        <c:axId val="33479842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26500"/>
        <c:crosses val="autoZero"/>
        <c:auto val="1"/>
        <c:lblOffset val="100"/>
        <c:baseTimeUnit val="days"/>
        <c:noMultiLvlLbl val="0"/>
      </c:dateAx>
      <c:valAx>
        <c:axId val="96126500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79842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2</xdr:row>
      <xdr:rowOff>171360</xdr:rowOff>
    </xdr:from>
    <xdr:to>
      <xdr:col>21</xdr:col>
      <xdr:colOff>28080</xdr:colOff>
      <xdr:row>29</xdr:row>
      <xdr:rowOff>142560</xdr:rowOff>
    </xdr:to>
    <xdr:graphicFrame>
      <xdr:nvGraphicFramePr>
        <xdr:cNvPr id="0" name="Chart 1"/>
        <xdr:cNvGraphicFramePr/>
      </xdr:nvGraphicFramePr>
      <xdr:xfrm>
        <a:off x="5092560" y="1228680"/>
        <a:ext cx="857016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1</xdr:row>
      <xdr:rowOff>0</xdr:rowOff>
    </xdr:from>
    <xdr:to>
      <xdr:col>21</xdr:col>
      <xdr:colOff>9000</xdr:colOff>
      <xdr:row>57</xdr:row>
      <xdr:rowOff>161640</xdr:rowOff>
    </xdr:to>
    <xdr:graphicFrame>
      <xdr:nvGraphicFramePr>
        <xdr:cNvPr id="1" name="Chart 4"/>
        <xdr:cNvGraphicFramePr/>
      </xdr:nvGraphicFramePr>
      <xdr:xfrm>
        <a:off x="5073480" y="6581880"/>
        <a:ext cx="857016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0" width="15.14"/>
    <col collapsed="false" customWidth="true" hidden="false" outlineLevel="0" max="7" min="7" style="0" width="11.43"/>
  </cols>
  <sheetData>
    <row r="1" customFormat="false" ht="15.75" hidden="false" customHeight="false" outlineLevel="0" collapsed="false">
      <c r="A1" s="0" t="s">
        <v>0</v>
      </c>
    </row>
    <row r="2" customFormat="false" ht="67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1" t="s">
        <v>6</v>
      </c>
      <c r="G2" s="2" t="s">
        <v>7</v>
      </c>
      <c r="H2" s="3" t="n">
        <f aca="false">COUNTIF(C8:C129, "&gt;78")</f>
        <v>0</v>
      </c>
      <c r="I2" s="2" t="s">
        <v>8</v>
      </c>
      <c r="J2" s="4" t="n">
        <f aca="false">COUNTIF(C8:C129, "&gt;70")</f>
        <v>52</v>
      </c>
      <c r="K2" s="5" t="s">
        <v>9</v>
      </c>
      <c r="L2" s="6" t="n">
        <f aca="false">AVERAGE(E8:E129)</f>
        <v>55.3165163934426</v>
      </c>
      <c r="M2" s="5" t="s">
        <v>10</v>
      </c>
      <c r="N2" s="6" t="n">
        <f aca="false">MEDIAN(C8:E129)</f>
        <v>55.6445</v>
      </c>
      <c r="O2" s="7" t="s">
        <v>11</v>
      </c>
      <c r="P2" s="6" t="n">
        <f aca="false">MAX(C8:C129)</f>
        <v>76.528</v>
      </c>
      <c r="Q2" s="7" t="s">
        <v>12</v>
      </c>
      <c r="R2" s="6" t="n">
        <f aca="false">MIN(D8:D129)</f>
        <v>44.56</v>
      </c>
      <c r="S2" s="8" t="s">
        <v>13</v>
      </c>
    </row>
    <row r="3" customFormat="false" ht="15" hidden="false" customHeight="false" outlineLevel="0" collapsed="false">
      <c r="A3" s="0" t="n">
        <v>1</v>
      </c>
      <c r="B3" s="9" t="n">
        <v>42517</v>
      </c>
      <c r="C3" s="0" t="n">
        <v>64.996</v>
      </c>
      <c r="D3" s="0" t="n">
        <v>47.624</v>
      </c>
      <c r="E3" s="0" t="n">
        <v>58.36</v>
      </c>
      <c r="F3" s="0" t="n">
        <v>78</v>
      </c>
    </row>
    <row r="4" customFormat="false" ht="15" hidden="false" customHeight="false" outlineLevel="0" collapsed="false">
      <c r="A4" s="0" t="n">
        <v>2</v>
      </c>
      <c r="B4" s="9" t="n">
        <v>42518</v>
      </c>
      <c r="C4" s="0" t="n">
        <v>66.022</v>
      </c>
      <c r="D4" s="0" t="n">
        <v>45.286</v>
      </c>
      <c r="E4" s="0" t="n">
        <v>53.363</v>
      </c>
      <c r="F4" s="0" t="n">
        <v>78</v>
      </c>
    </row>
    <row r="5" customFormat="false" ht="15" hidden="false" customHeight="false" outlineLevel="0" collapsed="false">
      <c r="A5" s="0" t="n">
        <v>3</v>
      </c>
      <c r="B5" s="9" t="n">
        <v>42519</v>
      </c>
      <c r="C5" s="0" t="n">
        <v>67.564</v>
      </c>
      <c r="D5" s="0" t="n">
        <v>45.286</v>
      </c>
      <c r="E5" s="0" t="n">
        <v>53.928</v>
      </c>
      <c r="F5" s="0" t="n">
        <v>78</v>
      </c>
    </row>
    <row r="6" customFormat="false" ht="15" hidden="false" customHeight="false" outlineLevel="0" collapsed="false">
      <c r="A6" s="0" t="n">
        <v>4</v>
      </c>
      <c r="B6" s="9" t="n">
        <v>42520</v>
      </c>
      <c r="C6" s="0" t="n">
        <v>66.708</v>
      </c>
      <c r="D6" s="0" t="n">
        <v>46.548</v>
      </c>
      <c r="E6" s="0" t="n">
        <v>54.533</v>
      </c>
      <c r="F6" s="0" t="n">
        <v>78</v>
      </c>
    </row>
    <row r="7" customFormat="false" ht="15" hidden="false" customHeight="false" outlineLevel="0" collapsed="false">
      <c r="A7" s="0" t="n">
        <v>5</v>
      </c>
      <c r="B7" s="9" t="n">
        <v>42521</v>
      </c>
      <c r="C7" s="0" t="n">
        <v>68.248</v>
      </c>
      <c r="D7" s="0" t="n">
        <v>46.008</v>
      </c>
      <c r="E7" s="0" t="n">
        <v>54.716</v>
      </c>
      <c r="F7" s="0" t="n">
        <v>78</v>
      </c>
    </row>
    <row r="8" customFormat="false" ht="15" hidden="false" customHeight="false" outlineLevel="0" collapsed="false">
      <c r="A8" s="0" t="n">
        <v>6</v>
      </c>
      <c r="B8" s="9" t="n">
        <v>42522</v>
      </c>
      <c r="C8" s="0" t="n">
        <v>67.564</v>
      </c>
      <c r="D8" s="0" t="n">
        <v>46.369</v>
      </c>
      <c r="E8" s="0" t="n">
        <v>54.782</v>
      </c>
      <c r="F8" s="0" t="n">
        <v>78</v>
      </c>
    </row>
    <row r="9" customFormat="false" ht="15" hidden="false" customHeight="false" outlineLevel="0" collapsed="false">
      <c r="A9" s="0" t="n">
        <v>7</v>
      </c>
      <c r="B9" s="9" t="n">
        <v>42523</v>
      </c>
      <c r="C9" s="0" t="n">
        <v>67.221</v>
      </c>
      <c r="D9" s="0" t="n">
        <v>48.16</v>
      </c>
      <c r="E9" s="0" t="n">
        <v>54.652</v>
      </c>
      <c r="F9" s="0" t="n">
        <v>78</v>
      </c>
    </row>
    <row r="10" customFormat="false" ht="15" hidden="false" customHeight="false" outlineLevel="0" collapsed="false">
      <c r="A10" s="0" t="n">
        <v>8</v>
      </c>
      <c r="B10" s="9" t="n">
        <v>42524</v>
      </c>
      <c r="C10" s="0" t="n">
        <v>69.964</v>
      </c>
      <c r="D10" s="0" t="n">
        <v>47.624</v>
      </c>
      <c r="E10" s="0" t="n">
        <v>56.354</v>
      </c>
      <c r="F10" s="0" t="n">
        <v>78</v>
      </c>
    </row>
    <row r="11" customFormat="false" ht="15" hidden="false" customHeight="false" outlineLevel="0" collapsed="false">
      <c r="A11" s="0" t="n">
        <v>9</v>
      </c>
      <c r="B11" s="9" t="n">
        <v>42525</v>
      </c>
      <c r="C11" s="0" t="n">
        <v>70.824</v>
      </c>
      <c r="D11" s="0" t="n">
        <v>47.802</v>
      </c>
      <c r="E11" s="0" t="n">
        <v>56.745</v>
      </c>
      <c r="F11" s="0" t="n">
        <v>78</v>
      </c>
    </row>
    <row r="12" customFormat="false" ht="15" hidden="false" customHeight="false" outlineLevel="0" collapsed="false">
      <c r="A12" s="0" t="n">
        <v>10</v>
      </c>
      <c r="B12" s="9" t="n">
        <v>42526</v>
      </c>
      <c r="C12" s="0" t="n">
        <v>71.512</v>
      </c>
      <c r="D12" s="0" t="n">
        <v>47.802</v>
      </c>
      <c r="E12" s="0" t="n">
        <v>56.802</v>
      </c>
      <c r="F12" s="0" t="n">
        <v>78</v>
      </c>
    </row>
    <row r="13" customFormat="false" ht="15" hidden="false" customHeight="false" outlineLevel="0" collapsed="false">
      <c r="A13" s="0" t="n">
        <v>11</v>
      </c>
      <c r="B13" s="9" t="n">
        <v>42527</v>
      </c>
      <c r="C13" s="0" t="n">
        <v>66.022</v>
      </c>
      <c r="D13" s="0" t="n">
        <v>50.113</v>
      </c>
      <c r="E13" s="0" t="n">
        <v>55.669</v>
      </c>
      <c r="F13" s="0" t="n">
        <v>78</v>
      </c>
    </row>
    <row r="14" customFormat="false" ht="15" hidden="false" customHeight="false" outlineLevel="0" collapsed="false">
      <c r="A14" s="0" t="n">
        <v>12</v>
      </c>
      <c r="B14" s="9" t="n">
        <v>42528</v>
      </c>
      <c r="C14" s="0" t="n">
        <v>70.651</v>
      </c>
      <c r="D14" s="0" t="n">
        <v>50.29</v>
      </c>
      <c r="E14" s="0" t="n">
        <v>55.744</v>
      </c>
      <c r="F14" s="0" t="n">
        <v>78</v>
      </c>
    </row>
    <row r="15" customFormat="false" ht="15" hidden="false" customHeight="false" outlineLevel="0" collapsed="false">
      <c r="A15" s="0" t="n">
        <v>13</v>
      </c>
      <c r="B15" s="9" t="n">
        <v>42529</v>
      </c>
      <c r="C15" s="0" t="n">
        <v>71.339</v>
      </c>
      <c r="D15" s="0" t="n">
        <v>48.339</v>
      </c>
      <c r="E15" s="0" t="n">
        <v>56.954</v>
      </c>
      <c r="F15" s="0" t="n">
        <v>78</v>
      </c>
    </row>
    <row r="16" customFormat="false" ht="15" hidden="false" customHeight="false" outlineLevel="0" collapsed="false">
      <c r="A16" s="0" t="n">
        <v>14</v>
      </c>
      <c r="B16" s="9" t="n">
        <v>42530</v>
      </c>
      <c r="C16" s="0" t="n">
        <v>70.137</v>
      </c>
      <c r="D16" s="0" t="n">
        <v>48.517</v>
      </c>
      <c r="E16" s="0" t="n">
        <v>56.732</v>
      </c>
      <c r="F16" s="0" t="n">
        <v>78</v>
      </c>
    </row>
    <row r="17" customFormat="false" ht="15" hidden="false" customHeight="false" outlineLevel="0" collapsed="false">
      <c r="A17" s="0" t="n">
        <v>15</v>
      </c>
      <c r="B17" s="9" t="n">
        <v>42531</v>
      </c>
      <c r="C17" s="0" t="n">
        <v>70.651</v>
      </c>
      <c r="D17" s="0" t="n">
        <v>47.446</v>
      </c>
      <c r="E17" s="0" t="n">
        <v>56.511</v>
      </c>
      <c r="F17" s="0" t="n">
        <v>78</v>
      </c>
    </row>
    <row r="18" customFormat="false" ht="15" hidden="false" customHeight="false" outlineLevel="0" collapsed="false">
      <c r="A18" s="0" t="n">
        <v>16</v>
      </c>
      <c r="B18" s="9" t="n">
        <v>42532</v>
      </c>
      <c r="C18" s="0" t="n">
        <v>57.268</v>
      </c>
      <c r="D18" s="0" t="n">
        <v>48.695</v>
      </c>
      <c r="E18" s="0" t="n">
        <v>52.71</v>
      </c>
      <c r="F18" s="0" t="n">
        <v>78</v>
      </c>
    </row>
    <row r="19" customFormat="false" ht="15" hidden="false" customHeight="false" outlineLevel="0" collapsed="false">
      <c r="A19" s="0" t="n">
        <v>17</v>
      </c>
      <c r="B19" s="9" t="n">
        <v>42533</v>
      </c>
      <c r="C19" s="0" t="n">
        <v>67.221</v>
      </c>
      <c r="D19" s="0" t="n">
        <v>46.008</v>
      </c>
      <c r="E19" s="0" t="n">
        <v>53.703</v>
      </c>
      <c r="F19" s="0" t="n">
        <v>78</v>
      </c>
    </row>
    <row r="20" customFormat="false" ht="15" hidden="false" customHeight="false" outlineLevel="0" collapsed="false">
      <c r="A20" s="0" t="n">
        <v>18</v>
      </c>
      <c r="B20" s="9" t="n">
        <v>42534</v>
      </c>
      <c r="C20" s="0" t="n">
        <v>69.278</v>
      </c>
      <c r="D20" s="0" t="n">
        <v>46.548</v>
      </c>
      <c r="E20" s="0" t="n">
        <v>55.288</v>
      </c>
      <c r="F20" s="0" t="n">
        <v>78</v>
      </c>
    </row>
    <row r="21" customFormat="false" ht="15" hidden="false" customHeight="false" outlineLevel="0" collapsed="false">
      <c r="A21" s="0" t="n">
        <v>19</v>
      </c>
      <c r="B21" s="9" t="n">
        <v>42535</v>
      </c>
      <c r="C21" s="0" t="n">
        <v>68.934</v>
      </c>
      <c r="D21" s="0" t="n">
        <v>48.339</v>
      </c>
      <c r="E21" s="0" t="n">
        <v>55.074</v>
      </c>
      <c r="F21" s="0" t="n">
        <v>78</v>
      </c>
    </row>
    <row r="22" customFormat="false" ht="15" hidden="false" customHeight="false" outlineLevel="0" collapsed="false">
      <c r="A22" s="0" t="n">
        <v>20</v>
      </c>
      <c r="B22" s="9" t="n">
        <v>42536</v>
      </c>
      <c r="C22" s="0" t="n">
        <v>57.096</v>
      </c>
      <c r="D22" s="0" t="n">
        <v>48.871</v>
      </c>
      <c r="E22" s="0" t="n">
        <v>52.098</v>
      </c>
      <c r="F22" s="0" t="n">
        <v>78</v>
      </c>
    </row>
    <row r="23" customFormat="false" ht="15" hidden="false" customHeight="false" outlineLevel="0" collapsed="false">
      <c r="A23" s="0" t="n">
        <v>21</v>
      </c>
      <c r="B23" s="9" t="n">
        <v>42537</v>
      </c>
      <c r="C23" s="0" t="n">
        <v>67.392</v>
      </c>
      <c r="D23" s="0" t="n">
        <v>46.728</v>
      </c>
      <c r="E23" s="0" t="n">
        <v>54.246</v>
      </c>
      <c r="F23" s="0" t="n">
        <v>78</v>
      </c>
    </row>
    <row r="24" customFormat="false" ht="15" hidden="false" customHeight="false" outlineLevel="0" collapsed="false">
      <c r="A24" s="0" t="n">
        <v>22</v>
      </c>
      <c r="B24" s="9" t="n">
        <v>42538</v>
      </c>
      <c r="C24" s="0" t="n">
        <v>72.718</v>
      </c>
      <c r="D24" s="0" t="n">
        <v>44.922</v>
      </c>
      <c r="E24" s="0" t="n">
        <v>55.821</v>
      </c>
      <c r="F24" s="0" t="n">
        <v>78</v>
      </c>
    </row>
    <row r="25" customFormat="false" ht="15" hidden="false" customHeight="false" outlineLevel="0" collapsed="false">
      <c r="A25" s="0" t="n">
        <v>23</v>
      </c>
      <c r="B25" s="9" t="n">
        <v>42539</v>
      </c>
      <c r="C25" s="0" t="n">
        <v>71.856</v>
      </c>
      <c r="D25" s="0" t="n">
        <v>46.728</v>
      </c>
      <c r="E25" s="0" t="n">
        <v>56.216</v>
      </c>
      <c r="F25" s="0" t="n">
        <v>78</v>
      </c>
    </row>
    <row r="26" customFormat="false" ht="15" hidden="false" customHeight="false" outlineLevel="0" collapsed="false">
      <c r="A26" s="0" t="n">
        <v>24</v>
      </c>
      <c r="B26" s="9" t="n">
        <v>42540</v>
      </c>
      <c r="C26" s="0" t="n">
        <v>71.512</v>
      </c>
      <c r="D26" s="0" t="n">
        <v>45.828</v>
      </c>
      <c r="E26" s="0" t="n">
        <v>56.208</v>
      </c>
      <c r="F26" s="0" t="n">
        <v>78</v>
      </c>
    </row>
    <row r="27" customFormat="false" ht="15" hidden="false" customHeight="false" outlineLevel="0" collapsed="false">
      <c r="A27" s="0" t="n">
        <v>25</v>
      </c>
      <c r="B27" s="9" t="n">
        <v>42541</v>
      </c>
      <c r="C27" s="0" t="n">
        <v>72.545</v>
      </c>
      <c r="D27" s="0" t="n">
        <v>46.728</v>
      </c>
      <c r="E27" s="0" t="n">
        <v>57.22</v>
      </c>
      <c r="F27" s="0" t="n">
        <v>78</v>
      </c>
    </row>
    <row r="28" customFormat="false" ht="15" hidden="false" customHeight="false" outlineLevel="0" collapsed="false">
      <c r="A28" s="0" t="n">
        <v>26</v>
      </c>
      <c r="B28" s="9" t="n">
        <v>42542</v>
      </c>
      <c r="C28" s="0" t="n">
        <v>70.651</v>
      </c>
      <c r="D28" s="0" t="n">
        <v>47.982</v>
      </c>
      <c r="E28" s="0" t="n">
        <v>56.614</v>
      </c>
      <c r="F28" s="0" t="n">
        <v>78</v>
      </c>
    </row>
    <row r="29" customFormat="false" ht="15" hidden="false" customHeight="false" outlineLevel="0" collapsed="false">
      <c r="A29" s="0" t="n">
        <v>27</v>
      </c>
      <c r="B29" s="9" t="n">
        <v>42543</v>
      </c>
      <c r="C29" s="0" t="n">
        <v>74.964</v>
      </c>
      <c r="D29" s="0" t="n">
        <v>46.728</v>
      </c>
      <c r="E29" s="0" t="n">
        <v>57.502</v>
      </c>
      <c r="F29" s="0" t="n">
        <v>78</v>
      </c>
    </row>
    <row r="30" customFormat="false" ht="15" hidden="false" customHeight="false" outlineLevel="0" collapsed="false">
      <c r="A30" s="0" t="n">
        <v>28</v>
      </c>
      <c r="B30" s="9" t="n">
        <v>42544</v>
      </c>
      <c r="C30" s="0" t="n">
        <v>72.891</v>
      </c>
      <c r="D30" s="0" t="n">
        <v>47.624</v>
      </c>
      <c r="E30" s="0" t="n">
        <v>57.439</v>
      </c>
      <c r="F30" s="0" t="n">
        <v>78</v>
      </c>
    </row>
    <row r="31" customFormat="false" ht="15" hidden="false" customHeight="false" outlineLevel="0" collapsed="false">
      <c r="A31" s="0" t="n">
        <v>29</v>
      </c>
      <c r="B31" s="9" t="n">
        <v>42545</v>
      </c>
      <c r="C31" s="0" t="n">
        <v>69.793</v>
      </c>
      <c r="D31" s="0" t="n">
        <v>47.802</v>
      </c>
      <c r="E31" s="0" t="n">
        <v>55.699</v>
      </c>
      <c r="F31" s="0" t="n">
        <v>78</v>
      </c>
    </row>
    <row r="32" customFormat="false" ht="15" hidden="false" customHeight="false" outlineLevel="0" collapsed="false">
      <c r="A32" s="0" t="n">
        <v>30</v>
      </c>
      <c r="B32" s="9" t="n">
        <v>42546</v>
      </c>
      <c r="C32" s="0" t="n">
        <v>72.372</v>
      </c>
      <c r="D32" s="0" t="n">
        <v>44.56</v>
      </c>
      <c r="E32" s="0" t="n">
        <v>56.108</v>
      </c>
      <c r="F32" s="0" t="n">
        <v>78</v>
      </c>
    </row>
    <row r="33" customFormat="false" ht="15" hidden="false" customHeight="false" outlineLevel="0" collapsed="false">
      <c r="A33" s="0" t="n">
        <v>31</v>
      </c>
      <c r="B33" s="9" t="n">
        <v>42547</v>
      </c>
      <c r="C33" s="0" t="n">
        <v>74.098</v>
      </c>
      <c r="D33" s="0" t="n">
        <v>46.188</v>
      </c>
      <c r="E33" s="0" t="n">
        <v>57.45</v>
      </c>
      <c r="F33" s="0" t="n">
        <v>78</v>
      </c>
    </row>
    <row r="34" customFormat="false" ht="15" hidden="false" customHeight="false" outlineLevel="0" collapsed="false">
      <c r="A34" s="0" t="n">
        <v>32</v>
      </c>
      <c r="B34" s="9" t="n">
        <v>42548</v>
      </c>
      <c r="C34" s="0" t="n">
        <v>76.354</v>
      </c>
      <c r="D34" s="0" t="n">
        <v>46.908</v>
      </c>
      <c r="E34" s="0" t="n">
        <v>58.791</v>
      </c>
      <c r="F34" s="0" t="n">
        <v>78</v>
      </c>
    </row>
    <row r="35" customFormat="false" ht="15" hidden="false" customHeight="false" outlineLevel="0" collapsed="false">
      <c r="A35" s="0" t="n">
        <v>33</v>
      </c>
      <c r="B35" s="9" t="n">
        <v>42549</v>
      </c>
      <c r="C35" s="0" t="n">
        <v>76.528</v>
      </c>
      <c r="D35" s="0" t="n">
        <v>47.802</v>
      </c>
      <c r="E35" s="0" t="n">
        <v>59.156</v>
      </c>
      <c r="F35" s="0" t="n">
        <v>78</v>
      </c>
    </row>
    <row r="36" customFormat="false" ht="15" hidden="false" customHeight="false" outlineLevel="0" collapsed="false">
      <c r="A36" s="0" t="n">
        <v>34</v>
      </c>
      <c r="B36" s="9" t="n">
        <v>42550</v>
      </c>
      <c r="C36" s="0" t="n">
        <v>76.354</v>
      </c>
      <c r="D36" s="0" t="n">
        <v>47.982</v>
      </c>
      <c r="E36" s="0" t="n">
        <v>58.634</v>
      </c>
      <c r="F36" s="0" t="n">
        <v>78</v>
      </c>
    </row>
    <row r="37" customFormat="false" ht="15" hidden="false" customHeight="false" outlineLevel="0" collapsed="false">
      <c r="A37" s="0" t="n">
        <v>35</v>
      </c>
      <c r="B37" s="9" t="n">
        <v>42551</v>
      </c>
      <c r="C37" s="0" t="n">
        <v>73.926</v>
      </c>
      <c r="D37" s="0" t="n">
        <v>50.466</v>
      </c>
      <c r="E37" s="0" t="n">
        <v>57.462</v>
      </c>
      <c r="F37" s="0" t="n">
        <v>78</v>
      </c>
    </row>
    <row r="38" customFormat="false" ht="15" hidden="false" customHeight="false" outlineLevel="0" collapsed="false">
      <c r="A38" s="0" t="n">
        <v>36</v>
      </c>
      <c r="B38" s="9" t="n">
        <v>42552</v>
      </c>
      <c r="C38" s="0" t="n">
        <v>73.062</v>
      </c>
      <c r="D38" s="0" t="n">
        <v>48.517</v>
      </c>
      <c r="E38" s="0" t="n">
        <v>58.213</v>
      </c>
      <c r="F38" s="0" t="n">
        <v>78</v>
      </c>
    </row>
    <row r="39" customFormat="false" ht="15" hidden="false" customHeight="false" outlineLevel="0" collapsed="false">
      <c r="A39" s="0" t="n">
        <v>37</v>
      </c>
      <c r="B39" s="9" t="n">
        <v>42553</v>
      </c>
      <c r="C39" s="0" t="n">
        <v>72.718</v>
      </c>
      <c r="D39" s="0" t="n">
        <v>48.517</v>
      </c>
      <c r="E39" s="0" t="n">
        <v>57.782</v>
      </c>
      <c r="F39" s="0" t="n">
        <v>78</v>
      </c>
    </row>
    <row r="40" customFormat="false" ht="15" hidden="false" customHeight="false" outlineLevel="0" collapsed="false">
      <c r="A40" s="0" t="n">
        <v>38</v>
      </c>
      <c r="B40" s="9" t="n">
        <v>42554</v>
      </c>
      <c r="C40" s="0" t="n">
        <v>69.793</v>
      </c>
      <c r="D40" s="0" t="n">
        <v>48.871</v>
      </c>
      <c r="E40" s="0" t="n">
        <v>57.409</v>
      </c>
      <c r="F40" s="0" t="n">
        <v>78</v>
      </c>
    </row>
    <row r="41" customFormat="false" ht="15" hidden="false" customHeight="false" outlineLevel="0" collapsed="false">
      <c r="A41" s="0" t="n">
        <v>39</v>
      </c>
      <c r="B41" s="9" t="n">
        <v>42555</v>
      </c>
      <c r="C41" s="0" t="n">
        <v>70.308</v>
      </c>
      <c r="D41" s="0" t="n">
        <v>49.404</v>
      </c>
      <c r="E41" s="0" t="n">
        <v>57.329</v>
      </c>
      <c r="F41" s="0" t="n">
        <v>78</v>
      </c>
    </row>
    <row r="42" customFormat="false" ht="15" hidden="false" customHeight="false" outlineLevel="0" collapsed="false">
      <c r="A42" s="0" t="n">
        <v>40</v>
      </c>
      <c r="B42" s="9" t="n">
        <v>42556</v>
      </c>
      <c r="C42" s="0" t="n">
        <v>63.968</v>
      </c>
      <c r="D42" s="0" t="n">
        <v>47.802</v>
      </c>
      <c r="E42" s="0" t="n">
        <v>54.285</v>
      </c>
      <c r="F42" s="0" t="n">
        <v>78</v>
      </c>
    </row>
    <row r="43" customFormat="false" ht="15" hidden="false" customHeight="false" outlineLevel="0" collapsed="false">
      <c r="A43" s="0" t="n">
        <v>41</v>
      </c>
      <c r="B43" s="9" t="n">
        <v>42557</v>
      </c>
      <c r="C43" s="0" t="n">
        <v>67.05</v>
      </c>
      <c r="D43" s="0" t="n">
        <v>48.871</v>
      </c>
      <c r="E43" s="0" t="n">
        <v>55.205</v>
      </c>
      <c r="F43" s="0" t="n">
        <v>78</v>
      </c>
    </row>
    <row r="44" customFormat="false" ht="15" hidden="false" customHeight="false" outlineLevel="0" collapsed="false">
      <c r="A44" s="0" t="n">
        <v>42</v>
      </c>
      <c r="B44" s="9" t="n">
        <v>42558</v>
      </c>
      <c r="C44" s="0" t="n">
        <v>70.995</v>
      </c>
      <c r="D44" s="0" t="n">
        <v>45.828</v>
      </c>
      <c r="E44" s="0" t="n">
        <v>55.886</v>
      </c>
      <c r="F44" s="0" t="n">
        <v>78</v>
      </c>
    </row>
    <row r="45" customFormat="false" ht="15" hidden="false" customHeight="false" outlineLevel="0" collapsed="false">
      <c r="A45" s="0" t="n">
        <v>43</v>
      </c>
      <c r="B45" s="9" t="n">
        <v>42559</v>
      </c>
      <c r="C45" s="0" t="n">
        <v>71.683</v>
      </c>
      <c r="D45" s="0" t="n">
        <v>47.446</v>
      </c>
      <c r="E45" s="0" t="n">
        <v>56.694</v>
      </c>
      <c r="F45" s="0" t="n">
        <v>78</v>
      </c>
    </row>
    <row r="46" customFormat="false" ht="15" hidden="false" customHeight="false" outlineLevel="0" collapsed="false">
      <c r="A46" s="0" t="n">
        <v>44</v>
      </c>
      <c r="B46" s="9" t="n">
        <v>42560</v>
      </c>
      <c r="C46" s="0" t="n">
        <v>72.199</v>
      </c>
      <c r="D46" s="0" t="n">
        <v>48.517</v>
      </c>
      <c r="E46" s="0" t="n">
        <v>57.76</v>
      </c>
      <c r="F46" s="0" t="n">
        <v>78</v>
      </c>
    </row>
    <row r="47" customFormat="false" ht="15" hidden="false" customHeight="false" outlineLevel="0" collapsed="false">
      <c r="A47" s="0" t="n">
        <v>45</v>
      </c>
      <c r="B47" s="9" t="n">
        <v>42561</v>
      </c>
      <c r="C47" s="0" t="n">
        <v>65.338</v>
      </c>
      <c r="D47" s="0" t="n">
        <v>49.05</v>
      </c>
      <c r="E47" s="0" t="n">
        <v>55.375</v>
      </c>
      <c r="F47" s="0" t="n">
        <v>78</v>
      </c>
    </row>
    <row r="48" customFormat="false" ht="15" hidden="false" customHeight="false" outlineLevel="0" collapsed="false">
      <c r="A48" s="0" t="n">
        <v>46</v>
      </c>
      <c r="B48" s="9" t="n">
        <v>42562</v>
      </c>
      <c r="C48" s="0" t="n">
        <v>66.366</v>
      </c>
      <c r="D48" s="0" t="n">
        <v>46.728</v>
      </c>
      <c r="E48" s="0" t="n">
        <v>54.632</v>
      </c>
      <c r="F48" s="0" t="n">
        <v>78</v>
      </c>
    </row>
    <row r="49" customFormat="false" ht="15" hidden="false" customHeight="false" outlineLevel="0" collapsed="false">
      <c r="A49" s="0" t="n">
        <v>47</v>
      </c>
      <c r="B49" s="9" t="n">
        <v>42563</v>
      </c>
      <c r="C49" s="0" t="n">
        <v>69.964</v>
      </c>
      <c r="D49" s="0" t="n">
        <v>45.828</v>
      </c>
      <c r="E49" s="0" t="n">
        <v>55.467</v>
      </c>
      <c r="F49" s="0" t="n">
        <v>78</v>
      </c>
    </row>
    <row r="50" customFormat="false" ht="15" hidden="false" customHeight="false" outlineLevel="0" collapsed="false">
      <c r="A50" s="0" t="n">
        <v>48</v>
      </c>
      <c r="B50" s="9" t="n">
        <v>42564</v>
      </c>
      <c r="C50" s="0" t="n">
        <v>71.856</v>
      </c>
      <c r="D50" s="0" t="n">
        <v>46.369</v>
      </c>
      <c r="E50" s="0" t="n">
        <v>56.624</v>
      </c>
      <c r="F50" s="0" t="n">
        <v>78</v>
      </c>
    </row>
    <row r="51" customFormat="false" ht="15" hidden="false" customHeight="false" outlineLevel="0" collapsed="false">
      <c r="A51" s="0" t="n">
        <v>49</v>
      </c>
      <c r="B51" s="9" t="n">
        <v>42565</v>
      </c>
      <c r="C51" s="0" t="n">
        <v>73.58</v>
      </c>
      <c r="D51" s="0" t="n">
        <v>46.369</v>
      </c>
      <c r="E51" s="0" t="n">
        <v>57.253</v>
      </c>
      <c r="F51" s="0" t="n">
        <v>78</v>
      </c>
    </row>
    <row r="52" customFormat="false" ht="15" hidden="false" customHeight="false" outlineLevel="0" collapsed="false">
      <c r="A52" s="0" t="n">
        <v>50</v>
      </c>
      <c r="B52" s="9" t="n">
        <v>42566</v>
      </c>
      <c r="C52" s="0" t="n">
        <v>74.446</v>
      </c>
      <c r="D52" s="0" t="n">
        <v>46.908</v>
      </c>
      <c r="E52" s="0" t="n">
        <v>57.743</v>
      </c>
      <c r="F52" s="0" t="n">
        <v>78</v>
      </c>
    </row>
    <row r="53" customFormat="false" ht="15" hidden="false" customHeight="false" outlineLevel="0" collapsed="false">
      <c r="A53" s="0" t="n">
        <v>51</v>
      </c>
      <c r="B53" s="9" t="n">
        <v>42567</v>
      </c>
      <c r="C53" s="0" t="n">
        <v>71.512</v>
      </c>
      <c r="D53" s="0" t="n">
        <v>47.266</v>
      </c>
      <c r="E53" s="0" t="n">
        <v>56.923</v>
      </c>
      <c r="F53" s="0" t="n">
        <v>78</v>
      </c>
    </row>
    <row r="54" customFormat="false" ht="15" hidden="false" customHeight="false" outlineLevel="0" collapsed="false">
      <c r="A54" s="0" t="n">
        <v>52</v>
      </c>
      <c r="B54" s="9" t="n">
        <v>42568</v>
      </c>
      <c r="C54" s="0" t="n">
        <v>73.234</v>
      </c>
      <c r="D54" s="0" t="n">
        <v>45.648</v>
      </c>
      <c r="E54" s="0" t="n">
        <v>56.696</v>
      </c>
      <c r="F54" s="0" t="n">
        <v>78</v>
      </c>
    </row>
    <row r="55" customFormat="false" ht="15" hidden="false" customHeight="false" outlineLevel="0" collapsed="false">
      <c r="A55" s="0" t="n">
        <v>53</v>
      </c>
      <c r="B55" s="9" t="n">
        <v>42569</v>
      </c>
      <c r="C55" s="0" t="n">
        <v>73.753</v>
      </c>
      <c r="D55" s="0" t="n">
        <v>47.982</v>
      </c>
      <c r="E55" s="0" t="n">
        <v>58.381</v>
      </c>
      <c r="F55" s="0" t="n">
        <v>78</v>
      </c>
    </row>
    <row r="56" customFormat="false" ht="15" hidden="false" customHeight="false" outlineLevel="0" collapsed="false">
      <c r="A56" s="0" t="n">
        <v>54</v>
      </c>
      <c r="B56" s="9" t="n">
        <v>42570</v>
      </c>
      <c r="C56" s="0" t="n">
        <v>71.512</v>
      </c>
      <c r="D56" s="0" t="n">
        <v>47.802</v>
      </c>
      <c r="E56" s="0" t="n">
        <v>57.284</v>
      </c>
      <c r="F56" s="0" t="n">
        <v>78</v>
      </c>
    </row>
    <row r="57" customFormat="false" ht="15" hidden="false" customHeight="false" outlineLevel="0" collapsed="false">
      <c r="A57" s="0" t="n">
        <v>55</v>
      </c>
      <c r="B57" s="9" t="n">
        <v>42571</v>
      </c>
      <c r="C57" s="0" t="n">
        <v>72.028</v>
      </c>
      <c r="D57" s="0" t="n">
        <v>47.982</v>
      </c>
      <c r="E57" s="0" t="n">
        <v>57.205</v>
      </c>
      <c r="F57" s="0" t="n">
        <v>78</v>
      </c>
    </row>
    <row r="58" customFormat="false" ht="15" hidden="false" customHeight="false" outlineLevel="0" collapsed="false">
      <c r="A58" s="0" t="n">
        <v>56</v>
      </c>
      <c r="B58" s="9" t="n">
        <v>42572</v>
      </c>
      <c r="C58" s="0" t="n">
        <v>73.407</v>
      </c>
      <c r="D58" s="0" t="n">
        <v>47.088</v>
      </c>
      <c r="E58" s="0" t="n">
        <v>57.557</v>
      </c>
      <c r="F58" s="0" t="n">
        <v>78</v>
      </c>
    </row>
    <row r="59" customFormat="false" ht="15" hidden="false" customHeight="false" outlineLevel="0" collapsed="false">
      <c r="A59" s="0" t="n">
        <v>57</v>
      </c>
      <c r="B59" s="9" t="n">
        <v>42573</v>
      </c>
      <c r="C59" s="0" t="n">
        <v>70.824</v>
      </c>
      <c r="D59" s="0" t="n">
        <v>49.05</v>
      </c>
      <c r="E59" s="0" t="n">
        <v>57.394</v>
      </c>
      <c r="F59" s="0" t="n">
        <v>78</v>
      </c>
    </row>
    <row r="60" customFormat="false" ht="15" hidden="false" customHeight="false" outlineLevel="0" collapsed="false">
      <c r="A60" s="0" t="n">
        <v>58</v>
      </c>
      <c r="B60" s="9" t="n">
        <v>42574</v>
      </c>
      <c r="C60" s="0" t="n">
        <v>70.824</v>
      </c>
      <c r="D60" s="0" t="n">
        <v>47.446</v>
      </c>
      <c r="E60" s="0" t="n">
        <v>56.457</v>
      </c>
      <c r="F60" s="0" t="n">
        <v>78</v>
      </c>
    </row>
    <row r="61" customFormat="false" ht="15" hidden="false" customHeight="false" outlineLevel="0" collapsed="false">
      <c r="A61" s="0" t="n">
        <v>59</v>
      </c>
      <c r="B61" s="9" t="n">
        <v>42575</v>
      </c>
      <c r="C61" s="0" t="n">
        <v>72.028</v>
      </c>
      <c r="D61" s="0" t="n">
        <v>46.908</v>
      </c>
      <c r="E61" s="0" t="n">
        <v>56.886</v>
      </c>
      <c r="F61" s="0" t="n">
        <v>78</v>
      </c>
    </row>
    <row r="62" customFormat="false" ht="15" hidden="false" customHeight="false" outlineLevel="0" collapsed="false">
      <c r="A62" s="0" t="n">
        <v>60</v>
      </c>
      <c r="B62" s="9" t="n">
        <v>42576</v>
      </c>
      <c r="C62" s="0" t="n">
        <v>72.718</v>
      </c>
      <c r="D62" s="0" t="n">
        <v>47.088</v>
      </c>
      <c r="E62" s="0" t="n">
        <v>57.35</v>
      </c>
      <c r="F62" s="0" t="n">
        <v>78</v>
      </c>
    </row>
    <row r="63" customFormat="false" ht="15" hidden="false" customHeight="false" outlineLevel="0" collapsed="false">
      <c r="A63" s="0" t="n">
        <v>61</v>
      </c>
      <c r="B63" s="9" t="n">
        <v>42577</v>
      </c>
      <c r="C63" s="0" t="n">
        <v>73.062</v>
      </c>
      <c r="D63" s="0" t="n">
        <v>47.624</v>
      </c>
      <c r="E63" s="0" t="n">
        <v>57.702</v>
      </c>
      <c r="F63" s="0" t="n">
        <v>78</v>
      </c>
    </row>
    <row r="64" customFormat="false" ht="15" hidden="false" customHeight="false" outlineLevel="0" collapsed="false">
      <c r="A64" s="0" t="n">
        <v>62</v>
      </c>
      <c r="B64" s="9" t="n">
        <v>42578</v>
      </c>
      <c r="C64" s="0" t="n">
        <v>72.545</v>
      </c>
      <c r="D64" s="0" t="n">
        <v>48.339</v>
      </c>
      <c r="E64" s="0" t="n">
        <v>58.006</v>
      </c>
      <c r="F64" s="0" t="n">
        <v>78</v>
      </c>
    </row>
    <row r="65" customFormat="false" ht="15" hidden="false" customHeight="false" outlineLevel="0" collapsed="false">
      <c r="A65" s="0" t="n">
        <v>63</v>
      </c>
      <c r="B65" s="9" t="n">
        <v>42579</v>
      </c>
      <c r="C65" s="0" t="n">
        <v>73.926</v>
      </c>
      <c r="D65" s="0" t="n">
        <v>48.517</v>
      </c>
      <c r="E65" s="0" t="n">
        <v>59.102</v>
      </c>
      <c r="F65" s="0" t="n">
        <v>78</v>
      </c>
    </row>
    <row r="66" customFormat="false" ht="15" hidden="false" customHeight="false" outlineLevel="0" collapsed="false">
      <c r="A66" s="0" t="n">
        <v>64</v>
      </c>
      <c r="B66" s="9" t="n">
        <v>42580</v>
      </c>
      <c r="C66" s="0" t="n">
        <v>73.753</v>
      </c>
      <c r="D66" s="0" t="n">
        <v>49.228</v>
      </c>
      <c r="E66" s="0" t="n">
        <v>58.726</v>
      </c>
      <c r="F66" s="0" t="n">
        <v>78</v>
      </c>
    </row>
    <row r="67" customFormat="false" ht="15" hidden="false" customHeight="false" outlineLevel="0" collapsed="false">
      <c r="A67" s="0" t="n">
        <v>65</v>
      </c>
      <c r="B67" s="9" t="n">
        <v>42581</v>
      </c>
      <c r="C67" s="0" t="n">
        <v>73.407</v>
      </c>
      <c r="D67" s="0" t="n">
        <v>49.759</v>
      </c>
      <c r="E67" s="0" t="n">
        <v>58.926</v>
      </c>
      <c r="F67" s="0" t="n">
        <v>78</v>
      </c>
    </row>
    <row r="68" customFormat="false" ht="15" hidden="false" customHeight="false" outlineLevel="0" collapsed="false">
      <c r="A68" s="0" t="n">
        <v>66</v>
      </c>
      <c r="B68" s="9" t="n">
        <v>42582</v>
      </c>
      <c r="C68" s="0" t="n">
        <v>73.062</v>
      </c>
      <c r="D68" s="0" t="n">
        <v>49.05</v>
      </c>
      <c r="E68" s="0" t="n">
        <v>58.501</v>
      </c>
      <c r="F68" s="0" t="n">
        <v>78</v>
      </c>
    </row>
    <row r="69" customFormat="false" ht="15" hidden="false" customHeight="false" outlineLevel="0" collapsed="false">
      <c r="A69" s="0" t="n">
        <v>67</v>
      </c>
      <c r="B69" s="9" t="n">
        <v>42583</v>
      </c>
      <c r="C69" s="0" t="n">
        <v>70.824</v>
      </c>
      <c r="D69" s="0" t="n">
        <v>47.624</v>
      </c>
      <c r="E69" s="0" t="n">
        <v>56.879</v>
      </c>
      <c r="F69" s="0" t="n">
        <v>78</v>
      </c>
    </row>
    <row r="70" customFormat="false" ht="15" hidden="false" customHeight="false" outlineLevel="0" collapsed="false">
      <c r="A70" s="0" t="n">
        <v>68</v>
      </c>
      <c r="B70" s="9" t="n">
        <v>42584</v>
      </c>
      <c r="C70" s="0" t="n">
        <v>71.339</v>
      </c>
      <c r="D70" s="0" t="n">
        <v>47.266</v>
      </c>
      <c r="E70" s="0" t="n">
        <v>56.749</v>
      </c>
      <c r="F70" s="0" t="n">
        <v>78</v>
      </c>
    </row>
    <row r="71" customFormat="false" ht="15" hidden="false" customHeight="false" outlineLevel="0" collapsed="false">
      <c r="A71" s="0" t="n">
        <v>69</v>
      </c>
      <c r="B71" s="9" t="n">
        <v>42585</v>
      </c>
      <c r="C71" s="0" t="n">
        <v>69.107</v>
      </c>
      <c r="D71" s="0" t="n">
        <v>47.802</v>
      </c>
      <c r="E71" s="0" t="n">
        <v>56.161</v>
      </c>
      <c r="F71" s="0" t="n">
        <v>78</v>
      </c>
    </row>
    <row r="72" customFormat="false" ht="15" hidden="false" customHeight="false" outlineLevel="0" collapsed="false">
      <c r="A72" s="0" t="n">
        <v>70</v>
      </c>
      <c r="B72" s="9" t="n">
        <v>42586</v>
      </c>
      <c r="C72" s="0" t="n">
        <v>69.449</v>
      </c>
      <c r="D72" s="0" t="n">
        <v>46.728</v>
      </c>
      <c r="E72" s="0" t="n">
        <v>55.648</v>
      </c>
      <c r="F72" s="0" t="n">
        <v>78</v>
      </c>
    </row>
    <row r="73" customFormat="false" ht="15" hidden="false" customHeight="false" outlineLevel="0" collapsed="false">
      <c r="A73" s="0" t="n">
        <v>71</v>
      </c>
      <c r="B73" s="9" t="n">
        <v>42587</v>
      </c>
      <c r="C73" s="0" t="n">
        <v>67.906</v>
      </c>
      <c r="D73" s="0" t="n">
        <v>47.624</v>
      </c>
      <c r="E73" s="0" t="n">
        <v>56.087</v>
      </c>
      <c r="F73" s="0" t="n">
        <v>78</v>
      </c>
    </row>
    <row r="74" customFormat="false" ht="15" hidden="false" customHeight="false" outlineLevel="0" collapsed="false">
      <c r="A74" s="0" t="n">
        <v>72</v>
      </c>
      <c r="B74" s="9" t="n">
        <v>42588</v>
      </c>
      <c r="C74" s="0" t="n">
        <v>70.48</v>
      </c>
      <c r="D74" s="0" t="n">
        <v>48.695</v>
      </c>
      <c r="E74" s="0" t="n">
        <v>57.119</v>
      </c>
      <c r="F74" s="0" t="n">
        <v>78</v>
      </c>
    </row>
    <row r="75" customFormat="false" ht="15" hidden="false" customHeight="false" outlineLevel="0" collapsed="false">
      <c r="A75" s="0" t="n">
        <v>73</v>
      </c>
      <c r="B75" s="9" t="n">
        <v>42589</v>
      </c>
      <c r="C75" s="0" t="n">
        <v>69.964</v>
      </c>
      <c r="D75" s="0" t="n">
        <v>48.695</v>
      </c>
      <c r="E75" s="0" t="n">
        <v>56.661</v>
      </c>
      <c r="F75" s="0" t="n">
        <v>78</v>
      </c>
    </row>
    <row r="76" customFormat="false" ht="15" hidden="false" customHeight="false" outlineLevel="0" collapsed="false">
      <c r="A76" s="0" t="n">
        <v>74</v>
      </c>
      <c r="B76" s="9" t="n">
        <v>42590</v>
      </c>
      <c r="C76" s="0" t="n">
        <v>68.934</v>
      </c>
      <c r="D76" s="0" t="n">
        <v>47.088</v>
      </c>
      <c r="E76" s="0" t="n">
        <v>55.763</v>
      </c>
      <c r="F76" s="0" t="n">
        <v>78</v>
      </c>
    </row>
    <row r="77" customFormat="false" ht="15" hidden="false" customHeight="false" outlineLevel="0" collapsed="false">
      <c r="A77" s="0" t="n">
        <v>75</v>
      </c>
      <c r="B77" s="9" t="n">
        <v>42591</v>
      </c>
      <c r="C77" s="0" t="n">
        <v>68.934</v>
      </c>
      <c r="D77" s="0" t="n">
        <v>48.339</v>
      </c>
      <c r="E77" s="0" t="n">
        <v>55.702</v>
      </c>
      <c r="F77" s="0" t="n">
        <v>78</v>
      </c>
    </row>
    <row r="78" customFormat="false" ht="15" hidden="false" customHeight="false" outlineLevel="0" collapsed="false">
      <c r="A78" s="0" t="n">
        <v>76</v>
      </c>
      <c r="B78" s="9" t="n">
        <v>42592</v>
      </c>
      <c r="C78" s="0" t="n">
        <v>68.248</v>
      </c>
      <c r="D78" s="0" t="n">
        <v>45.466</v>
      </c>
      <c r="E78" s="0" t="n">
        <v>54.634</v>
      </c>
      <c r="F78" s="0" t="n">
        <v>78</v>
      </c>
    </row>
    <row r="79" customFormat="false" ht="15" hidden="false" customHeight="false" outlineLevel="0" collapsed="false">
      <c r="A79" s="0" t="n">
        <v>77</v>
      </c>
      <c r="B79" s="9" t="n">
        <v>42593</v>
      </c>
      <c r="C79" s="0" t="n">
        <v>69.449</v>
      </c>
      <c r="D79" s="0" t="n">
        <v>46.188</v>
      </c>
      <c r="E79" s="0" t="n">
        <v>55.394</v>
      </c>
      <c r="F79" s="0" t="n">
        <v>78</v>
      </c>
    </row>
    <row r="80" customFormat="false" ht="15" hidden="false" customHeight="false" outlineLevel="0" collapsed="false">
      <c r="A80" s="0" t="n">
        <v>78</v>
      </c>
      <c r="B80" s="9" t="n">
        <v>42594</v>
      </c>
      <c r="C80" s="0" t="n">
        <v>69.964</v>
      </c>
      <c r="D80" s="0" t="n">
        <v>46.908</v>
      </c>
      <c r="E80" s="0" t="n">
        <v>55.919</v>
      </c>
      <c r="F80" s="0" t="n">
        <v>78</v>
      </c>
    </row>
    <row r="81" customFormat="false" ht="15" hidden="false" customHeight="false" outlineLevel="0" collapsed="false">
      <c r="A81" s="0" t="n">
        <v>79</v>
      </c>
      <c r="B81" s="9" t="n">
        <v>42595</v>
      </c>
      <c r="C81" s="0" t="n">
        <v>71.339</v>
      </c>
      <c r="D81" s="0" t="n">
        <v>47.446</v>
      </c>
      <c r="E81" s="0" t="n">
        <v>56.506</v>
      </c>
      <c r="F81" s="0" t="n">
        <v>78</v>
      </c>
    </row>
    <row r="82" customFormat="false" ht="15" hidden="false" customHeight="false" outlineLevel="0" collapsed="false">
      <c r="A82" s="0" t="n">
        <v>80</v>
      </c>
      <c r="B82" s="9" t="n">
        <v>42596</v>
      </c>
      <c r="C82" s="0" t="n">
        <v>69.964</v>
      </c>
      <c r="D82" s="0" t="n">
        <v>48.339</v>
      </c>
      <c r="E82" s="0" t="n">
        <v>56.466</v>
      </c>
      <c r="F82" s="0" t="n">
        <v>78</v>
      </c>
    </row>
    <row r="83" customFormat="false" ht="15" hidden="false" customHeight="false" outlineLevel="0" collapsed="false">
      <c r="A83" s="0" t="n">
        <v>81</v>
      </c>
      <c r="B83" s="9" t="n">
        <v>42597</v>
      </c>
      <c r="C83" s="0" t="n">
        <v>71.168</v>
      </c>
      <c r="D83" s="0" t="n">
        <v>48.339</v>
      </c>
      <c r="E83" s="0" t="n">
        <v>57.232</v>
      </c>
      <c r="F83" s="0" t="n">
        <v>78</v>
      </c>
    </row>
    <row r="84" customFormat="false" ht="15" hidden="false" customHeight="false" outlineLevel="0" collapsed="false">
      <c r="A84" s="0" t="n">
        <v>82</v>
      </c>
      <c r="B84" s="9" t="n">
        <v>42598</v>
      </c>
      <c r="C84" s="0" t="n">
        <v>70.48</v>
      </c>
      <c r="D84" s="0" t="n">
        <v>48.517</v>
      </c>
      <c r="E84" s="0" t="n">
        <v>56.835</v>
      </c>
      <c r="F84" s="0" t="n">
        <v>78</v>
      </c>
    </row>
    <row r="85" customFormat="false" ht="15" hidden="false" customHeight="false" outlineLevel="0" collapsed="false">
      <c r="A85" s="0" t="n">
        <v>83</v>
      </c>
      <c r="B85" s="9" t="n">
        <v>42599</v>
      </c>
      <c r="C85" s="0" t="n">
        <v>68.592</v>
      </c>
      <c r="D85" s="0" t="n">
        <v>48.695</v>
      </c>
      <c r="E85" s="0" t="n">
        <v>56.234</v>
      </c>
      <c r="F85" s="0" t="n">
        <v>78</v>
      </c>
    </row>
    <row r="86" customFormat="false" ht="15" hidden="false" customHeight="false" outlineLevel="0" collapsed="false">
      <c r="A86" s="0" t="n">
        <v>84</v>
      </c>
      <c r="B86" s="9" t="n">
        <v>42600</v>
      </c>
      <c r="C86" s="0" t="n">
        <v>67.564</v>
      </c>
      <c r="D86" s="0" t="n">
        <v>50.819</v>
      </c>
      <c r="E86" s="0" t="n">
        <v>56.784</v>
      </c>
      <c r="F86" s="0" t="n">
        <v>78</v>
      </c>
    </row>
    <row r="87" customFormat="false" ht="15" hidden="false" customHeight="false" outlineLevel="0" collapsed="false">
      <c r="A87" s="0" t="n">
        <v>85</v>
      </c>
      <c r="B87" s="9" t="n">
        <v>42601</v>
      </c>
      <c r="C87" s="0" t="n">
        <v>70.308</v>
      </c>
      <c r="D87" s="0" t="n">
        <v>48.339</v>
      </c>
      <c r="E87" s="0" t="n">
        <v>56.696</v>
      </c>
      <c r="F87" s="0" t="n">
        <v>78</v>
      </c>
    </row>
    <row r="88" customFormat="false" ht="15" hidden="false" customHeight="false" outlineLevel="0" collapsed="false">
      <c r="A88" s="0" t="n">
        <v>86</v>
      </c>
      <c r="B88" s="9" t="n">
        <v>42602</v>
      </c>
      <c r="C88" s="0" t="n">
        <v>70.137</v>
      </c>
      <c r="D88" s="0" t="n">
        <v>47.266</v>
      </c>
      <c r="E88" s="0" t="n">
        <v>56.339</v>
      </c>
      <c r="F88" s="0" t="n">
        <v>78</v>
      </c>
    </row>
    <row r="89" customFormat="false" ht="15" hidden="false" customHeight="false" outlineLevel="0" collapsed="false">
      <c r="A89" s="0" t="n">
        <v>87</v>
      </c>
      <c r="B89" s="9" t="n">
        <v>42603</v>
      </c>
      <c r="C89" s="0" t="n">
        <v>69.278</v>
      </c>
      <c r="D89" s="0" t="n">
        <v>46.548</v>
      </c>
      <c r="E89" s="0" t="n">
        <v>55.529</v>
      </c>
      <c r="F89" s="0" t="n">
        <v>78</v>
      </c>
    </row>
    <row r="90" customFormat="false" ht="15" hidden="false" customHeight="false" outlineLevel="0" collapsed="false">
      <c r="A90" s="0" t="n">
        <v>88</v>
      </c>
      <c r="B90" s="9" t="n">
        <v>42604</v>
      </c>
      <c r="C90" s="0" t="n">
        <v>67.05</v>
      </c>
      <c r="D90" s="0" t="n">
        <v>47.088</v>
      </c>
      <c r="E90" s="0" t="n">
        <v>54.629</v>
      </c>
      <c r="F90" s="0" t="n">
        <v>78</v>
      </c>
    </row>
    <row r="91" customFormat="false" ht="15" hidden="false" customHeight="false" outlineLevel="0" collapsed="false">
      <c r="A91" s="0" t="n">
        <v>89</v>
      </c>
      <c r="B91" s="9" t="n">
        <v>42605</v>
      </c>
      <c r="C91" s="0" t="n">
        <v>66.708</v>
      </c>
      <c r="D91" s="0" t="n">
        <v>46.188</v>
      </c>
      <c r="E91" s="0" t="n">
        <v>53.97</v>
      </c>
      <c r="F91" s="0" t="n">
        <v>78</v>
      </c>
    </row>
    <row r="92" customFormat="false" ht="15" hidden="false" customHeight="false" outlineLevel="0" collapsed="false">
      <c r="A92" s="0" t="n">
        <v>90</v>
      </c>
      <c r="B92" s="9" t="n">
        <v>42606</v>
      </c>
      <c r="C92" s="0" t="n">
        <v>67.392</v>
      </c>
      <c r="D92" s="0" t="n">
        <v>45.286</v>
      </c>
      <c r="E92" s="0" t="n">
        <v>53.8</v>
      </c>
      <c r="F92" s="0" t="n">
        <v>78</v>
      </c>
    </row>
    <row r="93" customFormat="false" ht="15" hidden="false" customHeight="false" outlineLevel="0" collapsed="false">
      <c r="A93" s="0" t="n">
        <v>91</v>
      </c>
      <c r="B93" s="9" t="n">
        <v>42607</v>
      </c>
      <c r="C93" s="0" t="n">
        <v>68.248</v>
      </c>
      <c r="D93" s="0" t="n">
        <v>46.008</v>
      </c>
      <c r="E93" s="0" t="n">
        <v>54.659</v>
      </c>
      <c r="F93" s="0" t="n">
        <v>78</v>
      </c>
    </row>
    <row r="94" customFormat="false" ht="15" hidden="false" customHeight="false" outlineLevel="0" collapsed="false">
      <c r="A94" s="0" t="n">
        <v>92</v>
      </c>
      <c r="B94" s="9" t="n">
        <v>42608</v>
      </c>
      <c r="C94" s="0" t="n">
        <v>68.248</v>
      </c>
      <c r="D94" s="0" t="n">
        <v>46.728</v>
      </c>
      <c r="E94" s="0" t="n">
        <v>54.691</v>
      </c>
      <c r="F94" s="0" t="n">
        <v>78</v>
      </c>
    </row>
    <row r="95" customFormat="false" ht="15" hidden="false" customHeight="false" outlineLevel="0" collapsed="false">
      <c r="A95" s="0" t="n">
        <v>93</v>
      </c>
      <c r="B95" s="9" t="n">
        <v>42609</v>
      </c>
      <c r="C95" s="0" t="n">
        <v>68.421</v>
      </c>
      <c r="D95" s="0" t="n">
        <v>46.188</v>
      </c>
      <c r="E95" s="0" t="n">
        <v>54.462</v>
      </c>
      <c r="F95" s="0" t="n">
        <v>78</v>
      </c>
    </row>
    <row r="96" customFormat="false" ht="15" hidden="false" customHeight="false" outlineLevel="0" collapsed="false">
      <c r="A96" s="0" t="n">
        <v>94</v>
      </c>
      <c r="B96" s="9" t="n">
        <v>42610</v>
      </c>
      <c r="C96" s="0" t="n">
        <v>69.449</v>
      </c>
      <c r="D96" s="0" t="n">
        <v>46.188</v>
      </c>
      <c r="E96" s="0" t="n">
        <v>55.167</v>
      </c>
      <c r="F96" s="0" t="n">
        <v>78</v>
      </c>
    </row>
    <row r="97" customFormat="false" ht="15" hidden="false" customHeight="false" outlineLevel="0" collapsed="false">
      <c r="A97" s="0" t="n">
        <v>95</v>
      </c>
      <c r="B97" s="9" t="n">
        <v>42611</v>
      </c>
      <c r="C97" s="0" t="n">
        <v>65.338</v>
      </c>
      <c r="D97" s="0" t="n">
        <v>46.728</v>
      </c>
      <c r="E97" s="0" t="n">
        <v>54.767</v>
      </c>
      <c r="F97" s="0" t="n">
        <v>78</v>
      </c>
    </row>
    <row r="98" customFormat="false" ht="15" hidden="false" customHeight="false" outlineLevel="0" collapsed="false">
      <c r="A98" s="0" t="n">
        <v>96</v>
      </c>
      <c r="B98" s="9" t="n">
        <v>42612</v>
      </c>
      <c r="C98" s="0" t="n">
        <v>69.107</v>
      </c>
      <c r="D98" s="0" t="n">
        <v>47.624</v>
      </c>
      <c r="E98" s="0" t="n">
        <v>55.641</v>
      </c>
      <c r="F98" s="0" t="n">
        <v>78</v>
      </c>
    </row>
    <row r="99" customFormat="false" ht="15" hidden="false" customHeight="false" outlineLevel="0" collapsed="false">
      <c r="A99" s="0" t="n">
        <v>97</v>
      </c>
      <c r="B99" s="9" t="n">
        <v>42613</v>
      </c>
      <c r="C99" s="0" t="n">
        <v>62.94</v>
      </c>
      <c r="D99" s="0" t="n">
        <v>48.517</v>
      </c>
      <c r="E99" s="0" t="n">
        <v>54.517</v>
      </c>
      <c r="F99" s="0" t="n">
        <v>78</v>
      </c>
    </row>
    <row r="100" customFormat="false" ht="15" hidden="false" customHeight="false" outlineLevel="0" collapsed="false">
      <c r="A100" s="0" t="n">
        <v>98</v>
      </c>
      <c r="B100" s="9" t="n">
        <v>42614</v>
      </c>
      <c r="C100" s="0" t="n">
        <v>68.421</v>
      </c>
      <c r="D100" s="0" t="n">
        <v>51.346</v>
      </c>
      <c r="E100" s="0" t="n">
        <v>57.163</v>
      </c>
      <c r="F100" s="0" t="n">
        <v>78</v>
      </c>
    </row>
    <row r="101" customFormat="false" ht="15" hidden="false" customHeight="false" outlineLevel="0" collapsed="false">
      <c r="A101" s="0" t="n">
        <v>99</v>
      </c>
      <c r="B101" s="9" t="n">
        <v>42615</v>
      </c>
      <c r="C101" s="0" t="n">
        <v>58.647</v>
      </c>
      <c r="D101" s="0" t="n">
        <v>46.908</v>
      </c>
      <c r="E101" s="0" t="n">
        <v>52.424</v>
      </c>
      <c r="F101" s="0" t="n">
        <v>78</v>
      </c>
    </row>
    <row r="102" customFormat="false" ht="15" hidden="false" customHeight="false" outlineLevel="0" collapsed="false">
      <c r="A102" s="0" t="n">
        <v>100</v>
      </c>
      <c r="B102" s="9" t="n">
        <v>42616</v>
      </c>
      <c r="C102" s="0" t="n">
        <v>61.569</v>
      </c>
      <c r="D102" s="0" t="n">
        <v>48.695</v>
      </c>
      <c r="E102" s="0" t="n">
        <v>52.976</v>
      </c>
      <c r="F102" s="0" t="n">
        <v>78</v>
      </c>
    </row>
    <row r="103" customFormat="false" ht="15" hidden="false" customHeight="false" outlineLevel="0" collapsed="false">
      <c r="A103" s="0" t="n">
        <v>101</v>
      </c>
      <c r="B103" s="9" t="n">
        <v>42617</v>
      </c>
      <c r="C103" s="0" t="n">
        <v>57.096</v>
      </c>
      <c r="D103" s="0" t="n">
        <v>48.871</v>
      </c>
      <c r="E103" s="0" t="n">
        <v>51.626</v>
      </c>
      <c r="F103" s="0" t="n">
        <v>78</v>
      </c>
    </row>
    <row r="104" customFormat="false" ht="15" hidden="false" customHeight="false" outlineLevel="0" collapsed="false">
      <c r="A104" s="0" t="n">
        <v>102</v>
      </c>
      <c r="B104" s="9" t="n">
        <v>42618</v>
      </c>
      <c r="C104" s="0" t="n">
        <v>63.111</v>
      </c>
      <c r="D104" s="0" t="n">
        <v>46.008</v>
      </c>
      <c r="E104" s="0" t="n">
        <v>52.538</v>
      </c>
      <c r="F104" s="0" t="n">
        <v>78</v>
      </c>
    </row>
    <row r="105" customFormat="false" ht="15" hidden="false" customHeight="false" outlineLevel="0" collapsed="false">
      <c r="A105" s="0" t="n">
        <v>103</v>
      </c>
      <c r="B105" s="9" t="n">
        <v>42619</v>
      </c>
      <c r="C105" s="0" t="n">
        <v>62.769</v>
      </c>
      <c r="D105" s="0" t="n">
        <v>44.922</v>
      </c>
      <c r="E105" s="0" t="n">
        <v>51.781</v>
      </c>
      <c r="F105" s="0" t="n">
        <v>78</v>
      </c>
    </row>
    <row r="106" customFormat="false" ht="15" hidden="false" customHeight="false" outlineLevel="0" collapsed="false">
      <c r="A106" s="0" t="n">
        <v>104</v>
      </c>
      <c r="B106" s="9" t="n">
        <v>42620</v>
      </c>
      <c r="C106" s="0" t="n">
        <v>64.652</v>
      </c>
      <c r="D106" s="0" t="n">
        <v>46.369</v>
      </c>
      <c r="E106" s="0" t="n">
        <v>53.047</v>
      </c>
      <c r="F106" s="0" t="n">
        <v>78</v>
      </c>
    </row>
    <row r="107" customFormat="false" ht="15" hidden="false" customHeight="false" outlineLevel="0" collapsed="false">
      <c r="A107" s="0" t="n">
        <v>105</v>
      </c>
      <c r="B107" s="9" t="n">
        <v>42621</v>
      </c>
      <c r="C107" s="0" t="n">
        <v>63.455</v>
      </c>
      <c r="D107" s="0" t="n">
        <v>46.188</v>
      </c>
      <c r="E107" s="0" t="n">
        <v>52.537</v>
      </c>
      <c r="F107" s="0" t="n">
        <v>78</v>
      </c>
    </row>
    <row r="108" customFormat="false" ht="15" hidden="false" customHeight="false" outlineLevel="0" collapsed="false">
      <c r="A108" s="0" t="n">
        <v>106</v>
      </c>
      <c r="B108" s="9" t="n">
        <v>42622</v>
      </c>
      <c r="C108" s="0" t="n">
        <v>62.598</v>
      </c>
      <c r="D108" s="0" t="n">
        <v>45.104</v>
      </c>
      <c r="E108" s="0" t="n">
        <v>51.841</v>
      </c>
      <c r="F108" s="0" t="n">
        <v>78</v>
      </c>
    </row>
    <row r="109" customFormat="false" ht="15" hidden="false" customHeight="false" outlineLevel="0" collapsed="false">
      <c r="A109" s="0" t="n">
        <v>107</v>
      </c>
      <c r="B109" s="9" t="n">
        <v>42623</v>
      </c>
      <c r="C109" s="0" t="n">
        <v>64.139</v>
      </c>
      <c r="D109" s="0" t="n">
        <v>44.922</v>
      </c>
      <c r="E109" s="0" t="n">
        <v>52.077</v>
      </c>
      <c r="F109" s="0" t="n">
        <v>78</v>
      </c>
    </row>
    <row r="110" customFormat="false" ht="15" hidden="false" customHeight="false" outlineLevel="0" collapsed="false">
      <c r="A110" s="0" t="n">
        <v>108</v>
      </c>
      <c r="B110" s="9" t="n">
        <v>42624</v>
      </c>
      <c r="C110" s="0" t="n">
        <v>62.94</v>
      </c>
      <c r="D110" s="0" t="n">
        <v>45.104</v>
      </c>
      <c r="E110" s="0" t="n">
        <v>51.939</v>
      </c>
      <c r="F110" s="0" t="n">
        <v>78</v>
      </c>
    </row>
    <row r="111" customFormat="false" ht="15" hidden="false" customHeight="false" outlineLevel="0" collapsed="false">
      <c r="A111" s="0" t="n">
        <v>109</v>
      </c>
      <c r="B111" s="9" t="n">
        <v>42625</v>
      </c>
      <c r="C111" s="0" t="n">
        <v>52.05</v>
      </c>
      <c r="D111" s="0" t="n">
        <v>47.802</v>
      </c>
      <c r="E111" s="0" t="n">
        <v>50.161</v>
      </c>
      <c r="F111" s="0" t="n">
        <v>78</v>
      </c>
    </row>
    <row r="112" customFormat="false" ht="15" hidden="false" customHeight="false" outlineLevel="0" collapsed="false">
      <c r="A112" s="0" t="n">
        <v>110</v>
      </c>
      <c r="B112" s="9" t="n">
        <v>42626</v>
      </c>
      <c r="C112" s="0" t="n">
        <v>54.842</v>
      </c>
      <c r="D112" s="0" t="n">
        <v>45.828</v>
      </c>
      <c r="E112" s="0" t="n">
        <v>49.522</v>
      </c>
      <c r="F112" s="0" t="n">
        <v>78</v>
      </c>
    </row>
    <row r="113" customFormat="false" ht="15" hidden="false" customHeight="false" outlineLevel="0" collapsed="false">
      <c r="A113" s="0" t="n">
        <v>111</v>
      </c>
      <c r="B113" s="9" t="n">
        <v>42627</v>
      </c>
      <c r="C113" s="0" t="n">
        <v>53.798</v>
      </c>
      <c r="D113" s="0" t="n">
        <v>48.871</v>
      </c>
      <c r="E113" s="0" t="n">
        <v>50.484</v>
      </c>
      <c r="F113" s="0" t="n">
        <v>78</v>
      </c>
    </row>
    <row r="114" customFormat="false" ht="15" hidden="false" customHeight="false" outlineLevel="0" collapsed="false">
      <c r="A114" s="0" t="n">
        <v>112</v>
      </c>
      <c r="B114" s="9" t="n">
        <v>42628</v>
      </c>
      <c r="C114" s="0" t="n">
        <v>62.598</v>
      </c>
      <c r="D114" s="0" t="n">
        <v>46.548</v>
      </c>
      <c r="E114" s="0" t="n">
        <v>52.304</v>
      </c>
      <c r="F114" s="0" t="n">
        <v>78</v>
      </c>
    </row>
    <row r="115" customFormat="false" ht="15" hidden="false" customHeight="false" outlineLevel="0" collapsed="false">
      <c r="A115" s="0" t="n">
        <v>113</v>
      </c>
      <c r="B115" s="9" t="n">
        <v>42629</v>
      </c>
      <c r="C115" s="0" t="n">
        <v>63.111</v>
      </c>
      <c r="D115" s="0" t="n">
        <v>46.369</v>
      </c>
      <c r="E115" s="0" t="n">
        <v>52.44</v>
      </c>
      <c r="F115" s="0" t="n">
        <v>78</v>
      </c>
    </row>
    <row r="116" customFormat="false" ht="15" hidden="false" customHeight="false" outlineLevel="0" collapsed="false">
      <c r="A116" s="0" t="n">
        <v>114</v>
      </c>
      <c r="B116" s="9" t="n">
        <v>42630</v>
      </c>
      <c r="C116" s="0" t="n">
        <v>61.912</v>
      </c>
      <c r="D116" s="0" t="n">
        <v>45.828</v>
      </c>
      <c r="E116" s="0" t="n">
        <v>51.832</v>
      </c>
      <c r="F116" s="0" t="n">
        <v>78</v>
      </c>
    </row>
    <row r="117" customFormat="false" ht="15" hidden="false" customHeight="false" outlineLevel="0" collapsed="false">
      <c r="A117" s="0" t="n">
        <v>115</v>
      </c>
      <c r="B117" s="9" t="n">
        <v>42631</v>
      </c>
      <c r="C117" s="0" t="n">
        <v>62.94</v>
      </c>
      <c r="D117" s="0" t="n">
        <v>49.404</v>
      </c>
      <c r="E117" s="0" t="n">
        <v>54.326</v>
      </c>
      <c r="F117" s="0" t="n">
        <v>78</v>
      </c>
    </row>
    <row r="118" customFormat="false" ht="15" hidden="false" customHeight="false" outlineLevel="0" collapsed="false">
      <c r="A118" s="0" t="n">
        <v>116</v>
      </c>
      <c r="B118" s="9" t="n">
        <v>42632</v>
      </c>
      <c r="C118" s="0" t="n">
        <v>60.024</v>
      </c>
      <c r="D118" s="0" t="n">
        <v>48.871</v>
      </c>
      <c r="E118" s="0" t="n">
        <v>53.06</v>
      </c>
      <c r="F118" s="0" t="n">
        <v>78</v>
      </c>
    </row>
    <row r="119" customFormat="false" ht="15" hidden="false" customHeight="false" outlineLevel="0" collapsed="false">
      <c r="A119" s="0" t="n">
        <v>117</v>
      </c>
      <c r="B119" s="9" t="n">
        <v>42633</v>
      </c>
      <c r="C119" s="0" t="n">
        <v>63.626</v>
      </c>
      <c r="D119" s="0" t="n">
        <v>47.982</v>
      </c>
      <c r="E119" s="0" t="n">
        <v>53.479</v>
      </c>
      <c r="F119" s="0" t="n">
        <v>78</v>
      </c>
    </row>
    <row r="120" customFormat="false" ht="15" hidden="false" customHeight="false" outlineLevel="0" collapsed="false">
      <c r="A120" s="0" t="n">
        <v>118</v>
      </c>
      <c r="B120" s="9" t="n">
        <v>42634</v>
      </c>
      <c r="C120" s="0" t="n">
        <v>53.1</v>
      </c>
      <c r="D120" s="0" t="n">
        <v>47.982</v>
      </c>
      <c r="E120" s="0" t="n">
        <v>50.343</v>
      </c>
      <c r="F120" s="0" t="n">
        <v>78</v>
      </c>
    </row>
    <row r="121" customFormat="false" ht="15" hidden="false" customHeight="false" outlineLevel="0" collapsed="false">
      <c r="A121" s="0" t="n">
        <v>119</v>
      </c>
      <c r="B121" s="9" t="n">
        <v>42635</v>
      </c>
      <c r="C121" s="0" t="n">
        <v>51.523</v>
      </c>
      <c r="D121" s="0" t="n">
        <v>49.937</v>
      </c>
      <c r="E121" s="0" t="n">
        <v>50.532</v>
      </c>
      <c r="F121" s="0" t="n">
        <v>78</v>
      </c>
    </row>
    <row r="122" customFormat="false" ht="15" hidden="false" customHeight="false" outlineLevel="0" collapsed="false">
      <c r="A122" s="0" t="n">
        <v>120</v>
      </c>
      <c r="B122" s="9" t="n">
        <v>42636</v>
      </c>
      <c r="C122" s="0" t="n">
        <v>55.189</v>
      </c>
      <c r="D122" s="0" t="n">
        <v>48.695</v>
      </c>
      <c r="E122" s="0" t="n">
        <v>51.12</v>
      </c>
      <c r="F122" s="0" t="n">
        <v>78</v>
      </c>
    </row>
    <row r="123" customFormat="false" ht="15" hidden="false" customHeight="false" outlineLevel="0" collapsed="false">
      <c r="A123" s="0" t="n">
        <v>121</v>
      </c>
      <c r="B123" s="9" t="n">
        <v>42637</v>
      </c>
      <c r="C123" s="0" t="n">
        <v>61.054</v>
      </c>
      <c r="D123" s="0" t="n">
        <v>46.548</v>
      </c>
      <c r="E123" s="0" t="n">
        <v>51.611</v>
      </c>
      <c r="F123" s="0" t="n">
        <v>78</v>
      </c>
    </row>
    <row r="124" customFormat="false" ht="15" hidden="false" customHeight="false" outlineLevel="0" collapsed="false">
      <c r="A124" s="0" t="n">
        <v>122</v>
      </c>
      <c r="B124" s="9" t="n">
        <v>42638</v>
      </c>
      <c r="C124" s="0" t="n">
        <v>61.054</v>
      </c>
      <c r="D124" s="0" t="n">
        <v>45.828</v>
      </c>
      <c r="E124" s="0" t="n">
        <v>51.458</v>
      </c>
      <c r="F124" s="0" t="n">
        <v>78</v>
      </c>
    </row>
    <row r="125" customFormat="false" ht="15" hidden="false" customHeight="false" outlineLevel="0" collapsed="false">
      <c r="A125" s="0" t="n">
        <v>123</v>
      </c>
      <c r="B125" s="9" t="n">
        <v>42639</v>
      </c>
      <c r="C125" s="0" t="n">
        <v>61.912</v>
      </c>
      <c r="D125" s="0" t="n">
        <v>46.548</v>
      </c>
      <c r="E125" s="0" t="n">
        <v>52.141</v>
      </c>
      <c r="F125" s="0" t="n">
        <v>78</v>
      </c>
    </row>
    <row r="126" customFormat="false" ht="15" hidden="false" customHeight="false" outlineLevel="0" collapsed="false">
      <c r="A126" s="0" t="n">
        <v>124</v>
      </c>
      <c r="B126" s="9" t="n">
        <v>42640</v>
      </c>
      <c r="C126" s="0" t="n">
        <v>62.254</v>
      </c>
      <c r="D126" s="0" t="n">
        <v>46.548</v>
      </c>
      <c r="E126" s="0" t="n">
        <v>52.299</v>
      </c>
      <c r="F126" s="0" t="n">
        <v>78</v>
      </c>
    </row>
    <row r="127" customFormat="false" ht="15" hidden="false" customHeight="false" outlineLevel="0" collapsed="false">
      <c r="A127" s="0" t="n">
        <v>125</v>
      </c>
      <c r="B127" s="9" t="n">
        <v>42641</v>
      </c>
      <c r="C127" s="0" t="n">
        <v>62.254</v>
      </c>
      <c r="D127" s="0" t="n">
        <v>46.728</v>
      </c>
      <c r="E127" s="0" t="n">
        <v>52.338</v>
      </c>
      <c r="F127" s="0" t="n">
        <v>78</v>
      </c>
    </row>
    <row r="128" customFormat="false" ht="15" hidden="false" customHeight="false" outlineLevel="0" collapsed="false">
      <c r="A128" s="0" t="n">
        <v>126</v>
      </c>
      <c r="B128" s="9" t="n">
        <v>42642</v>
      </c>
      <c r="C128" s="0" t="n">
        <v>61.912</v>
      </c>
      <c r="D128" s="0" t="n">
        <v>47.982</v>
      </c>
      <c r="E128" s="0" t="n">
        <v>52.669</v>
      </c>
      <c r="F128" s="0" t="n">
        <v>78</v>
      </c>
    </row>
    <row r="129" customFormat="false" ht="15" hidden="false" customHeight="false" outlineLevel="0" collapsed="false">
      <c r="A129" s="0" t="n">
        <v>127</v>
      </c>
      <c r="B129" s="9" t="n">
        <v>42643</v>
      </c>
      <c r="C129" s="0" t="n">
        <v>62.254</v>
      </c>
      <c r="D129" s="0" t="n">
        <v>49.404</v>
      </c>
      <c r="E129" s="0" t="n">
        <v>53.77</v>
      </c>
      <c r="F129" s="0" t="n">
        <v>78</v>
      </c>
    </row>
    <row r="130" customFormat="false" ht="15" hidden="false" customHeight="false" outlineLevel="0" collapsed="false">
      <c r="A130" s="0" t="n">
        <v>128</v>
      </c>
      <c r="B130" s="9" t="n">
        <v>42644</v>
      </c>
      <c r="C130" s="0" t="n">
        <v>57.441</v>
      </c>
      <c r="D130" s="0" t="n">
        <v>47.982</v>
      </c>
      <c r="E130" s="0" t="n">
        <v>52.502</v>
      </c>
      <c r="F130" s="0" t="n">
        <v>78</v>
      </c>
    </row>
    <row r="131" customFormat="false" ht="15" hidden="false" customHeight="false" outlineLevel="0" collapsed="false">
      <c r="A131" s="0" t="n">
        <v>129</v>
      </c>
      <c r="B131" s="9" t="n">
        <v>42645</v>
      </c>
      <c r="C131" s="0" t="n">
        <v>57.614</v>
      </c>
      <c r="D131" s="0" t="n">
        <v>46.369</v>
      </c>
      <c r="E131" s="0" t="n">
        <v>50.607</v>
      </c>
      <c r="F131" s="0" t="n">
        <v>78</v>
      </c>
    </row>
    <row r="132" customFormat="false" ht="15" hidden="false" customHeight="false" outlineLevel="0" collapsed="false">
      <c r="A132" s="0" t="n">
        <v>130</v>
      </c>
      <c r="B132" s="9" t="n">
        <v>42646</v>
      </c>
      <c r="C132" s="0" t="n">
        <v>53.973</v>
      </c>
      <c r="D132" s="0" t="n">
        <v>47.266</v>
      </c>
      <c r="E132" s="0" t="n">
        <v>50.075</v>
      </c>
      <c r="F132" s="0" t="n">
        <v>78</v>
      </c>
    </row>
    <row r="133" customFormat="false" ht="15" hidden="false" customHeight="false" outlineLevel="0" collapsed="false">
      <c r="A133" s="0" t="n">
        <v>131</v>
      </c>
      <c r="B133" s="9" t="n">
        <v>42647</v>
      </c>
      <c r="C133" s="0" t="n">
        <v>56.23</v>
      </c>
      <c r="D133" s="0" t="n">
        <v>45.466</v>
      </c>
      <c r="E133" s="0" t="n">
        <v>49.112</v>
      </c>
      <c r="F133" s="0" t="n">
        <v>78</v>
      </c>
    </row>
    <row r="134" customFormat="false" ht="15" hidden="false" customHeight="false" outlineLevel="0" collapsed="false">
      <c r="A134" s="0" t="n">
        <v>132</v>
      </c>
      <c r="B134" s="9" t="n">
        <v>42648</v>
      </c>
      <c r="C134" s="0" t="n">
        <v>55.884</v>
      </c>
      <c r="D134" s="0" t="n">
        <v>44.56</v>
      </c>
      <c r="E134" s="0" t="n">
        <v>48.5</v>
      </c>
      <c r="F134" s="0" t="n">
        <v>78</v>
      </c>
    </row>
    <row r="135" customFormat="false" ht="15" hidden="false" customHeight="false" outlineLevel="0" collapsed="false">
      <c r="A135" s="0" t="n">
        <v>133</v>
      </c>
      <c r="B135" s="9" t="n">
        <v>42649</v>
      </c>
      <c r="C135" s="0" t="n">
        <v>54.147</v>
      </c>
      <c r="D135" s="0" t="n">
        <v>45.286</v>
      </c>
      <c r="E135" s="0" t="n">
        <v>48.659</v>
      </c>
      <c r="F135" s="0" t="n">
        <v>78</v>
      </c>
    </row>
    <row r="136" customFormat="false" ht="15" hidden="false" customHeight="false" outlineLevel="0" collapsed="false">
      <c r="A136" s="0" t="n">
        <v>134</v>
      </c>
      <c r="B136" s="9" t="n">
        <v>42650</v>
      </c>
      <c r="C136" s="0" t="n">
        <v>57.268</v>
      </c>
      <c r="D136" s="0" t="n">
        <v>44.742</v>
      </c>
      <c r="E136" s="0" t="n">
        <v>49.364</v>
      </c>
      <c r="F136" s="0" t="n">
        <v>78</v>
      </c>
    </row>
    <row r="137" customFormat="false" ht="15" hidden="false" customHeight="false" outlineLevel="0" collapsed="false">
      <c r="A137" s="0" t="n">
        <v>135</v>
      </c>
      <c r="B137" s="9" t="n">
        <v>42651</v>
      </c>
      <c r="C137" s="0" t="n">
        <v>58.82</v>
      </c>
      <c r="D137" s="0" t="n">
        <v>45.286</v>
      </c>
      <c r="E137" s="0" t="n">
        <v>50.179</v>
      </c>
      <c r="F137" s="0" t="n">
        <v>78</v>
      </c>
    </row>
    <row r="138" customFormat="false" ht="15" hidden="false" customHeight="false" outlineLevel="0" collapsed="false">
      <c r="A138" s="0" t="n">
        <v>136</v>
      </c>
      <c r="B138" s="9" t="n">
        <v>42652</v>
      </c>
      <c r="C138" s="0" t="n">
        <v>59.337</v>
      </c>
      <c r="D138" s="0" t="n">
        <v>45.286</v>
      </c>
      <c r="E138" s="0" t="n">
        <v>50.318</v>
      </c>
      <c r="F138" s="0" t="n">
        <v>78</v>
      </c>
    </row>
    <row r="139" customFormat="false" ht="15" hidden="false" customHeight="false" outlineLevel="0" collapsed="false">
      <c r="A139" s="0" t="n">
        <v>137</v>
      </c>
      <c r="B139" s="9" t="n">
        <v>42653</v>
      </c>
      <c r="C139" s="0" t="n">
        <v>56.404</v>
      </c>
      <c r="D139" s="0" t="n">
        <v>45.828</v>
      </c>
      <c r="E139" s="0" t="n">
        <v>49.776</v>
      </c>
      <c r="F139" s="0" t="n">
        <v>78</v>
      </c>
    </row>
    <row r="140" customFormat="false" ht="15" hidden="false" customHeight="false" outlineLevel="0" collapsed="false">
      <c r="A140" s="0" t="n">
        <v>138</v>
      </c>
      <c r="B140" s="9" t="n">
        <v>42654</v>
      </c>
      <c r="C140" s="0" t="n">
        <v>49.404</v>
      </c>
      <c r="D140" s="0" t="n">
        <v>46.908</v>
      </c>
      <c r="E140" s="0" t="n">
        <v>47.593</v>
      </c>
      <c r="F140" s="0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6:24:33Z</dcterms:created>
  <dc:creator>Tamsen Doner</dc:creator>
  <dc:description/>
  <dc:language>en-US</dc:language>
  <cp:lastModifiedBy>WGL</cp:lastModifiedBy>
  <dcterms:modified xsi:type="dcterms:W3CDTF">2017-06-06T23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