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_10_6_15_SSC_768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7685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15 - September 30,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03255949167324"/>
          <c:y val="0.0964270070708967"/>
          <c:w val="0.939449312679098"/>
          <c:h val="0.753457230461173"/>
        </c:manualLayout>
      </c:layout>
      <c:lineChart>
        <c:grouping val="standard"/>
        <c:varyColors val="0"/>
        <c:ser>
          <c:idx val="0"/>
          <c:order val="0"/>
          <c:tx>
            <c:strRef>
              <c:f>47_10_6_15_SSC_7685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47_10_6_15_SSC_7685!$B$23:$B$144</c:f>
              <c:numCache>
                <c:formatCode>m/d/yyyy</c:formatCode>
                <c:ptCount val="122"/>
                <c:pt idx="0">
                  <c:v>6/1/2015</c:v>
                </c:pt>
                <c:pt idx="1">
                  <c:v>6/2/2015</c:v>
                </c:pt>
                <c:pt idx="2">
                  <c:v>6/3/2015</c:v>
                </c:pt>
                <c:pt idx="3">
                  <c:v>6/4/2015</c:v>
                </c:pt>
                <c:pt idx="4">
                  <c:v>6/5/2015</c:v>
                </c:pt>
                <c:pt idx="5">
                  <c:v>6/6/2015</c:v>
                </c:pt>
                <c:pt idx="6">
                  <c:v>6/7/2015</c:v>
                </c:pt>
                <c:pt idx="7">
                  <c:v>6/8/2015</c:v>
                </c:pt>
                <c:pt idx="8">
                  <c:v>6/9/2015</c:v>
                </c:pt>
                <c:pt idx="9">
                  <c:v>6/10/2015</c:v>
                </c:pt>
                <c:pt idx="10">
                  <c:v>6/11/2015</c:v>
                </c:pt>
                <c:pt idx="11">
                  <c:v>6/12/2015</c:v>
                </c:pt>
                <c:pt idx="12">
                  <c:v>6/13/2015</c:v>
                </c:pt>
                <c:pt idx="13">
                  <c:v>6/14/2015</c:v>
                </c:pt>
                <c:pt idx="14">
                  <c:v>6/15/2015</c:v>
                </c:pt>
                <c:pt idx="15">
                  <c:v>6/16/2015</c:v>
                </c:pt>
                <c:pt idx="16">
                  <c:v>6/17/2015</c:v>
                </c:pt>
                <c:pt idx="17">
                  <c:v>6/18/2015</c:v>
                </c:pt>
                <c:pt idx="18">
                  <c:v>6/19/2015</c:v>
                </c:pt>
                <c:pt idx="19">
                  <c:v>6/20/2015</c:v>
                </c:pt>
                <c:pt idx="20">
                  <c:v>6/21/2015</c:v>
                </c:pt>
                <c:pt idx="21">
                  <c:v>6/22/2015</c:v>
                </c:pt>
                <c:pt idx="22">
                  <c:v>6/23/2015</c:v>
                </c:pt>
                <c:pt idx="23">
                  <c:v>6/24/2015</c:v>
                </c:pt>
                <c:pt idx="24">
                  <c:v>6/25/2015</c:v>
                </c:pt>
                <c:pt idx="25">
                  <c:v>6/26/2015</c:v>
                </c:pt>
                <c:pt idx="26">
                  <c:v>6/27/2015</c:v>
                </c:pt>
                <c:pt idx="27">
                  <c:v>6/28/2015</c:v>
                </c:pt>
                <c:pt idx="28">
                  <c:v>6/29/2015</c:v>
                </c:pt>
                <c:pt idx="29">
                  <c:v>6/30/2015</c:v>
                </c:pt>
                <c:pt idx="30">
                  <c:v>7/1/2015</c:v>
                </c:pt>
                <c:pt idx="31">
                  <c:v>7/2/2015</c:v>
                </c:pt>
                <c:pt idx="32">
                  <c:v>7/3/2015</c:v>
                </c:pt>
                <c:pt idx="33">
                  <c:v>7/4/2015</c:v>
                </c:pt>
                <c:pt idx="34">
                  <c:v>7/5/2015</c:v>
                </c:pt>
                <c:pt idx="35">
                  <c:v>7/6/2015</c:v>
                </c:pt>
                <c:pt idx="36">
                  <c:v>7/7/2015</c:v>
                </c:pt>
                <c:pt idx="37">
                  <c:v>7/8/2015</c:v>
                </c:pt>
                <c:pt idx="38">
                  <c:v>7/9/2015</c:v>
                </c:pt>
                <c:pt idx="39">
                  <c:v>7/10/2015</c:v>
                </c:pt>
                <c:pt idx="40">
                  <c:v>7/11/2015</c:v>
                </c:pt>
                <c:pt idx="41">
                  <c:v>7/12/2015</c:v>
                </c:pt>
                <c:pt idx="42">
                  <c:v>7/13/2015</c:v>
                </c:pt>
                <c:pt idx="43">
                  <c:v>7/14/2015</c:v>
                </c:pt>
                <c:pt idx="44">
                  <c:v>7/15/2015</c:v>
                </c:pt>
                <c:pt idx="45">
                  <c:v>7/16/2015</c:v>
                </c:pt>
                <c:pt idx="46">
                  <c:v>7/17/2015</c:v>
                </c:pt>
                <c:pt idx="47">
                  <c:v>7/18/2015</c:v>
                </c:pt>
                <c:pt idx="48">
                  <c:v>7/19/2015</c:v>
                </c:pt>
                <c:pt idx="49">
                  <c:v>7/20/2015</c:v>
                </c:pt>
                <c:pt idx="50">
                  <c:v>7/21/2015</c:v>
                </c:pt>
                <c:pt idx="51">
                  <c:v>7/22/2015</c:v>
                </c:pt>
                <c:pt idx="52">
                  <c:v>7/23/2015</c:v>
                </c:pt>
                <c:pt idx="53">
                  <c:v>7/24/2015</c:v>
                </c:pt>
                <c:pt idx="54">
                  <c:v>7/25/2015</c:v>
                </c:pt>
                <c:pt idx="55">
                  <c:v>7/26/2015</c:v>
                </c:pt>
                <c:pt idx="56">
                  <c:v>7/27/2015</c:v>
                </c:pt>
                <c:pt idx="57">
                  <c:v>7/28/2015</c:v>
                </c:pt>
                <c:pt idx="58">
                  <c:v>7/29/2015</c:v>
                </c:pt>
                <c:pt idx="59">
                  <c:v>7/30/2015</c:v>
                </c:pt>
                <c:pt idx="60">
                  <c:v>7/31/2015</c:v>
                </c:pt>
                <c:pt idx="61">
                  <c:v>8/1/2015</c:v>
                </c:pt>
                <c:pt idx="62">
                  <c:v>8/2/2015</c:v>
                </c:pt>
                <c:pt idx="63">
                  <c:v>8/3/2015</c:v>
                </c:pt>
                <c:pt idx="64">
                  <c:v>8/4/2015</c:v>
                </c:pt>
                <c:pt idx="65">
                  <c:v>8/5/2015</c:v>
                </c:pt>
                <c:pt idx="66">
                  <c:v>8/6/2015</c:v>
                </c:pt>
                <c:pt idx="67">
                  <c:v>8/7/2015</c:v>
                </c:pt>
                <c:pt idx="68">
                  <c:v>8/8/2015</c:v>
                </c:pt>
                <c:pt idx="69">
                  <c:v>8/9/2015</c:v>
                </c:pt>
                <c:pt idx="70">
                  <c:v>8/10/2015</c:v>
                </c:pt>
                <c:pt idx="71">
                  <c:v>8/11/2015</c:v>
                </c:pt>
                <c:pt idx="72">
                  <c:v>8/12/2015</c:v>
                </c:pt>
                <c:pt idx="73">
                  <c:v>8/13/2015</c:v>
                </c:pt>
                <c:pt idx="74">
                  <c:v>8/14/2015</c:v>
                </c:pt>
                <c:pt idx="75">
                  <c:v>8/15/2015</c:v>
                </c:pt>
                <c:pt idx="76">
                  <c:v>8/16/2015</c:v>
                </c:pt>
                <c:pt idx="77">
                  <c:v>8/17/2015</c:v>
                </c:pt>
                <c:pt idx="78">
                  <c:v>8/18/2015</c:v>
                </c:pt>
                <c:pt idx="79">
                  <c:v>8/19/2015</c:v>
                </c:pt>
                <c:pt idx="80">
                  <c:v>8/20/2015</c:v>
                </c:pt>
                <c:pt idx="81">
                  <c:v>8/21/2015</c:v>
                </c:pt>
                <c:pt idx="82">
                  <c:v>8/22/2015</c:v>
                </c:pt>
                <c:pt idx="83">
                  <c:v>8/23/2015</c:v>
                </c:pt>
                <c:pt idx="84">
                  <c:v>8/24/2015</c:v>
                </c:pt>
                <c:pt idx="85">
                  <c:v>8/25/2015</c:v>
                </c:pt>
                <c:pt idx="86">
                  <c:v>8/26/2015</c:v>
                </c:pt>
                <c:pt idx="87">
                  <c:v>8/27/2015</c:v>
                </c:pt>
                <c:pt idx="88">
                  <c:v>8/28/2015</c:v>
                </c:pt>
                <c:pt idx="89">
                  <c:v>8/29/2015</c:v>
                </c:pt>
                <c:pt idx="90">
                  <c:v>8/30/2015</c:v>
                </c:pt>
                <c:pt idx="91">
                  <c:v>8/31/2015</c:v>
                </c:pt>
                <c:pt idx="92">
                  <c:v>9/1/2015</c:v>
                </c:pt>
                <c:pt idx="93">
                  <c:v>9/2/2015</c:v>
                </c:pt>
                <c:pt idx="94">
                  <c:v>9/3/2015</c:v>
                </c:pt>
                <c:pt idx="95">
                  <c:v>9/4/2015</c:v>
                </c:pt>
                <c:pt idx="96">
                  <c:v>9/5/2015</c:v>
                </c:pt>
                <c:pt idx="97">
                  <c:v>9/6/2015</c:v>
                </c:pt>
                <c:pt idx="98">
                  <c:v>9/7/2015</c:v>
                </c:pt>
                <c:pt idx="99">
                  <c:v>9/8/2015</c:v>
                </c:pt>
                <c:pt idx="100">
                  <c:v>9/9/2015</c:v>
                </c:pt>
                <c:pt idx="101">
                  <c:v>9/10/2015</c:v>
                </c:pt>
                <c:pt idx="102">
                  <c:v>9/11/2015</c:v>
                </c:pt>
                <c:pt idx="103">
                  <c:v>9/12/2015</c:v>
                </c:pt>
                <c:pt idx="104">
                  <c:v>9/13/2015</c:v>
                </c:pt>
                <c:pt idx="105">
                  <c:v>9/14/2015</c:v>
                </c:pt>
                <c:pt idx="106">
                  <c:v>9/15/2015</c:v>
                </c:pt>
                <c:pt idx="107">
                  <c:v>9/16/2015</c:v>
                </c:pt>
                <c:pt idx="108">
                  <c:v>9/17/2015</c:v>
                </c:pt>
                <c:pt idx="109">
                  <c:v>9/18/2015</c:v>
                </c:pt>
                <c:pt idx="110">
                  <c:v>9/19/2015</c:v>
                </c:pt>
                <c:pt idx="111">
                  <c:v>9/20/2015</c:v>
                </c:pt>
                <c:pt idx="112">
                  <c:v>9/21/2015</c:v>
                </c:pt>
                <c:pt idx="113">
                  <c:v>9/22/2015</c:v>
                </c:pt>
                <c:pt idx="114">
                  <c:v>9/23/2015</c:v>
                </c:pt>
                <c:pt idx="115">
                  <c:v>9/24/2015</c:v>
                </c:pt>
                <c:pt idx="116">
                  <c:v>9/25/2015</c:v>
                </c:pt>
                <c:pt idx="117">
                  <c:v>9/26/2015</c:v>
                </c:pt>
                <c:pt idx="118">
                  <c:v>9/27/2015</c:v>
                </c:pt>
                <c:pt idx="119">
                  <c:v>9/28/2015</c:v>
                </c:pt>
                <c:pt idx="120">
                  <c:v>9/29/2015</c:v>
                </c:pt>
                <c:pt idx="121">
                  <c:v>9/30/2015</c:v>
                </c:pt>
              </c:numCache>
            </c:numRef>
          </c:cat>
          <c:val>
            <c:numRef>
              <c:f>47_10_6_15_SSC_7685!$C$23:$C$144</c:f>
              <c:numCache>
                <c:formatCode>General</c:formatCode>
                <c:ptCount val="122"/>
                <c:pt idx="0">
                  <c:v>64.652</c:v>
                </c:pt>
                <c:pt idx="1">
                  <c:v>65.338</c:v>
                </c:pt>
                <c:pt idx="2">
                  <c:v>64.825</c:v>
                </c:pt>
                <c:pt idx="3">
                  <c:v>62.769</c:v>
                </c:pt>
                <c:pt idx="4">
                  <c:v>63.282</c:v>
                </c:pt>
                <c:pt idx="5">
                  <c:v>69.278</c:v>
                </c:pt>
                <c:pt idx="6">
                  <c:v>70.824</c:v>
                </c:pt>
                <c:pt idx="7">
                  <c:v>71.683</c:v>
                </c:pt>
                <c:pt idx="8">
                  <c:v>71.856</c:v>
                </c:pt>
                <c:pt idx="9">
                  <c:v>64.31</c:v>
                </c:pt>
                <c:pt idx="10">
                  <c:v>70.995</c:v>
                </c:pt>
                <c:pt idx="11">
                  <c:v>70.651</c:v>
                </c:pt>
                <c:pt idx="12">
                  <c:v>69.278</c:v>
                </c:pt>
                <c:pt idx="13">
                  <c:v>70.308</c:v>
                </c:pt>
                <c:pt idx="14">
                  <c:v>72.028</c:v>
                </c:pt>
                <c:pt idx="15">
                  <c:v>70.137</c:v>
                </c:pt>
                <c:pt idx="16">
                  <c:v>70.651</c:v>
                </c:pt>
                <c:pt idx="17">
                  <c:v>71.339</c:v>
                </c:pt>
                <c:pt idx="18">
                  <c:v>70.137</c:v>
                </c:pt>
                <c:pt idx="19">
                  <c:v>70.308</c:v>
                </c:pt>
                <c:pt idx="20">
                  <c:v>62.94</c:v>
                </c:pt>
                <c:pt idx="21">
                  <c:v>71.168</c:v>
                </c:pt>
                <c:pt idx="22">
                  <c:v>73.062</c:v>
                </c:pt>
                <c:pt idx="23">
                  <c:v>72.891</c:v>
                </c:pt>
                <c:pt idx="24">
                  <c:v>74.271</c:v>
                </c:pt>
                <c:pt idx="25">
                  <c:v>74.098</c:v>
                </c:pt>
                <c:pt idx="26">
                  <c:v>70.995</c:v>
                </c:pt>
                <c:pt idx="27">
                  <c:v>74.446</c:v>
                </c:pt>
                <c:pt idx="28">
                  <c:v>77.05</c:v>
                </c:pt>
                <c:pt idx="29">
                  <c:v>73.062</c:v>
                </c:pt>
                <c:pt idx="30">
                  <c:v>73.58</c:v>
                </c:pt>
                <c:pt idx="31">
                  <c:v>74.098</c:v>
                </c:pt>
                <c:pt idx="32">
                  <c:v>74.098</c:v>
                </c:pt>
                <c:pt idx="33">
                  <c:v>70.651</c:v>
                </c:pt>
                <c:pt idx="34">
                  <c:v>66.366</c:v>
                </c:pt>
                <c:pt idx="35">
                  <c:v>68.248</c:v>
                </c:pt>
                <c:pt idx="36">
                  <c:v>68.592</c:v>
                </c:pt>
                <c:pt idx="37">
                  <c:v>62.94</c:v>
                </c:pt>
                <c:pt idx="38">
                  <c:v>71.856</c:v>
                </c:pt>
                <c:pt idx="39">
                  <c:v>65.167</c:v>
                </c:pt>
                <c:pt idx="40">
                  <c:v>66.537</c:v>
                </c:pt>
                <c:pt idx="41">
                  <c:v>69.107</c:v>
                </c:pt>
                <c:pt idx="42">
                  <c:v>67.564</c:v>
                </c:pt>
                <c:pt idx="43">
                  <c:v>58.476</c:v>
                </c:pt>
                <c:pt idx="44">
                  <c:v>69.449</c:v>
                </c:pt>
                <c:pt idx="45">
                  <c:v>68.934</c:v>
                </c:pt>
                <c:pt idx="46">
                  <c:v>64.825</c:v>
                </c:pt>
                <c:pt idx="47">
                  <c:v>60.883</c:v>
                </c:pt>
                <c:pt idx="48">
                  <c:v>71.856</c:v>
                </c:pt>
                <c:pt idx="49">
                  <c:v>71.339</c:v>
                </c:pt>
                <c:pt idx="50">
                  <c:v>67.564</c:v>
                </c:pt>
                <c:pt idx="51">
                  <c:v>65.68</c:v>
                </c:pt>
                <c:pt idx="52">
                  <c:v>68.934</c:v>
                </c:pt>
                <c:pt idx="53">
                  <c:v>68.592</c:v>
                </c:pt>
                <c:pt idx="54">
                  <c:v>69.964</c:v>
                </c:pt>
                <c:pt idx="55">
                  <c:v>70.308</c:v>
                </c:pt>
                <c:pt idx="56">
                  <c:v>63.968</c:v>
                </c:pt>
                <c:pt idx="57">
                  <c:v>69.622</c:v>
                </c:pt>
                <c:pt idx="58">
                  <c:v>71.683</c:v>
                </c:pt>
                <c:pt idx="59">
                  <c:v>72.028</c:v>
                </c:pt>
                <c:pt idx="60">
                  <c:v>70.308</c:v>
                </c:pt>
                <c:pt idx="61">
                  <c:v>71.856</c:v>
                </c:pt>
                <c:pt idx="62">
                  <c:v>70.651</c:v>
                </c:pt>
                <c:pt idx="63">
                  <c:v>58.131</c:v>
                </c:pt>
                <c:pt idx="64">
                  <c:v>70.48</c:v>
                </c:pt>
                <c:pt idx="65">
                  <c:v>58.476</c:v>
                </c:pt>
                <c:pt idx="66">
                  <c:v>67.221</c:v>
                </c:pt>
                <c:pt idx="67">
                  <c:v>63.797</c:v>
                </c:pt>
                <c:pt idx="68">
                  <c:v>63.455</c:v>
                </c:pt>
                <c:pt idx="69">
                  <c:v>67.906</c:v>
                </c:pt>
                <c:pt idx="70">
                  <c:v>61.227</c:v>
                </c:pt>
                <c:pt idx="71">
                  <c:v>70.651</c:v>
                </c:pt>
                <c:pt idx="72">
                  <c:v>68.934</c:v>
                </c:pt>
                <c:pt idx="73">
                  <c:v>71.339</c:v>
                </c:pt>
                <c:pt idx="74">
                  <c:v>68.248</c:v>
                </c:pt>
                <c:pt idx="75">
                  <c:v>68.421</c:v>
                </c:pt>
                <c:pt idx="76">
                  <c:v>68.248</c:v>
                </c:pt>
                <c:pt idx="77">
                  <c:v>67.564</c:v>
                </c:pt>
                <c:pt idx="78">
                  <c:v>67.735</c:v>
                </c:pt>
                <c:pt idx="79">
                  <c:v>68.077</c:v>
                </c:pt>
                <c:pt idx="80">
                  <c:v>68.421</c:v>
                </c:pt>
                <c:pt idx="81">
                  <c:v>67.221</c:v>
                </c:pt>
                <c:pt idx="82">
                  <c:v>64.652</c:v>
                </c:pt>
                <c:pt idx="83">
                  <c:v>67.735</c:v>
                </c:pt>
                <c:pt idx="84">
                  <c:v>68.763</c:v>
                </c:pt>
                <c:pt idx="85">
                  <c:v>70.651</c:v>
                </c:pt>
                <c:pt idx="86">
                  <c:v>70.308</c:v>
                </c:pt>
                <c:pt idx="87">
                  <c:v>70.48</c:v>
                </c:pt>
                <c:pt idx="88">
                  <c:v>69.278</c:v>
                </c:pt>
                <c:pt idx="89">
                  <c:v>65.509</c:v>
                </c:pt>
                <c:pt idx="90">
                  <c:v>66.193</c:v>
                </c:pt>
                <c:pt idx="91">
                  <c:v>67.735</c:v>
                </c:pt>
                <c:pt idx="92">
                  <c:v>70.308</c:v>
                </c:pt>
                <c:pt idx="93">
                  <c:v>68.421</c:v>
                </c:pt>
                <c:pt idx="94">
                  <c:v>65.851</c:v>
                </c:pt>
                <c:pt idx="95">
                  <c:v>64.825</c:v>
                </c:pt>
                <c:pt idx="96">
                  <c:v>62.083</c:v>
                </c:pt>
                <c:pt idx="97">
                  <c:v>62.425</c:v>
                </c:pt>
                <c:pt idx="98">
                  <c:v>64.825</c:v>
                </c:pt>
                <c:pt idx="99">
                  <c:v>66.537</c:v>
                </c:pt>
                <c:pt idx="100">
                  <c:v>67.906</c:v>
                </c:pt>
                <c:pt idx="101">
                  <c:v>68.592</c:v>
                </c:pt>
                <c:pt idx="102">
                  <c:v>68.934</c:v>
                </c:pt>
                <c:pt idx="103">
                  <c:v>68.934</c:v>
                </c:pt>
                <c:pt idx="104">
                  <c:v>66.708</c:v>
                </c:pt>
                <c:pt idx="105">
                  <c:v>61.227</c:v>
                </c:pt>
                <c:pt idx="106">
                  <c:v>60.883</c:v>
                </c:pt>
                <c:pt idx="107">
                  <c:v>62.94</c:v>
                </c:pt>
                <c:pt idx="108">
                  <c:v>56.75</c:v>
                </c:pt>
                <c:pt idx="109">
                  <c:v>63.455</c:v>
                </c:pt>
                <c:pt idx="110">
                  <c:v>63.797</c:v>
                </c:pt>
                <c:pt idx="111">
                  <c:v>64.825</c:v>
                </c:pt>
                <c:pt idx="112">
                  <c:v>65.167</c:v>
                </c:pt>
                <c:pt idx="113">
                  <c:v>66.022</c:v>
                </c:pt>
                <c:pt idx="114">
                  <c:v>65.338</c:v>
                </c:pt>
                <c:pt idx="115">
                  <c:v>62.769</c:v>
                </c:pt>
                <c:pt idx="116">
                  <c:v>66.193</c:v>
                </c:pt>
                <c:pt idx="117">
                  <c:v>64.825</c:v>
                </c:pt>
                <c:pt idx="118">
                  <c:v>63.968</c:v>
                </c:pt>
                <c:pt idx="119">
                  <c:v>64.481</c:v>
                </c:pt>
                <c:pt idx="120">
                  <c:v>64.652</c:v>
                </c:pt>
                <c:pt idx="121">
                  <c:v>62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7_10_6_15_SSC_7685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47_10_6_15_SSC_7685!$B$23:$B$144</c:f>
              <c:numCache>
                <c:formatCode>m/d/yyyy</c:formatCode>
                <c:ptCount val="122"/>
                <c:pt idx="0">
                  <c:v>6/1/2015</c:v>
                </c:pt>
                <c:pt idx="1">
                  <c:v>6/2/2015</c:v>
                </c:pt>
                <c:pt idx="2">
                  <c:v>6/3/2015</c:v>
                </c:pt>
                <c:pt idx="3">
                  <c:v>6/4/2015</c:v>
                </c:pt>
                <c:pt idx="4">
                  <c:v>6/5/2015</c:v>
                </c:pt>
                <c:pt idx="5">
                  <c:v>6/6/2015</c:v>
                </c:pt>
                <c:pt idx="6">
                  <c:v>6/7/2015</c:v>
                </c:pt>
                <c:pt idx="7">
                  <c:v>6/8/2015</c:v>
                </c:pt>
                <c:pt idx="8">
                  <c:v>6/9/2015</c:v>
                </c:pt>
                <c:pt idx="9">
                  <c:v>6/10/2015</c:v>
                </c:pt>
                <c:pt idx="10">
                  <c:v>6/11/2015</c:v>
                </c:pt>
                <c:pt idx="11">
                  <c:v>6/12/2015</c:v>
                </c:pt>
                <c:pt idx="12">
                  <c:v>6/13/2015</c:v>
                </c:pt>
                <c:pt idx="13">
                  <c:v>6/14/2015</c:v>
                </c:pt>
                <c:pt idx="14">
                  <c:v>6/15/2015</c:v>
                </c:pt>
                <c:pt idx="15">
                  <c:v>6/16/2015</c:v>
                </c:pt>
                <c:pt idx="16">
                  <c:v>6/17/2015</c:v>
                </c:pt>
                <c:pt idx="17">
                  <c:v>6/18/2015</c:v>
                </c:pt>
                <c:pt idx="18">
                  <c:v>6/19/2015</c:v>
                </c:pt>
                <c:pt idx="19">
                  <c:v>6/20/2015</c:v>
                </c:pt>
                <c:pt idx="20">
                  <c:v>6/21/2015</c:v>
                </c:pt>
                <c:pt idx="21">
                  <c:v>6/22/2015</c:v>
                </c:pt>
                <c:pt idx="22">
                  <c:v>6/23/2015</c:v>
                </c:pt>
                <c:pt idx="23">
                  <c:v>6/24/2015</c:v>
                </c:pt>
                <c:pt idx="24">
                  <c:v>6/25/2015</c:v>
                </c:pt>
                <c:pt idx="25">
                  <c:v>6/26/2015</c:v>
                </c:pt>
                <c:pt idx="26">
                  <c:v>6/27/2015</c:v>
                </c:pt>
                <c:pt idx="27">
                  <c:v>6/28/2015</c:v>
                </c:pt>
                <c:pt idx="28">
                  <c:v>6/29/2015</c:v>
                </c:pt>
                <c:pt idx="29">
                  <c:v>6/30/2015</c:v>
                </c:pt>
                <c:pt idx="30">
                  <c:v>7/1/2015</c:v>
                </c:pt>
                <c:pt idx="31">
                  <c:v>7/2/2015</c:v>
                </c:pt>
                <c:pt idx="32">
                  <c:v>7/3/2015</c:v>
                </c:pt>
                <c:pt idx="33">
                  <c:v>7/4/2015</c:v>
                </c:pt>
                <c:pt idx="34">
                  <c:v>7/5/2015</c:v>
                </c:pt>
                <c:pt idx="35">
                  <c:v>7/6/2015</c:v>
                </c:pt>
                <c:pt idx="36">
                  <c:v>7/7/2015</c:v>
                </c:pt>
                <c:pt idx="37">
                  <c:v>7/8/2015</c:v>
                </c:pt>
                <c:pt idx="38">
                  <c:v>7/9/2015</c:v>
                </c:pt>
                <c:pt idx="39">
                  <c:v>7/10/2015</c:v>
                </c:pt>
                <c:pt idx="40">
                  <c:v>7/11/2015</c:v>
                </c:pt>
                <c:pt idx="41">
                  <c:v>7/12/2015</c:v>
                </c:pt>
                <c:pt idx="42">
                  <c:v>7/13/2015</c:v>
                </c:pt>
                <c:pt idx="43">
                  <c:v>7/14/2015</c:v>
                </c:pt>
                <c:pt idx="44">
                  <c:v>7/15/2015</c:v>
                </c:pt>
                <c:pt idx="45">
                  <c:v>7/16/2015</c:v>
                </c:pt>
                <c:pt idx="46">
                  <c:v>7/17/2015</c:v>
                </c:pt>
                <c:pt idx="47">
                  <c:v>7/18/2015</c:v>
                </c:pt>
                <c:pt idx="48">
                  <c:v>7/19/2015</c:v>
                </c:pt>
                <c:pt idx="49">
                  <c:v>7/20/2015</c:v>
                </c:pt>
                <c:pt idx="50">
                  <c:v>7/21/2015</c:v>
                </c:pt>
                <c:pt idx="51">
                  <c:v>7/22/2015</c:v>
                </c:pt>
                <c:pt idx="52">
                  <c:v>7/23/2015</c:v>
                </c:pt>
                <c:pt idx="53">
                  <c:v>7/24/2015</c:v>
                </c:pt>
                <c:pt idx="54">
                  <c:v>7/25/2015</c:v>
                </c:pt>
                <c:pt idx="55">
                  <c:v>7/26/2015</c:v>
                </c:pt>
                <c:pt idx="56">
                  <c:v>7/27/2015</c:v>
                </c:pt>
                <c:pt idx="57">
                  <c:v>7/28/2015</c:v>
                </c:pt>
                <c:pt idx="58">
                  <c:v>7/29/2015</c:v>
                </c:pt>
                <c:pt idx="59">
                  <c:v>7/30/2015</c:v>
                </c:pt>
                <c:pt idx="60">
                  <c:v>7/31/2015</c:v>
                </c:pt>
                <c:pt idx="61">
                  <c:v>8/1/2015</c:v>
                </c:pt>
                <c:pt idx="62">
                  <c:v>8/2/2015</c:v>
                </c:pt>
                <c:pt idx="63">
                  <c:v>8/3/2015</c:v>
                </c:pt>
                <c:pt idx="64">
                  <c:v>8/4/2015</c:v>
                </c:pt>
                <c:pt idx="65">
                  <c:v>8/5/2015</c:v>
                </c:pt>
                <c:pt idx="66">
                  <c:v>8/6/2015</c:v>
                </c:pt>
                <c:pt idx="67">
                  <c:v>8/7/2015</c:v>
                </c:pt>
                <c:pt idx="68">
                  <c:v>8/8/2015</c:v>
                </c:pt>
                <c:pt idx="69">
                  <c:v>8/9/2015</c:v>
                </c:pt>
                <c:pt idx="70">
                  <c:v>8/10/2015</c:v>
                </c:pt>
                <c:pt idx="71">
                  <c:v>8/11/2015</c:v>
                </c:pt>
                <c:pt idx="72">
                  <c:v>8/12/2015</c:v>
                </c:pt>
                <c:pt idx="73">
                  <c:v>8/13/2015</c:v>
                </c:pt>
                <c:pt idx="74">
                  <c:v>8/14/2015</c:v>
                </c:pt>
                <c:pt idx="75">
                  <c:v>8/15/2015</c:v>
                </c:pt>
                <c:pt idx="76">
                  <c:v>8/16/2015</c:v>
                </c:pt>
                <c:pt idx="77">
                  <c:v>8/17/2015</c:v>
                </c:pt>
                <c:pt idx="78">
                  <c:v>8/18/2015</c:v>
                </c:pt>
                <c:pt idx="79">
                  <c:v>8/19/2015</c:v>
                </c:pt>
                <c:pt idx="80">
                  <c:v>8/20/2015</c:v>
                </c:pt>
                <c:pt idx="81">
                  <c:v>8/21/2015</c:v>
                </c:pt>
                <c:pt idx="82">
                  <c:v>8/22/2015</c:v>
                </c:pt>
                <c:pt idx="83">
                  <c:v>8/23/2015</c:v>
                </c:pt>
                <c:pt idx="84">
                  <c:v>8/24/2015</c:v>
                </c:pt>
                <c:pt idx="85">
                  <c:v>8/25/2015</c:v>
                </c:pt>
                <c:pt idx="86">
                  <c:v>8/26/2015</c:v>
                </c:pt>
                <c:pt idx="87">
                  <c:v>8/27/2015</c:v>
                </c:pt>
                <c:pt idx="88">
                  <c:v>8/28/2015</c:v>
                </c:pt>
                <c:pt idx="89">
                  <c:v>8/29/2015</c:v>
                </c:pt>
                <c:pt idx="90">
                  <c:v>8/30/2015</c:v>
                </c:pt>
                <c:pt idx="91">
                  <c:v>8/31/2015</c:v>
                </c:pt>
                <c:pt idx="92">
                  <c:v>9/1/2015</c:v>
                </c:pt>
                <c:pt idx="93">
                  <c:v>9/2/2015</c:v>
                </c:pt>
                <c:pt idx="94">
                  <c:v>9/3/2015</c:v>
                </c:pt>
                <c:pt idx="95">
                  <c:v>9/4/2015</c:v>
                </c:pt>
                <c:pt idx="96">
                  <c:v>9/5/2015</c:v>
                </c:pt>
                <c:pt idx="97">
                  <c:v>9/6/2015</c:v>
                </c:pt>
                <c:pt idx="98">
                  <c:v>9/7/2015</c:v>
                </c:pt>
                <c:pt idx="99">
                  <c:v>9/8/2015</c:v>
                </c:pt>
                <c:pt idx="100">
                  <c:v>9/9/2015</c:v>
                </c:pt>
                <c:pt idx="101">
                  <c:v>9/10/2015</c:v>
                </c:pt>
                <c:pt idx="102">
                  <c:v>9/11/2015</c:v>
                </c:pt>
                <c:pt idx="103">
                  <c:v>9/12/2015</c:v>
                </c:pt>
                <c:pt idx="104">
                  <c:v>9/13/2015</c:v>
                </c:pt>
                <c:pt idx="105">
                  <c:v>9/14/2015</c:v>
                </c:pt>
                <c:pt idx="106">
                  <c:v>9/15/2015</c:v>
                </c:pt>
                <c:pt idx="107">
                  <c:v>9/16/2015</c:v>
                </c:pt>
                <c:pt idx="108">
                  <c:v>9/17/2015</c:v>
                </c:pt>
                <c:pt idx="109">
                  <c:v>9/18/2015</c:v>
                </c:pt>
                <c:pt idx="110">
                  <c:v>9/19/2015</c:v>
                </c:pt>
                <c:pt idx="111">
                  <c:v>9/20/2015</c:v>
                </c:pt>
                <c:pt idx="112">
                  <c:v>9/21/2015</c:v>
                </c:pt>
                <c:pt idx="113">
                  <c:v>9/22/2015</c:v>
                </c:pt>
                <c:pt idx="114">
                  <c:v>9/23/2015</c:v>
                </c:pt>
                <c:pt idx="115">
                  <c:v>9/24/2015</c:v>
                </c:pt>
                <c:pt idx="116">
                  <c:v>9/25/2015</c:v>
                </c:pt>
                <c:pt idx="117">
                  <c:v>9/26/2015</c:v>
                </c:pt>
                <c:pt idx="118">
                  <c:v>9/27/2015</c:v>
                </c:pt>
                <c:pt idx="119">
                  <c:v>9/28/2015</c:v>
                </c:pt>
                <c:pt idx="120">
                  <c:v>9/29/2015</c:v>
                </c:pt>
                <c:pt idx="121">
                  <c:v>9/30/2015</c:v>
                </c:pt>
              </c:numCache>
            </c:numRef>
          </c:cat>
          <c:val>
            <c:numRef>
              <c:f>47_10_6_15_SSC_7685!$D$23:$D$144</c:f>
              <c:numCache>
                <c:formatCode>General</c:formatCode>
                <c:ptCount val="122"/>
                <c:pt idx="0">
                  <c:v>50.29</c:v>
                </c:pt>
                <c:pt idx="1">
                  <c:v>48.16</c:v>
                </c:pt>
                <c:pt idx="2">
                  <c:v>46.548</c:v>
                </c:pt>
                <c:pt idx="3">
                  <c:v>46.908</c:v>
                </c:pt>
                <c:pt idx="4">
                  <c:v>47.446</c:v>
                </c:pt>
                <c:pt idx="5">
                  <c:v>47.624</c:v>
                </c:pt>
                <c:pt idx="6">
                  <c:v>47.802</c:v>
                </c:pt>
                <c:pt idx="7">
                  <c:v>48.695</c:v>
                </c:pt>
                <c:pt idx="8">
                  <c:v>49.05</c:v>
                </c:pt>
                <c:pt idx="9">
                  <c:v>49.937</c:v>
                </c:pt>
                <c:pt idx="10">
                  <c:v>48.871</c:v>
                </c:pt>
                <c:pt idx="11">
                  <c:v>48.695</c:v>
                </c:pt>
                <c:pt idx="12">
                  <c:v>46.008</c:v>
                </c:pt>
                <c:pt idx="13">
                  <c:v>45.466</c:v>
                </c:pt>
                <c:pt idx="14">
                  <c:v>48.339</c:v>
                </c:pt>
                <c:pt idx="15">
                  <c:v>48.517</c:v>
                </c:pt>
                <c:pt idx="16">
                  <c:v>47.624</c:v>
                </c:pt>
                <c:pt idx="17">
                  <c:v>47.802</c:v>
                </c:pt>
                <c:pt idx="18">
                  <c:v>47.982</c:v>
                </c:pt>
                <c:pt idx="19">
                  <c:v>47.088</c:v>
                </c:pt>
                <c:pt idx="20">
                  <c:v>48.695</c:v>
                </c:pt>
                <c:pt idx="21">
                  <c:v>46.728</c:v>
                </c:pt>
                <c:pt idx="22">
                  <c:v>47.624</c:v>
                </c:pt>
                <c:pt idx="23">
                  <c:v>49.228</c:v>
                </c:pt>
                <c:pt idx="24">
                  <c:v>50.29</c:v>
                </c:pt>
                <c:pt idx="25">
                  <c:v>49.582</c:v>
                </c:pt>
                <c:pt idx="26">
                  <c:v>49.582</c:v>
                </c:pt>
                <c:pt idx="27">
                  <c:v>50.113</c:v>
                </c:pt>
                <c:pt idx="28">
                  <c:v>50.643</c:v>
                </c:pt>
                <c:pt idx="29">
                  <c:v>52.925</c:v>
                </c:pt>
                <c:pt idx="30">
                  <c:v>51.346</c:v>
                </c:pt>
                <c:pt idx="31">
                  <c:v>49.937</c:v>
                </c:pt>
                <c:pt idx="32">
                  <c:v>50.466</c:v>
                </c:pt>
                <c:pt idx="33">
                  <c:v>50.995</c:v>
                </c:pt>
                <c:pt idx="34">
                  <c:v>51.699</c:v>
                </c:pt>
                <c:pt idx="35">
                  <c:v>53.1</c:v>
                </c:pt>
                <c:pt idx="36">
                  <c:v>51.346</c:v>
                </c:pt>
                <c:pt idx="37">
                  <c:v>52.225</c:v>
                </c:pt>
                <c:pt idx="38">
                  <c:v>52.05</c:v>
                </c:pt>
                <c:pt idx="39">
                  <c:v>53.274</c:v>
                </c:pt>
                <c:pt idx="40">
                  <c:v>48.695</c:v>
                </c:pt>
                <c:pt idx="41">
                  <c:v>49.582</c:v>
                </c:pt>
                <c:pt idx="42">
                  <c:v>49.937</c:v>
                </c:pt>
                <c:pt idx="43">
                  <c:v>48.16</c:v>
                </c:pt>
                <c:pt idx="44">
                  <c:v>50.995</c:v>
                </c:pt>
                <c:pt idx="45">
                  <c:v>49.937</c:v>
                </c:pt>
                <c:pt idx="46">
                  <c:v>50.113</c:v>
                </c:pt>
                <c:pt idx="47">
                  <c:v>50.113</c:v>
                </c:pt>
                <c:pt idx="48">
                  <c:v>47.088</c:v>
                </c:pt>
                <c:pt idx="49">
                  <c:v>49.05</c:v>
                </c:pt>
                <c:pt idx="50">
                  <c:v>49.404</c:v>
                </c:pt>
                <c:pt idx="51">
                  <c:v>50.643</c:v>
                </c:pt>
                <c:pt idx="52">
                  <c:v>50.113</c:v>
                </c:pt>
                <c:pt idx="53">
                  <c:v>48.517</c:v>
                </c:pt>
                <c:pt idx="54">
                  <c:v>48.339</c:v>
                </c:pt>
                <c:pt idx="55">
                  <c:v>49.05</c:v>
                </c:pt>
                <c:pt idx="56">
                  <c:v>50.466</c:v>
                </c:pt>
                <c:pt idx="57">
                  <c:v>46.188</c:v>
                </c:pt>
                <c:pt idx="58">
                  <c:v>46.008</c:v>
                </c:pt>
                <c:pt idx="59">
                  <c:v>46.908</c:v>
                </c:pt>
                <c:pt idx="60">
                  <c:v>48.695</c:v>
                </c:pt>
                <c:pt idx="61">
                  <c:v>49.759</c:v>
                </c:pt>
                <c:pt idx="62">
                  <c:v>49.937</c:v>
                </c:pt>
                <c:pt idx="63">
                  <c:v>50.466</c:v>
                </c:pt>
                <c:pt idx="64">
                  <c:v>48.871</c:v>
                </c:pt>
                <c:pt idx="65">
                  <c:v>51.699</c:v>
                </c:pt>
                <c:pt idx="66">
                  <c:v>47.446</c:v>
                </c:pt>
                <c:pt idx="67">
                  <c:v>48.695</c:v>
                </c:pt>
                <c:pt idx="68">
                  <c:v>51.172</c:v>
                </c:pt>
                <c:pt idx="69">
                  <c:v>47.624</c:v>
                </c:pt>
                <c:pt idx="70">
                  <c:v>49.228</c:v>
                </c:pt>
                <c:pt idx="71">
                  <c:v>49.582</c:v>
                </c:pt>
                <c:pt idx="72">
                  <c:v>50.819</c:v>
                </c:pt>
                <c:pt idx="73">
                  <c:v>50.113</c:v>
                </c:pt>
                <c:pt idx="74">
                  <c:v>52.75</c:v>
                </c:pt>
                <c:pt idx="75">
                  <c:v>50.113</c:v>
                </c:pt>
                <c:pt idx="76">
                  <c:v>46.728</c:v>
                </c:pt>
                <c:pt idx="77">
                  <c:v>46.908</c:v>
                </c:pt>
                <c:pt idx="78">
                  <c:v>47.266</c:v>
                </c:pt>
                <c:pt idx="79">
                  <c:v>48.16</c:v>
                </c:pt>
                <c:pt idx="80">
                  <c:v>47.624</c:v>
                </c:pt>
                <c:pt idx="81">
                  <c:v>47.624</c:v>
                </c:pt>
                <c:pt idx="82">
                  <c:v>47.266</c:v>
                </c:pt>
                <c:pt idx="83">
                  <c:v>45.828</c:v>
                </c:pt>
                <c:pt idx="84">
                  <c:v>47.624</c:v>
                </c:pt>
                <c:pt idx="85">
                  <c:v>48.16</c:v>
                </c:pt>
                <c:pt idx="86">
                  <c:v>48.517</c:v>
                </c:pt>
                <c:pt idx="87">
                  <c:v>50.113</c:v>
                </c:pt>
                <c:pt idx="88">
                  <c:v>48.16</c:v>
                </c:pt>
                <c:pt idx="89">
                  <c:v>51.172</c:v>
                </c:pt>
                <c:pt idx="90">
                  <c:v>50.819</c:v>
                </c:pt>
                <c:pt idx="91">
                  <c:v>46.369</c:v>
                </c:pt>
                <c:pt idx="92">
                  <c:v>46.369</c:v>
                </c:pt>
                <c:pt idx="93">
                  <c:v>46.908</c:v>
                </c:pt>
                <c:pt idx="94">
                  <c:v>49.228</c:v>
                </c:pt>
                <c:pt idx="95">
                  <c:v>49.05</c:v>
                </c:pt>
                <c:pt idx="96">
                  <c:v>47.802</c:v>
                </c:pt>
                <c:pt idx="97">
                  <c:v>42.915</c:v>
                </c:pt>
                <c:pt idx="98">
                  <c:v>44.742</c:v>
                </c:pt>
                <c:pt idx="99">
                  <c:v>44.742</c:v>
                </c:pt>
                <c:pt idx="100">
                  <c:v>46.008</c:v>
                </c:pt>
                <c:pt idx="101">
                  <c:v>46.728</c:v>
                </c:pt>
                <c:pt idx="102">
                  <c:v>46.188</c:v>
                </c:pt>
                <c:pt idx="103">
                  <c:v>46.188</c:v>
                </c:pt>
                <c:pt idx="104">
                  <c:v>48.871</c:v>
                </c:pt>
                <c:pt idx="105">
                  <c:v>47.982</c:v>
                </c:pt>
                <c:pt idx="106">
                  <c:v>50.819</c:v>
                </c:pt>
                <c:pt idx="107">
                  <c:v>48.871</c:v>
                </c:pt>
                <c:pt idx="108">
                  <c:v>48.16</c:v>
                </c:pt>
                <c:pt idx="109">
                  <c:v>44.013</c:v>
                </c:pt>
                <c:pt idx="110">
                  <c:v>44.013</c:v>
                </c:pt>
                <c:pt idx="111">
                  <c:v>45.648</c:v>
                </c:pt>
                <c:pt idx="112">
                  <c:v>46.188</c:v>
                </c:pt>
                <c:pt idx="113">
                  <c:v>45.648</c:v>
                </c:pt>
                <c:pt idx="114">
                  <c:v>45.648</c:v>
                </c:pt>
                <c:pt idx="115">
                  <c:v>45.104</c:v>
                </c:pt>
                <c:pt idx="116">
                  <c:v>46.548</c:v>
                </c:pt>
                <c:pt idx="117">
                  <c:v>48.695</c:v>
                </c:pt>
                <c:pt idx="118">
                  <c:v>47.088</c:v>
                </c:pt>
                <c:pt idx="119">
                  <c:v>45.104</c:v>
                </c:pt>
                <c:pt idx="120">
                  <c:v>45.466</c:v>
                </c:pt>
                <c:pt idx="121">
                  <c:v>46.0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7_10_6_15_SSC_7685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47_10_6_15_SSC_7685!$B$23:$B$144</c:f>
              <c:numCache>
                <c:formatCode>m/d/yyyy</c:formatCode>
                <c:ptCount val="122"/>
                <c:pt idx="0">
                  <c:v>6/1/2015</c:v>
                </c:pt>
                <c:pt idx="1">
                  <c:v>6/2/2015</c:v>
                </c:pt>
                <c:pt idx="2">
                  <c:v>6/3/2015</c:v>
                </c:pt>
                <c:pt idx="3">
                  <c:v>6/4/2015</c:v>
                </c:pt>
                <c:pt idx="4">
                  <c:v>6/5/2015</c:v>
                </c:pt>
                <c:pt idx="5">
                  <c:v>6/6/2015</c:v>
                </c:pt>
                <c:pt idx="6">
                  <c:v>6/7/2015</c:v>
                </c:pt>
                <c:pt idx="7">
                  <c:v>6/8/2015</c:v>
                </c:pt>
                <c:pt idx="8">
                  <c:v>6/9/2015</c:v>
                </c:pt>
                <c:pt idx="9">
                  <c:v>6/10/2015</c:v>
                </c:pt>
                <c:pt idx="10">
                  <c:v>6/11/2015</c:v>
                </c:pt>
                <c:pt idx="11">
                  <c:v>6/12/2015</c:v>
                </c:pt>
                <c:pt idx="12">
                  <c:v>6/13/2015</c:v>
                </c:pt>
                <c:pt idx="13">
                  <c:v>6/14/2015</c:v>
                </c:pt>
                <c:pt idx="14">
                  <c:v>6/15/2015</c:v>
                </c:pt>
                <c:pt idx="15">
                  <c:v>6/16/2015</c:v>
                </c:pt>
                <c:pt idx="16">
                  <c:v>6/17/2015</c:v>
                </c:pt>
                <c:pt idx="17">
                  <c:v>6/18/2015</c:v>
                </c:pt>
                <c:pt idx="18">
                  <c:v>6/19/2015</c:v>
                </c:pt>
                <c:pt idx="19">
                  <c:v>6/20/2015</c:v>
                </c:pt>
                <c:pt idx="20">
                  <c:v>6/21/2015</c:v>
                </c:pt>
                <c:pt idx="21">
                  <c:v>6/22/2015</c:v>
                </c:pt>
                <c:pt idx="22">
                  <c:v>6/23/2015</c:v>
                </c:pt>
                <c:pt idx="23">
                  <c:v>6/24/2015</c:v>
                </c:pt>
                <c:pt idx="24">
                  <c:v>6/25/2015</c:v>
                </c:pt>
                <c:pt idx="25">
                  <c:v>6/26/2015</c:v>
                </c:pt>
                <c:pt idx="26">
                  <c:v>6/27/2015</c:v>
                </c:pt>
                <c:pt idx="27">
                  <c:v>6/28/2015</c:v>
                </c:pt>
                <c:pt idx="28">
                  <c:v>6/29/2015</c:v>
                </c:pt>
                <c:pt idx="29">
                  <c:v>6/30/2015</c:v>
                </c:pt>
                <c:pt idx="30">
                  <c:v>7/1/2015</c:v>
                </c:pt>
                <c:pt idx="31">
                  <c:v>7/2/2015</c:v>
                </c:pt>
                <c:pt idx="32">
                  <c:v>7/3/2015</c:v>
                </c:pt>
                <c:pt idx="33">
                  <c:v>7/4/2015</c:v>
                </c:pt>
                <c:pt idx="34">
                  <c:v>7/5/2015</c:v>
                </c:pt>
                <c:pt idx="35">
                  <c:v>7/6/2015</c:v>
                </c:pt>
                <c:pt idx="36">
                  <c:v>7/7/2015</c:v>
                </c:pt>
                <c:pt idx="37">
                  <c:v>7/8/2015</c:v>
                </c:pt>
                <c:pt idx="38">
                  <c:v>7/9/2015</c:v>
                </c:pt>
                <c:pt idx="39">
                  <c:v>7/10/2015</c:v>
                </c:pt>
                <c:pt idx="40">
                  <c:v>7/11/2015</c:v>
                </c:pt>
                <c:pt idx="41">
                  <c:v>7/12/2015</c:v>
                </c:pt>
                <c:pt idx="42">
                  <c:v>7/13/2015</c:v>
                </c:pt>
                <c:pt idx="43">
                  <c:v>7/14/2015</c:v>
                </c:pt>
                <c:pt idx="44">
                  <c:v>7/15/2015</c:v>
                </c:pt>
                <c:pt idx="45">
                  <c:v>7/16/2015</c:v>
                </c:pt>
                <c:pt idx="46">
                  <c:v>7/17/2015</c:v>
                </c:pt>
                <c:pt idx="47">
                  <c:v>7/18/2015</c:v>
                </c:pt>
                <c:pt idx="48">
                  <c:v>7/19/2015</c:v>
                </c:pt>
                <c:pt idx="49">
                  <c:v>7/20/2015</c:v>
                </c:pt>
                <c:pt idx="50">
                  <c:v>7/21/2015</c:v>
                </c:pt>
                <c:pt idx="51">
                  <c:v>7/22/2015</c:v>
                </c:pt>
                <c:pt idx="52">
                  <c:v>7/23/2015</c:v>
                </c:pt>
                <c:pt idx="53">
                  <c:v>7/24/2015</c:v>
                </c:pt>
                <c:pt idx="54">
                  <c:v>7/25/2015</c:v>
                </c:pt>
                <c:pt idx="55">
                  <c:v>7/26/2015</c:v>
                </c:pt>
                <c:pt idx="56">
                  <c:v>7/27/2015</c:v>
                </c:pt>
                <c:pt idx="57">
                  <c:v>7/28/2015</c:v>
                </c:pt>
                <c:pt idx="58">
                  <c:v>7/29/2015</c:v>
                </c:pt>
                <c:pt idx="59">
                  <c:v>7/30/2015</c:v>
                </c:pt>
                <c:pt idx="60">
                  <c:v>7/31/2015</c:v>
                </c:pt>
                <c:pt idx="61">
                  <c:v>8/1/2015</c:v>
                </c:pt>
                <c:pt idx="62">
                  <c:v>8/2/2015</c:v>
                </c:pt>
                <c:pt idx="63">
                  <c:v>8/3/2015</c:v>
                </c:pt>
                <c:pt idx="64">
                  <c:v>8/4/2015</c:v>
                </c:pt>
                <c:pt idx="65">
                  <c:v>8/5/2015</c:v>
                </c:pt>
                <c:pt idx="66">
                  <c:v>8/6/2015</c:v>
                </c:pt>
                <c:pt idx="67">
                  <c:v>8/7/2015</c:v>
                </c:pt>
                <c:pt idx="68">
                  <c:v>8/8/2015</c:v>
                </c:pt>
                <c:pt idx="69">
                  <c:v>8/9/2015</c:v>
                </c:pt>
                <c:pt idx="70">
                  <c:v>8/10/2015</c:v>
                </c:pt>
                <c:pt idx="71">
                  <c:v>8/11/2015</c:v>
                </c:pt>
                <c:pt idx="72">
                  <c:v>8/12/2015</c:v>
                </c:pt>
                <c:pt idx="73">
                  <c:v>8/13/2015</c:v>
                </c:pt>
                <c:pt idx="74">
                  <c:v>8/14/2015</c:v>
                </c:pt>
                <c:pt idx="75">
                  <c:v>8/15/2015</c:v>
                </c:pt>
                <c:pt idx="76">
                  <c:v>8/16/2015</c:v>
                </c:pt>
                <c:pt idx="77">
                  <c:v>8/17/2015</c:v>
                </c:pt>
                <c:pt idx="78">
                  <c:v>8/18/2015</c:v>
                </c:pt>
                <c:pt idx="79">
                  <c:v>8/19/2015</c:v>
                </c:pt>
                <c:pt idx="80">
                  <c:v>8/20/2015</c:v>
                </c:pt>
                <c:pt idx="81">
                  <c:v>8/21/2015</c:v>
                </c:pt>
                <c:pt idx="82">
                  <c:v>8/22/2015</c:v>
                </c:pt>
                <c:pt idx="83">
                  <c:v>8/23/2015</c:v>
                </c:pt>
                <c:pt idx="84">
                  <c:v>8/24/2015</c:v>
                </c:pt>
                <c:pt idx="85">
                  <c:v>8/25/2015</c:v>
                </c:pt>
                <c:pt idx="86">
                  <c:v>8/26/2015</c:v>
                </c:pt>
                <c:pt idx="87">
                  <c:v>8/27/2015</c:v>
                </c:pt>
                <c:pt idx="88">
                  <c:v>8/28/2015</c:v>
                </c:pt>
                <c:pt idx="89">
                  <c:v>8/29/2015</c:v>
                </c:pt>
                <c:pt idx="90">
                  <c:v>8/30/2015</c:v>
                </c:pt>
                <c:pt idx="91">
                  <c:v>8/31/2015</c:v>
                </c:pt>
                <c:pt idx="92">
                  <c:v>9/1/2015</c:v>
                </c:pt>
                <c:pt idx="93">
                  <c:v>9/2/2015</c:v>
                </c:pt>
                <c:pt idx="94">
                  <c:v>9/3/2015</c:v>
                </c:pt>
                <c:pt idx="95">
                  <c:v>9/4/2015</c:v>
                </c:pt>
                <c:pt idx="96">
                  <c:v>9/5/2015</c:v>
                </c:pt>
                <c:pt idx="97">
                  <c:v>9/6/2015</c:v>
                </c:pt>
                <c:pt idx="98">
                  <c:v>9/7/2015</c:v>
                </c:pt>
                <c:pt idx="99">
                  <c:v>9/8/2015</c:v>
                </c:pt>
                <c:pt idx="100">
                  <c:v>9/9/2015</c:v>
                </c:pt>
                <c:pt idx="101">
                  <c:v>9/10/2015</c:v>
                </c:pt>
                <c:pt idx="102">
                  <c:v>9/11/2015</c:v>
                </c:pt>
                <c:pt idx="103">
                  <c:v>9/12/2015</c:v>
                </c:pt>
                <c:pt idx="104">
                  <c:v>9/13/2015</c:v>
                </c:pt>
                <c:pt idx="105">
                  <c:v>9/14/2015</c:v>
                </c:pt>
                <c:pt idx="106">
                  <c:v>9/15/2015</c:v>
                </c:pt>
                <c:pt idx="107">
                  <c:v>9/16/2015</c:v>
                </c:pt>
                <c:pt idx="108">
                  <c:v>9/17/2015</c:v>
                </c:pt>
                <c:pt idx="109">
                  <c:v>9/18/2015</c:v>
                </c:pt>
                <c:pt idx="110">
                  <c:v>9/19/2015</c:v>
                </c:pt>
                <c:pt idx="111">
                  <c:v>9/20/2015</c:v>
                </c:pt>
                <c:pt idx="112">
                  <c:v>9/21/2015</c:v>
                </c:pt>
                <c:pt idx="113">
                  <c:v>9/22/2015</c:v>
                </c:pt>
                <c:pt idx="114">
                  <c:v>9/23/2015</c:v>
                </c:pt>
                <c:pt idx="115">
                  <c:v>9/24/2015</c:v>
                </c:pt>
                <c:pt idx="116">
                  <c:v>9/25/2015</c:v>
                </c:pt>
                <c:pt idx="117">
                  <c:v>9/26/2015</c:v>
                </c:pt>
                <c:pt idx="118">
                  <c:v>9/27/2015</c:v>
                </c:pt>
                <c:pt idx="119">
                  <c:v>9/28/2015</c:v>
                </c:pt>
                <c:pt idx="120">
                  <c:v>9/29/2015</c:v>
                </c:pt>
                <c:pt idx="121">
                  <c:v>9/30/2015</c:v>
                </c:pt>
              </c:numCache>
            </c:numRef>
          </c:cat>
          <c:val>
            <c:numRef>
              <c:f>47_10_6_15_SSC_7685!$E$23:$E$144</c:f>
              <c:numCache>
                <c:formatCode>General</c:formatCode>
                <c:ptCount val="122"/>
                <c:pt idx="0">
                  <c:v>55.713</c:v>
                </c:pt>
                <c:pt idx="1">
                  <c:v>55.115</c:v>
                </c:pt>
                <c:pt idx="2">
                  <c:v>53.902</c:v>
                </c:pt>
                <c:pt idx="3">
                  <c:v>53.693</c:v>
                </c:pt>
                <c:pt idx="4">
                  <c:v>54.03</c:v>
                </c:pt>
                <c:pt idx="5">
                  <c:v>55.881</c:v>
                </c:pt>
                <c:pt idx="6">
                  <c:v>57.485</c:v>
                </c:pt>
                <c:pt idx="7">
                  <c:v>58.046</c:v>
                </c:pt>
                <c:pt idx="8">
                  <c:v>58.422</c:v>
                </c:pt>
                <c:pt idx="9">
                  <c:v>55.524</c:v>
                </c:pt>
                <c:pt idx="10">
                  <c:v>58.026</c:v>
                </c:pt>
                <c:pt idx="11">
                  <c:v>57.997</c:v>
                </c:pt>
                <c:pt idx="12">
                  <c:v>56.357</c:v>
                </c:pt>
                <c:pt idx="13">
                  <c:v>56.337</c:v>
                </c:pt>
                <c:pt idx="14">
                  <c:v>58.358</c:v>
                </c:pt>
                <c:pt idx="15">
                  <c:v>57.984</c:v>
                </c:pt>
                <c:pt idx="16">
                  <c:v>57.867</c:v>
                </c:pt>
                <c:pt idx="17">
                  <c:v>58.163</c:v>
                </c:pt>
                <c:pt idx="18">
                  <c:v>57.756</c:v>
                </c:pt>
                <c:pt idx="19">
                  <c:v>57.555</c:v>
                </c:pt>
                <c:pt idx="20">
                  <c:v>55.534</c:v>
                </c:pt>
                <c:pt idx="21">
                  <c:v>57.812</c:v>
                </c:pt>
                <c:pt idx="22">
                  <c:v>58.944</c:v>
                </c:pt>
                <c:pt idx="23">
                  <c:v>60.016</c:v>
                </c:pt>
                <c:pt idx="24">
                  <c:v>60.502</c:v>
                </c:pt>
                <c:pt idx="25">
                  <c:v>60.309</c:v>
                </c:pt>
                <c:pt idx="26">
                  <c:v>59.084</c:v>
                </c:pt>
                <c:pt idx="27">
                  <c:v>60.664</c:v>
                </c:pt>
                <c:pt idx="28">
                  <c:v>61.805</c:v>
                </c:pt>
                <c:pt idx="29">
                  <c:v>61.619</c:v>
                </c:pt>
                <c:pt idx="30">
                  <c:v>61.319</c:v>
                </c:pt>
                <c:pt idx="31">
                  <c:v>60.558</c:v>
                </c:pt>
                <c:pt idx="32">
                  <c:v>61.119</c:v>
                </c:pt>
                <c:pt idx="33">
                  <c:v>60.25</c:v>
                </c:pt>
                <c:pt idx="34">
                  <c:v>58.401</c:v>
                </c:pt>
                <c:pt idx="35">
                  <c:v>59.012</c:v>
                </c:pt>
                <c:pt idx="36">
                  <c:v>59.415</c:v>
                </c:pt>
                <c:pt idx="37">
                  <c:v>56.938</c:v>
                </c:pt>
                <c:pt idx="38">
                  <c:v>60.588</c:v>
                </c:pt>
                <c:pt idx="39">
                  <c:v>57.722</c:v>
                </c:pt>
                <c:pt idx="40">
                  <c:v>56.357</c:v>
                </c:pt>
                <c:pt idx="41">
                  <c:v>57.865</c:v>
                </c:pt>
                <c:pt idx="42">
                  <c:v>57.834</c:v>
                </c:pt>
                <c:pt idx="43">
                  <c:v>53.641</c:v>
                </c:pt>
                <c:pt idx="44">
                  <c:v>58.943</c:v>
                </c:pt>
                <c:pt idx="45">
                  <c:v>58.554</c:v>
                </c:pt>
                <c:pt idx="46">
                  <c:v>57.032</c:v>
                </c:pt>
                <c:pt idx="47">
                  <c:v>54.627</c:v>
                </c:pt>
                <c:pt idx="48">
                  <c:v>57.756</c:v>
                </c:pt>
                <c:pt idx="49">
                  <c:v>58.533</c:v>
                </c:pt>
                <c:pt idx="50">
                  <c:v>57.795</c:v>
                </c:pt>
                <c:pt idx="51">
                  <c:v>56.605</c:v>
                </c:pt>
                <c:pt idx="52">
                  <c:v>57.485</c:v>
                </c:pt>
                <c:pt idx="53">
                  <c:v>56.632</c:v>
                </c:pt>
                <c:pt idx="54">
                  <c:v>57.63</c:v>
                </c:pt>
                <c:pt idx="55">
                  <c:v>57.857</c:v>
                </c:pt>
                <c:pt idx="56">
                  <c:v>55.58</c:v>
                </c:pt>
                <c:pt idx="57">
                  <c:v>56.241</c:v>
                </c:pt>
                <c:pt idx="58">
                  <c:v>57.402</c:v>
                </c:pt>
                <c:pt idx="59">
                  <c:v>58.178</c:v>
                </c:pt>
                <c:pt idx="60">
                  <c:v>58.737</c:v>
                </c:pt>
                <c:pt idx="61">
                  <c:v>58.891</c:v>
                </c:pt>
                <c:pt idx="62">
                  <c:v>58.747</c:v>
                </c:pt>
                <c:pt idx="63">
                  <c:v>54.31</c:v>
                </c:pt>
                <c:pt idx="64">
                  <c:v>57.619</c:v>
                </c:pt>
                <c:pt idx="65">
                  <c:v>54.9</c:v>
                </c:pt>
                <c:pt idx="66">
                  <c:v>55.752</c:v>
                </c:pt>
                <c:pt idx="67">
                  <c:v>54.884</c:v>
                </c:pt>
                <c:pt idx="68">
                  <c:v>55.434</c:v>
                </c:pt>
                <c:pt idx="69">
                  <c:v>56.373</c:v>
                </c:pt>
                <c:pt idx="70">
                  <c:v>54.854</c:v>
                </c:pt>
                <c:pt idx="71">
                  <c:v>57.652</c:v>
                </c:pt>
                <c:pt idx="72">
                  <c:v>58.411</c:v>
                </c:pt>
                <c:pt idx="73">
                  <c:v>58.748</c:v>
                </c:pt>
                <c:pt idx="74">
                  <c:v>59.308</c:v>
                </c:pt>
                <c:pt idx="75">
                  <c:v>57.519</c:v>
                </c:pt>
                <c:pt idx="76">
                  <c:v>55.455</c:v>
                </c:pt>
                <c:pt idx="77">
                  <c:v>55.327</c:v>
                </c:pt>
                <c:pt idx="78">
                  <c:v>55.554</c:v>
                </c:pt>
                <c:pt idx="79">
                  <c:v>56.285</c:v>
                </c:pt>
                <c:pt idx="80">
                  <c:v>55.875</c:v>
                </c:pt>
                <c:pt idx="81">
                  <c:v>55.387</c:v>
                </c:pt>
                <c:pt idx="82">
                  <c:v>54.49</c:v>
                </c:pt>
                <c:pt idx="83">
                  <c:v>54.815</c:v>
                </c:pt>
                <c:pt idx="84">
                  <c:v>56.097</c:v>
                </c:pt>
                <c:pt idx="85">
                  <c:v>57.119</c:v>
                </c:pt>
                <c:pt idx="86">
                  <c:v>57.289</c:v>
                </c:pt>
                <c:pt idx="87">
                  <c:v>58.107</c:v>
                </c:pt>
                <c:pt idx="88">
                  <c:v>56.76</c:v>
                </c:pt>
                <c:pt idx="89">
                  <c:v>57.17</c:v>
                </c:pt>
                <c:pt idx="90">
                  <c:v>56.349</c:v>
                </c:pt>
                <c:pt idx="91">
                  <c:v>54.994</c:v>
                </c:pt>
                <c:pt idx="92">
                  <c:v>56.026</c:v>
                </c:pt>
                <c:pt idx="93">
                  <c:v>55.97</c:v>
                </c:pt>
                <c:pt idx="94">
                  <c:v>55.963</c:v>
                </c:pt>
                <c:pt idx="95">
                  <c:v>55.599</c:v>
                </c:pt>
                <c:pt idx="96">
                  <c:v>52.964</c:v>
                </c:pt>
                <c:pt idx="97">
                  <c:v>51.584</c:v>
                </c:pt>
                <c:pt idx="98">
                  <c:v>52.898</c:v>
                </c:pt>
                <c:pt idx="99">
                  <c:v>53.558</c:v>
                </c:pt>
                <c:pt idx="100">
                  <c:v>54.722</c:v>
                </c:pt>
                <c:pt idx="101">
                  <c:v>55.371</c:v>
                </c:pt>
                <c:pt idx="102">
                  <c:v>55.439</c:v>
                </c:pt>
                <c:pt idx="103">
                  <c:v>55.427</c:v>
                </c:pt>
                <c:pt idx="104">
                  <c:v>55.271</c:v>
                </c:pt>
                <c:pt idx="105">
                  <c:v>53.616</c:v>
                </c:pt>
                <c:pt idx="106">
                  <c:v>54.47</c:v>
                </c:pt>
                <c:pt idx="107">
                  <c:v>54.028</c:v>
                </c:pt>
                <c:pt idx="108">
                  <c:v>51.633</c:v>
                </c:pt>
                <c:pt idx="109">
                  <c:v>51.821</c:v>
                </c:pt>
                <c:pt idx="110">
                  <c:v>52.016</c:v>
                </c:pt>
                <c:pt idx="111">
                  <c:v>53.307</c:v>
                </c:pt>
                <c:pt idx="112">
                  <c:v>53.653</c:v>
                </c:pt>
                <c:pt idx="113">
                  <c:v>53.746</c:v>
                </c:pt>
                <c:pt idx="114">
                  <c:v>53.337</c:v>
                </c:pt>
                <c:pt idx="115">
                  <c:v>52.784</c:v>
                </c:pt>
                <c:pt idx="116">
                  <c:v>54.392</c:v>
                </c:pt>
                <c:pt idx="117">
                  <c:v>54.531</c:v>
                </c:pt>
                <c:pt idx="118">
                  <c:v>53.332</c:v>
                </c:pt>
                <c:pt idx="119">
                  <c:v>52.793</c:v>
                </c:pt>
                <c:pt idx="120">
                  <c:v>52.929</c:v>
                </c:pt>
                <c:pt idx="121">
                  <c:v>52.8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7_10_6_15_SSC_7685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47_10_6_15_SSC_7685!$B$23:$B$144</c:f>
              <c:numCache>
                <c:formatCode>m/d/yyyy</c:formatCode>
                <c:ptCount val="122"/>
                <c:pt idx="0">
                  <c:v>6/1/2015</c:v>
                </c:pt>
                <c:pt idx="1">
                  <c:v>6/2/2015</c:v>
                </c:pt>
                <c:pt idx="2">
                  <c:v>6/3/2015</c:v>
                </c:pt>
                <c:pt idx="3">
                  <c:v>6/4/2015</c:v>
                </c:pt>
                <c:pt idx="4">
                  <c:v>6/5/2015</c:v>
                </c:pt>
                <c:pt idx="5">
                  <c:v>6/6/2015</c:v>
                </c:pt>
                <c:pt idx="6">
                  <c:v>6/7/2015</c:v>
                </c:pt>
                <c:pt idx="7">
                  <c:v>6/8/2015</c:v>
                </c:pt>
                <c:pt idx="8">
                  <c:v>6/9/2015</c:v>
                </c:pt>
                <c:pt idx="9">
                  <c:v>6/10/2015</c:v>
                </c:pt>
                <c:pt idx="10">
                  <c:v>6/11/2015</c:v>
                </c:pt>
                <c:pt idx="11">
                  <c:v>6/12/2015</c:v>
                </c:pt>
                <c:pt idx="12">
                  <c:v>6/13/2015</c:v>
                </c:pt>
                <c:pt idx="13">
                  <c:v>6/14/2015</c:v>
                </c:pt>
                <c:pt idx="14">
                  <c:v>6/15/2015</c:v>
                </c:pt>
                <c:pt idx="15">
                  <c:v>6/16/2015</c:v>
                </c:pt>
                <c:pt idx="16">
                  <c:v>6/17/2015</c:v>
                </c:pt>
                <c:pt idx="17">
                  <c:v>6/18/2015</c:v>
                </c:pt>
                <c:pt idx="18">
                  <c:v>6/19/2015</c:v>
                </c:pt>
                <c:pt idx="19">
                  <c:v>6/20/2015</c:v>
                </c:pt>
                <c:pt idx="20">
                  <c:v>6/21/2015</c:v>
                </c:pt>
                <c:pt idx="21">
                  <c:v>6/22/2015</c:v>
                </c:pt>
                <c:pt idx="22">
                  <c:v>6/23/2015</c:v>
                </c:pt>
                <c:pt idx="23">
                  <c:v>6/24/2015</c:v>
                </c:pt>
                <c:pt idx="24">
                  <c:v>6/25/2015</c:v>
                </c:pt>
                <c:pt idx="25">
                  <c:v>6/26/2015</c:v>
                </c:pt>
                <c:pt idx="26">
                  <c:v>6/27/2015</c:v>
                </c:pt>
                <c:pt idx="27">
                  <c:v>6/28/2015</c:v>
                </c:pt>
                <c:pt idx="28">
                  <c:v>6/29/2015</c:v>
                </c:pt>
                <c:pt idx="29">
                  <c:v>6/30/2015</c:v>
                </c:pt>
                <c:pt idx="30">
                  <c:v>7/1/2015</c:v>
                </c:pt>
                <c:pt idx="31">
                  <c:v>7/2/2015</c:v>
                </c:pt>
                <c:pt idx="32">
                  <c:v>7/3/2015</c:v>
                </c:pt>
                <c:pt idx="33">
                  <c:v>7/4/2015</c:v>
                </c:pt>
                <c:pt idx="34">
                  <c:v>7/5/2015</c:v>
                </c:pt>
                <c:pt idx="35">
                  <c:v>7/6/2015</c:v>
                </c:pt>
                <c:pt idx="36">
                  <c:v>7/7/2015</c:v>
                </c:pt>
                <c:pt idx="37">
                  <c:v>7/8/2015</c:v>
                </c:pt>
                <c:pt idx="38">
                  <c:v>7/9/2015</c:v>
                </c:pt>
                <c:pt idx="39">
                  <c:v>7/10/2015</c:v>
                </c:pt>
                <c:pt idx="40">
                  <c:v>7/11/2015</c:v>
                </c:pt>
                <c:pt idx="41">
                  <c:v>7/12/2015</c:v>
                </c:pt>
                <c:pt idx="42">
                  <c:v>7/13/2015</c:v>
                </c:pt>
                <c:pt idx="43">
                  <c:v>7/14/2015</c:v>
                </c:pt>
                <c:pt idx="44">
                  <c:v>7/15/2015</c:v>
                </c:pt>
                <c:pt idx="45">
                  <c:v>7/16/2015</c:v>
                </c:pt>
                <c:pt idx="46">
                  <c:v>7/17/2015</c:v>
                </c:pt>
                <c:pt idx="47">
                  <c:v>7/18/2015</c:v>
                </c:pt>
                <c:pt idx="48">
                  <c:v>7/19/2015</c:v>
                </c:pt>
                <c:pt idx="49">
                  <c:v>7/20/2015</c:v>
                </c:pt>
                <c:pt idx="50">
                  <c:v>7/21/2015</c:v>
                </c:pt>
                <c:pt idx="51">
                  <c:v>7/22/2015</c:v>
                </c:pt>
                <c:pt idx="52">
                  <c:v>7/23/2015</c:v>
                </c:pt>
                <c:pt idx="53">
                  <c:v>7/24/2015</c:v>
                </c:pt>
                <c:pt idx="54">
                  <c:v>7/25/2015</c:v>
                </c:pt>
                <c:pt idx="55">
                  <c:v>7/26/2015</c:v>
                </c:pt>
                <c:pt idx="56">
                  <c:v>7/27/2015</c:v>
                </c:pt>
                <c:pt idx="57">
                  <c:v>7/28/2015</c:v>
                </c:pt>
                <c:pt idx="58">
                  <c:v>7/29/2015</c:v>
                </c:pt>
                <c:pt idx="59">
                  <c:v>7/30/2015</c:v>
                </c:pt>
                <c:pt idx="60">
                  <c:v>7/31/2015</c:v>
                </c:pt>
                <c:pt idx="61">
                  <c:v>8/1/2015</c:v>
                </c:pt>
                <c:pt idx="62">
                  <c:v>8/2/2015</c:v>
                </c:pt>
                <c:pt idx="63">
                  <c:v>8/3/2015</c:v>
                </c:pt>
                <c:pt idx="64">
                  <c:v>8/4/2015</c:v>
                </c:pt>
                <c:pt idx="65">
                  <c:v>8/5/2015</c:v>
                </c:pt>
                <c:pt idx="66">
                  <c:v>8/6/2015</c:v>
                </c:pt>
                <c:pt idx="67">
                  <c:v>8/7/2015</c:v>
                </c:pt>
                <c:pt idx="68">
                  <c:v>8/8/2015</c:v>
                </c:pt>
                <c:pt idx="69">
                  <c:v>8/9/2015</c:v>
                </c:pt>
                <c:pt idx="70">
                  <c:v>8/10/2015</c:v>
                </c:pt>
                <c:pt idx="71">
                  <c:v>8/11/2015</c:v>
                </c:pt>
                <c:pt idx="72">
                  <c:v>8/12/2015</c:v>
                </c:pt>
                <c:pt idx="73">
                  <c:v>8/13/2015</c:v>
                </c:pt>
                <c:pt idx="74">
                  <c:v>8/14/2015</c:v>
                </c:pt>
                <c:pt idx="75">
                  <c:v>8/15/2015</c:v>
                </c:pt>
                <c:pt idx="76">
                  <c:v>8/16/2015</c:v>
                </c:pt>
                <c:pt idx="77">
                  <c:v>8/17/2015</c:v>
                </c:pt>
                <c:pt idx="78">
                  <c:v>8/18/2015</c:v>
                </c:pt>
                <c:pt idx="79">
                  <c:v>8/19/2015</c:v>
                </c:pt>
                <c:pt idx="80">
                  <c:v>8/20/2015</c:v>
                </c:pt>
                <c:pt idx="81">
                  <c:v>8/21/2015</c:v>
                </c:pt>
                <c:pt idx="82">
                  <c:v>8/22/2015</c:v>
                </c:pt>
                <c:pt idx="83">
                  <c:v>8/23/2015</c:v>
                </c:pt>
                <c:pt idx="84">
                  <c:v>8/24/2015</c:v>
                </c:pt>
                <c:pt idx="85">
                  <c:v>8/25/2015</c:v>
                </c:pt>
                <c:pt idx="86">
                  <c:v>8/26/2015</c:v>
                </c:pt>
                <c:pt idx="87">
                  <c:v>8/27/2015</c:v>
                </c:pt>
                <c:pt idx="88">
                  <c:v>8/28/2015</c:v>
                </c:pt>
                <c:pt idx="89">
                  <c:v>8/29/2015</c:v>
                </c:pt>
                <c:pt idx="90">
                  <c:v>8/30/2015</c:v>
                </c:pt>
                <c:pt idx="91">
                  <c:v>8/31/2015</c:v>
                </c:pt>
                <c:pt idx="92">
                  <c:v>9/1/2015</c:v>
                </c:pt>
                <c:pt idx="93">
                  <c:v>9/2/2015</c:v>
                </c:pt>
                <c:pt idx="94">
                  <c:v>9/3/2015</c:v>
                </c:pt>
                <c:pt idx="95">
                  <c:v>9/4/2015</c:v>
                </c:pt>
                <c:pt idx="96">
                  <c:v>9/5/2015</c:v>
                </c:pt>
                <c:pt idx="97">
                  <c:v>9/6/2015</c:v>
                </c:pt>
                <c:pt idx="98">
                  <c:v>9/7/2015</c:v>
                </c:pt>
                <c:pt idx="99">
                  <c:v>9/8/2015</c:v>
                </c:pt>
                <c:pt idx="100">
                  <c:v>9/9/2015</c:v>
                </c:pt>
                <c:pt idx="101">
                  <c:v>9/10/2015</c:v>
                </c:pt>
                <c:pt idx="102">
                  <c:v>9/11/2015</c:v>
                </c:pt>
                <c:pt idx="103">
                  <c:v>9/12/2015</c:v>
                </c:pt>
                <c:pt idx="104">
                  <c:v>9/13/2015</c:v>
                </c:pt>
                <c:pt idx="105">
                  <c:v>9/14/2015</c:v>
                </c:pt>
                <c:pt idx="106">
                  <c:v>9/15/2015</c:v>
                </c:pt>
                <c:pt idx="107">
                  <c:v>9/16/2015</c:v>
                </c:pt>
                <c:pt idx="108">
                  <c:v>9/17/2015</c:v>
                </c:pt>
                <c:pt idx="109">
                  <c:v>9/18/2015</c:v>
                </c:pt>
                <c:pt idx="110">
                  <c:v>9/19/2015</c:v>
                </c:pt>
                <c:pt idx="111">
                  <c:v>9/20/2015</c:v>
                </c:pt>
                <c:pt idx="112">
                  <c:v>9/21/2015</c:v>
                </c:pt>
                <c:pt idx="113">
                  <c:v>9/22/2015</c:v>
                </c:pt>
                <c:pt idx="114">
                  <c:v>9/23/2015</c:v>
                </c:pt>
                <c:pt idx="115">
                  <c:v>9/24/2015</c:v>
                </c:pt>
                <c:pt idx="116">
                  <c:v>9/25/2015</c:v>
                </c:pt>
                <c:pt idx="117">
                  <c:v>9/26/2015</c:v>
                </c:pt>
                <c:pt idx="118">
                  <c:v>9/27/2015</c:v>
                </c:pt>
                <c:pt idx="119">
                  <c:v>9/28/2015</c:v>
                </c:pt>
                <c:pt idx="120">
                  <c:v>9/29/2015</c:v>
                </c:pt>
                <c:pt idx="121">
                  <c:v>9/30/2015</c:v>
                </c:pt>
              </c:numCache>
            </c:numRef>
          </c:cat>
          <c:val>
            <c:numRef>
              <c:f>47_10_6_15_SSC_7685!$F$23:$F$144</c:f>
              <c:numCache>
                <c:formatCode>General</c:formatCode>
                <c:ptCount val="122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02305"/>
        <c:axId val="35712768"/>
      </c:lineChart>
      <c:dateAx>
        <c:axId val="16702305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12768"/>
        <c:crosses val="autoZero"/>
        <c:auto val="1"/>
        <c:lblOffset val="100"/>
        <c:baseTimeUnit val="days"/>
        <c:noMultiLvlLbl val="0"/>
      </c:dateAx>
      <c:valAx>
        <c:axId val="35712768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02305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03255949167324"/>
          <c:y val="0.0235905137350604"/>
          <c:w val="0.939449312679098"/>
          <c:h val="0.848319879857331"/>
        </c:manualLayout>
      </c:layout>
      <c:lineChart>
        <c:grouping val="standard"/>
        <c:varyColors val="0"/>
        <c:ser>
          <c:idx val="0"/>
          <c:order val="0"/>
          <c:tx>
            <c:strRef>
              <c:f>47_10_6_15_SSC_7685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47_10_6_15_SSC_7685!$B$3:$B$150</c:f>
              <c:numCache>
                <c:formatCode>m/d/yyyy</c:formatCode>
                <c:ptCount val="148"/>
                <c:pt idx="0">
                  <c:v>5/12/2015</c:v>
                </c:pt>
                <c:pt idx="1">
                  <c:v>5/13/2015</c:v>
                </c:pt>
                <c:pt idx="2">
                  <c:v>5/14/2015</c:v>
                </c:pt>
                <c:pt idx="3">
                  <c:v>5/15/2015</c:v>
                </c:pt>
                <c:pt idx="4">
                  <c:v>5/16/2015</c:v>
                </c:pt>
                <c:pt idx="5">
                  <c:v>5/17/2015</c:v>
                </c:pt>
                <c:pt idx="6">
                  <c:v>5/18/2015</c:v>
                </c:pt>
                <c:pt idx="7">
                  <c:v>5/19/2015</c:v>
                </c:pt>
                <c:pt idx="8">
                  <c:v>5/20/2015</c:v>
                </c:pt>
                <c:pt idx="9">
                  <c:v>5/21/2015</c:v>
                </c:pt>
                <c:pt idx="10">
                  <c:v>5/22/2015</c:v>
                </c:pt>
                <c:pt idx="11">
                  <c:v>5/23/2015</c:v>
                </c:pt>
                <c:pt idx="12">
                  <c:v>5/24/2015</c:v>
                </c:pt>
                <c:pt idx="13">
                  <c:v>5/25/2015</c:v>
                </c:pt>
                <c:pt idx="14">
                  <c:v>5/26/2015</c:v>
                </c:pt>
                <c:pt idx="15">
                  <c:v>5/27/2015</c:v>
                </c:pt>
                <c:pt idx="16">
                  <c:v>5/28/2015</c:v>
                </c:pt>
                <c:pt idx="17">
                  <c:v>5/29/2015</c:v>
                </c:pt>
                <c:pt idx="18">
                  <c:v>5/30/2015</c:v>
                </c:pt>
                <c:pt idx="19">
                  <c:v>5/31/2015</c:v>
                </c:pt>
                <c:pt idx="20">
                  <c:v>6/1/2015</c:v>
                </c:pt>
                <c:pt idx="21">
                  <c:v>6/2/2015</c:v>
                </c:pt>
                <c:pt idx="22">
                  <c:v>6/3/2015</c:v>
                </c:pt>
                <c:pt idx="23">
                  <c:v>6/4/2015</c:v>
                </c:pt>
                <c:pt idx="24">
                  <c:v>6/5/2015</c:v>
                </c:pt>
                <c:pt idx="25">
                  <c:v>6/6/2015</c:v>
                </c:pt>
                <c:pt idx="26">
                  <c:v>6/7/2015</c:v>
                </c:pt>
                <c:pt idx="27">
                  <c:v>6/8/2015</c:v>
                </c:pt>
                <c:pt idx="28">
                  <c:v>6/9/2015</c:v>
                </c:pt>
                <c:pt idx="29">
                  <c:v>6/10/2015</c:v>
                </c:pt>
                <c:pt idx="30">
                  <c:v>6/11/2015</c:v>
                </c:pt>
                <c:pt idx="31">
                  <c:v>6/12/2015</c:v>
                </c:pt>
                <c:pt idx="32">
                  <c:v>6/13/2015</c:v>
                </c:pt>
                <c:pt idx="33">
                  <c:v>6/14/2015</c:v>
                </c:pt>
                <c:pt idx="34">
                  <c:v>6/15/2015</c:v>
                </c:pt>
                <c:pt idx="35">
                  <c:v>6/16/2015</c:v>
                </c:pt>
                <c:pt idx="36">
                  <c:v>6/17/2015</c:v>
                </c:pt>
                <c:pt idx="37">
                  <c:v>6/18/2015</c:v>
                </c:pt>
                <c:pt idx="38">
                  <c:v>6/19/2015</c:v>
                </c:pt>
                <c:pt idx="39">
                  <c:v>6/20/2015</c:v>
                </c:pt>
                <c:pt idx="40">
                  <c:v>6/21/2015</c:v>
                </c:pt>
                <c:pt idx="41">
                  <c:v>6/22/2015</c:v>
                </c:pt>
                <c:pt idx="42">
                  <c:v>6/23/2015</c:v>
                </c:pt>
                <c:pt idx="43">
                  <c:v>6/24/2015</c:v>
                </c:pt>
                <c:pt idx="44">
                  <c:v>6/25/2015</c:v>
                </c:pt>
                <c:pt idx="45">
                  <c:v>6/26/2015</c:v>
                </c:pt>
                <c:pt idx="46">
                  <c:v>6/27/2015</c:v>
                </c:pt>
                <c:pt idx="47">
                  <c:v>6/28/2015</c:v>
                </c:pt>
                <c:pt idx="48">
                  <c:v>6/29/2015</c:v>
                </c:pt>
                <c:pt idx="49">
                  <c:v>6/30/2015</c:v>
                </c:pt>
                <c:pt idx="50">
                  <c:v>7/1/2015</c:v>
                </c:pt>
                <c:pt idx="51">
                  <c:v>7/2/2015</c:v>
                </c:pt>
                <c:pt idx="52">
                  <c:v>7/3/2015</c:v>
                </c:pt>
                <c:pt idx="53">
                  <c:v>7/4/2015</c:v>
                </c:pt>
                <c:pt idx="54">
                  <c:v>7/5/2015</c:v>
                </c:pt>
                <c:pt idx="55">
                  <c:v>7/6/2015</c:v>
                </c:pt>
                <c:pt idx="56">
                  <c:v>7/7/2015</c:v>
                </c:pt>
                <c:pt idx="57">
                  <c:v>7/8/2015</c:v>
                </c:pt>
                <c:pt idx="58">
                  <c:v>7/9/2015</c:v>
                </c:pt>
                <c:pt idx="59">
                  <c:v>7/10/2015</c:v>
                </c:pt>
                <c:pt idx="60">
                  <c:v>7/11/2015</c:v>
                </c:pt>
                <c:pt idx="61">
                  <c:v>7/12/2015</c:v>
                </c:pt>
                <c:pt idx="62">
                  <c:v>7/13/2015</c:v>
                </c:pt>
                <c:pt idx="63">
                  <c:v>7/14/2015</c:v>
                </c:pt>
                <c:pt idx="64">
                  <c:v>7/15/2015</c:v>
                </c:pt>
                <c:pt idx="65">
                  <c:v>7/16/2015</c:v>
                </c:pt>
                <c:pt idx="66">
                  <c:v>7/17/2015</c:v>
                </c:pt>
                <c:pt idx="67">
                  <c:v>7/18/2015</c:v>
                </c:pt>
                <c:pt idx="68">
                  <c:v>7/19/2015</c:v>
                </c:pt>
                <c:pt idx="69">
                  <c:v>7/20/2015</c:v>
                </c:pt>
                <c:pt idx="70">
                  <c:v>7/21/2015</c:v>
                </c:pt>
                <c:pt idx="71">
                  <c:v>7/22/2015</c:v>
                </c:pt>
                <c:pt idx="72">
                  <c:v>7/23/2015</c:v>
                </c:pt>
                <c:pt idx="73">
                  <c:v>7/24/2015</c:v>
                </c:pt>
                <c:pt idx="74">
                  <c:v>7/25/2015</c:v>
                </c:pt>
                <c:pt idx="75">
                  <c:v>7/26/2015</c:v>
                </c:pt>
                <c:pt idx="76">
                  <c:v>7/27/2015</c:v>
                </c:pt>
                <c:pt idx="77">
                  <c:v>7/28/2015</c:v>
                </c:pt>
                <c:pt idx="78">
                  <c:v>7/29/2015</c:v>
                </c:pt>
                <c:pt idx="79">
                  <c:v>7/30/2015</c:v>
                </c:pt>
                <c:pt idx="80">
                  <c:v>7/31/2015</c:v>
                </c:pt>
                <c:pt idx="81">
                  <c:v>8/1/2015</c:v>
                </c:pt>
                <c:pt idx="82">
                  <c:v>8/2/2015</c:v>
                </c:pt>
                <c:pt idx="83">
                  <c:v>8/3/2015</c:v>
                </c:pt>
                <c:pt idx="84">
                  <c:v>8/4/2015</c:v>
                </c:pt>
                <c:pt idx="85">
                  <c:v>8/5/2015</c:v>
                </c:pt>
                <c:pt idx="86">
                  <c:v>8/6/2015</c:v>
                </c:pt>
                <c:pt idx="87">
                  <c:v>8/7/2015</c:v>
                </c:pt>
                <c:pt idx="88">
                  <c:v>8/8/2015</c:v>
                </c:pt>
                <c:pt idx="89">
                  <c:v>8/9/2015</c:v>
                </c:pt>
                <c:pt idx="90">
                  <c:v>8/10/2015</c:v>
                </c:pt>
                <c:pt idx="91">
                  <c:v>8/11/2015</c:v>
                </c:pt>
                <c:pt idx="92">
                  <c:v>8/12/2015</c:v>
                </c:pt>
                <c:pt idx="93">
                  <c:v>8/13/2015</c:v>
                </c:pt>
                <c:pt idx="94">
                  <c:v>8/14/2015</c:v>
                </c:pt>
                <c:pt idx="95">
                  <c:v>8/15/2015</c:v>
                </c:pt>
                <c:pt idx="96">
                  <c:v>8/16/2015</c:v>
                </c:pt>
                <c:pt idx="97">
                  <c:v>8/17/2015</c:v>
                </c:pt>
                <c:pt idx="98">
                  <c:v>8/18/2015</c:v>
                </c:pt>
                <c:pt idx="99">
                  <c:v>8/19/2015</c:v>
                </c:pt>
                <c:pt idx="100">
                  <c:v>8/20/2015</c:v>
                </c:pt>
                <c:pt idx="101">
                  <c:v>8/21/2015</c:v>
                </c:pt>
                <c:pt idx="102">
                  <c:v>8/22/2015</c:v>
                </c:pt>
                <c:pt idx="103">
                  <c:v>8/23/2015</c:v>
                </c:pt>
                <c:pt idx="104">
                  <c:v>8/24/2015</c:v>
                </c:pt>
                <c:pt idx="105">
                  <c:v>8/25/2015</c:v>
                </c:pt>
                <c:pt idx="106">
                  <c:v>8/26/2015</c:v>
                </c:pt>
                <c:pt idx="107">
                  <c:v>8/27/2015</c:v>
                </c:pt>
                <c:pt idx="108">
                  <c:v>8/28/2015</c:v>
                </c:pt>
                <c:pt idx="109">
                  <c:v>8/29/2015</c:v>
                </c:pt>
                <c:pt idx="110">
                  <c:v>8/30/2015</c:v>
                </c:pt>
                <c:pt idx="111">
                  <c:v>8/31/2015</c:v>
                </c:pt>
                <c:pt idx="112">
                  <c:v>9/1/2015</c:v>
                </c:pt>
                <c:pt idx="113">
                  <c:v>9/2/2015</c:v>
                </c:pt>
                <c:pt idx="114">
                  <c:v>9/3/2015</c:v>
                </c:pt>
                <c:pt idx="115">
                  <c:v>9/4/2015</c:v>
                </c:pt>
                <c:pt idx="116">
                  <c:v>9/5/2015</c:v>
                </c:pt>
                <c:pt idx="117">
                  <c:v>9/6/2015</c:v>
                </c:pt>
                <c:pt idx="118">
                  <c:v>9/7/2015</c:v>
                </c:pt>
                <c:pt idx="119">
                  <c:v>9/8/2015</c:v>
                </c:pt>
                <c:pt idx="120">
                  <c:v>9/9/2015</c:v>
                </c:pt>
                <c:pt idx="121">
                  <c:v>9/10/2015</c:v>
                </c:pt>
                <c:pt idx="122">
                  <c:v>9/11/2015</c:v>
                </c:pt>
                <c:pt idx="123">
                  <c:v>9/12/2015</c:v>
                </c:pt>
                <c:pt idx="124">
                  <c:v>9/13/2015</c:v>
                </c:pt>
                <c:pt idx="125">
                  <c:v>9/14/2015</c:v>
                </c:pt>
                <c:pt idx="126">
                  <c:v>9/15/2015</c:v>
                </c:pt>
                <c:pt idx="127">
                  <c:v>9/16/2015</c:v>
                </c:pt>
                <c:pt idx="128">
                  <c:v>9/17/2015</c:v>
                </c:pt>
                <c:pt idx="129">
                  <c:v>9/18/2015</c:v>
                </c:pt>
                <c:pt idx="130">
                  <c:v>9/19/2015</c:v>
                </c:pt>
                <c:pt idx="131">
                  <c:v>9/20/2015</c:v>
                </c:pt>
                <c:pt idx="132">
                  <c:v>9/21/2015</c:v>
                </c:pt>
                <c:pt idx="133">
                  <c:v>9/22/2015</c:v>
                </c:pt>
                <c:pt idx="134">
                  <c:v>9/23/2015</c:v>
                </c:pt>
                <c:pt idx="135">
                  <c:v>9/24/2015</c:v>
                </c:pt>
                <c:pt idx="136">
                  <c:v>9/25/2015</c:v>
                </c:pt>
                <c:pt idx="137">
                  <c:v>9/26/2015</c:v>
                </c:pt>
                <c:pt idx="138">
                  <c:v>9/27/2015</c:v>
                </c:pt>
                <c:pt idx="139">
                  <c:v>9/28/2015</c:v>
                </c:pt>
                <c:pt idx="140">
                  <c:v>9/29/2015</c:v>
                </c:pt>
                <c:pt idx="141">
                  <c:v>9/30/2015</c:v>
                </c:pt>
                <c:pt idx="142">
                  <c:v>10/1/2015</c:v>
                </c:pt>
                <c:pt idx="143">
                  <c:v>10/2/2015</c:v>
                </c:pt>
                <c:pt idx="144">
                  <c:v>10/3/2015</c:v>
                </c:pt>
                <c:pt idx="145">
                  <c:v>10/4/2015</c:v>
                </c:pt>
                <c:pt idx="146">
                  <c:v>10/5/2015</c:v>
                </c:pt>
                <c:pt idx="147">
                  <c:v>10/6/2015</c:v>
                </c:pt>
              </c:numCache>
            </c:numRef>
          </c:cat>
          <c:val>
            <c:numRef>
              <c:f>47_10_6_15_SSC_7685!$C$3:$C$150</c:f>
              <c:numCache>
                <c:formatCode>General</c:formatCode>
                <c:ptCount val="148"/>
                <c:pt idx="0">
                  <c:v>65.338</c:v>
                </c:pt>
                <c:pt idx="1">
                  <c:v>66.879</c:v>
                </c:pt>
                <c:pt idx="2">
                  <c:v>61.054</c:v>
                </c:pt>
                <c:pt idx="3">
                  <c:v>59.337</c:v>
                </c:pt>
                <c:pt idx="4">
                  <c:v>56.057</c:v>
                </c:pt>
                <c:pt idx="5">
                  <c:v>61.054</c:v>
                </c:pt>
                <c:pt idx="6">
                  <c:v>62.254</c:v>
                </c:pt>
                <c:pt idx="7">
                  <c:v>57.441</c:v>
                </c:pt>
                <c:pt idx="8">
                  <c:v>64.996</c:v>
                </c:pt>
                <c:pt idx="9">
                  <c:v>67.735</c:v>
                </c:pt>
                <c:pt idx="10">
                  <c:v>59.164</c:v>
                </c:pt>
                <c:pt idx="11">
                  <c:v>62.769</c:v>
                </c:pt>
                <c:pt idx="12">
                  <c:v>62.598</c:v>
                </c:pt>
                <c:pt idx="13">
                  <c:v>66.366</c:v>
                </c:pt>
                <c:pt idx="14">
                  <c:v>66.879</c:v>
                </c:pt>
                <c:pt idx="15">
                  <c:v>63.626</c:v>
                </c:pt>
                <c:pt idx="16">
                  <c:v>69.107</c:v>
                </c:pt>
                <c:pt idx="17">
                  <c:v>69.622</c:v>
                </c:pt>
                <c:pt idx="18">
                  <c:v>64.652</c:v>
                </c:pt>
                <c:pt idx="19">
                  <c:v>67.906</c:v>
                </c:pt>
                <c:pt idx="20">
                  <c:v>64.652</c:v>
                </c:pt>
                <c:pt idx="21">
                  <c:v>65.338</c:v>
                </c:pt>
                <c:pt idx="22">
                  <c:v>64.825</c:v>
                </c:pt>
                <c:pt idx="23">
                  <c:v>62.769</c:v>
                </c:pt>
                <c:pt idx="24">
                  <c:v>63.282</c:v>
                </c:pt>
                <c:pt idx="25">
                  <c:v>69.278</c:v>
                </c:pt>
                <c:pt idx="26">
                  <c:v>70.824</c:v>
                </c:pt>
                <c:pt idx="27">
                  <c:v>71.683</c:v>
                </c:pt>
                <c:pt idx="28">
                  <c:v>71.856</c:v>
                </c:pt>
                <c:pt idx="29">
                  <c:v>64.31</c:v>
                </c:pt>
                <c:pt idx="30">
                  <c:v>70.995</c:v>
                </c:pt>
                <c:pt idx="31">
                  <c:v>70.651</c:v>
                </c:pt>
                <c:pt idx="32">
                  <c:v>69.278</c:v>
                </c:pt>
                <c:pt idx="33">
                  <c:v>70.308</c:v>
                </c:pt>
                <c:pt idx="34">
                  <c:v>72.028</c:v>
                </c:pt>
                <c:pt idx="35">
                  <c:v>70.137</c:v>
                </c:pt>
                <c:pt idx="36">
                  <c:v>70.651</c:v>
                </c:pt>
                <c:pt idx="37">
                  <c:v>71.339</c:v>
                </c:pt>
                <c:pt idx="38">
                  <c:v>70.137</c:v>
                </c:pt>
                <c:pt idx="39">
                  <c:v>70.308</c:v>
                </c:pt>
                <c:pt idx="40">
                  <c:v>62.94</c:v>
                </c:pt>
                <c:pt idx="41">
                  <c:v>71.168</c:v>
                </c:pt>
                <c:pt idx="42">
                  <c:v>73.062</c:v>
                </c:pt>
                <c:pt idx="43">
                  <c:v>72.891</c:v>
                </c:pt>
                <c:pt idx="44">
                  <c:v>74.271</c:v>
                </c:pt>
                <c:pt idx="45">
                  <c:v>74.098</c:v>
                </c:pt>
                <c:pt idx="46">
                  <c:v>70.995</c:v>
                </c:pt>
                <c:pt idx="47">
                  <c:v>74.446</c:v>
                </c:pt>
                <c:pt idx="48">
                  <c:v>77.05</c:v>
                </c:pt>
                <c:pt idx="49">
                  <c:v>73.062</c:v>
                </c:pt>
                <c:pt idx="50">
                  <c:v>73.58</c:v>
                </c:pt>
                <c:pt idx="51">
                  <c:v>74.098</c:v>
                </c:pt>
                <c:pt idx="52">
                  <c:v>74.098</c:v>
                </c:pt>
                <c:pt idx="53">
                  <c:v>70.651</c:v>
                </c:pt>
                <c:pt idx="54">
                  <c:v>66.366</c:v>
                </c:pt>
                <c:pt idx="55">
                  <c:v>68.248</c:v>
                </c:pt>
                <c:pt idx="56">
                  <c:v>68.592</c:v>
                </c:pt>
                <c:pt idx="57">
                  <c:v>62.94</c:v>
                </c:pt>
                <c:pt idx="58">
                  <c:v>71.856</c:v>
                </c:pt>
                <c:pt idx="59">
                  <c:v>65.167</c:v>
                </c:pt>
                <c:pt idx="60">
                  <c:v>66.537</c:v>
                </c:pt>
                <c:pt idx="61">
                  <c:v>69.107</c:v>
                </c:pt>
                <c:pt idx="62">
                  <c:v>67.564</c:v>
                </c:pt>
                <c:pt idx="63">
                  <c:v>58.476</c:v>
                </c:pt>
                <c:pt idx="64">
                  <c:v>69.449</c:v>
                </c:pt>
                <c:pt idx="65">
                  <c:v>68.934</c:v>
                </c:pt>
                <c:pt idx="66">
                  <c:v>64.825</c:v>
                </c:pt>
                <c:pt idx="67">
                  <c:v>60.883</c:v>
                </c:pt>
                <c:pt idx="68">
                  <c:v>71.856</c:v>
                </c:pt>
                <c:pt idx="69">
                  <c:v>71.339</c:v>
                </c:pt>
                <c:pt idx="70">
                  <c:v>67.564</c:v>
                </c:pt>
                <c:pt idx="71">
                  <c:v>65.68</c:v>
                </c:pt>
                <c:pt idx="72">
                  <c:v>68.934</c:v>
                </c:pt>
                <c:pt idx="73">
                  <c:v>68.592</c:v>
                </c:pt>
                <c:pt idx="74">
                  <c:v>69.964</c:v>
                </c:pt>
                <c:pt idx="75">
                  <c:v>70.308</c:v>
                </c:pt>
                <c:pt idx="76">
                  <c:v>63.968</c:v>
                </c:pt>
                <c:pt idx="77">
                  <c:v>69.622</c:v>
                </c:pt>
                <c:pt idx="78">
                  <c:v>71.683</c:v>
                </c:pt>
                <c:pt idx="79">
                  <c:v>72.028</c:v>
                </c:pt>
                <c:pt idx="80">
                  <c:v>70.308</c:v>
                </c:pt>
                <c:pt idx="81">
                  <c:v>71.856</c:v>
                </c:pt>
                <c:pt idx="82">
                  <c:v>70.651</c:v>
                </c:pt>
                <c:pt idx="83">
                  <c:v>58.131</c:v>
                </c:pt>
                <c:pt idx="84">
                  <c:v>70.48</c:v>
                </c:pt>
                <c:pt idx="85">
                  <c:v>58.476</c:v>
                </c:pt>
                <c:pt idx="86">
                  <c:v>67.221</c:v>
                </c:pt>
                <c:pt idx="87">
                  <c:v>63.797</c:v>
                </c:pt>
                <c:pt idx="88">
                  <c:v>63.455</c:v>
                </c:pt>
                <c:pt idx="89">
                  <c:v>67.906</c:v>
                </c:pt>
                <c:pt idx="90">
                  <c:v>61.227</c:v>
                </c:pt>
                <c:pt idx="91">
                  <c:v>70.651</c:v>
                </c:pt>
                <c:pt idx="92">
                  <c:v>68.934</c:v>
                </c:pt>
                <c:pt idx="93">
                  <c:v>71.339</c:v>
                </c:pt>
                <c:pt idx="94">
                  <c:v>68.248</c:v>
                </c:pt>
                <c:pt idx="95">
                  <c:v>68.421</c:v>
                </c:pt>
                <c:pt idx="96">
                  <c:v>68.248</c:v>
                </c:pt>
                <c:pt idx="97">
                  <c:v>67.564</c:v>
                </c:pt>
                <c:pt idx="98">
                  <c:v>67.735</c:v>
                </c:pt>
                <c:pt idx="99">
                  <c:v>68.077</c:v>
                </c:pt>
                <c:pt idx="100">
                  <c:v>68.421</c:v>
                </c:pt>
                <c:pt idx="101">
                  <c:v>67.221</c:v>
                </c:pt>
                <c:pt idx="102">
                  <c:v>64.652</c:v>
                </c:pt>
                <c:pt idx="103">
                  <c:v>67.735</c:v>
                </c:pt>
                <c:pt idx="104">
                  <c:v>68.763</c:v>
                </c:pt>
                <c:pt idx="105">
                  <c:v>70.651</c:v>
                </c:pt>
                <c:pt idx="106">
                  <c:v>70.308</c:v>
                </c:pt>
                <c:pt idx="107">
                  <c:v>70.48</c:v>
                </c:pt>
                <c:pt idx="108">
                  <c:v>69.278</c:v>
                </c:pt>
                <c:pt idx="109">
                  <c:v>65.509</c:v>
                </c:pt>
                <c:pt idx="110">
                  <c:v>66.193</c:v>
                </c:pt>
                <c:pt idx="111">
                  <c:v>67.735</c:v>
                </c:pt>
                <c:pt idx="112">
                  <c:v>70.308</c:v>
                </c:pt>
                <c:pt idx="113">
                  <c:v>68.421</c:v>
                </c:pt>
                <c:pt idx="114">
                  <c:v>65.851</c:v>
                </c:pt>
                <c:pt idx="115">
                  <c:v>64.825</c:v>
                </c:pt>
                <c:pt idx="116">
                  <c:v>62.083</c:v>
                </c:pt>
                <c:pt idx="117">
                  <c:v>62.425</c:v>
                </c:pt>
                <c:pt idx="118">
                  <c:v>64.825</c:v>
                </c:pt>
                <c:pt idx="119">
                  <c:v>66.537</c:v>
                </c:pt>
                <c:pt idx="120">
                  <c:v>67.906</c:v>
                </c:pt>
                <c:pt idx="121">
                  <c:v>68.592</c:v>
                </c:pt>
                <c:pt idx="122">
                  <c:v>68.934</c:v>
                </c:pt>
                <c:pt idx="123">
                  <c:v>68.934</c:v>
                </c:pt>
                <c:pt idx="124">
                  <c:v>66.708</c:v>
                </c:pt>
                <c:pt idx="125">
                  <c:v>61.227</c:v>
                </c:pt>
                <c:pt idx="126">
                  <c:v>60.883</c:v>
                </c:pt>
                <c:pt idx="127">
                  <c:v>62.94</c:v>
                </c:pt>
                <c:pt idx="128">
                  <c:v>56.75</c:v>
                </c:pt>
                <c:pt idx="129">
                  <c:v>63.455</c:v>
                </c:pt>
                <c:pt idx="130">
                  <c:v>63.797</c:v>
                </c:pt>
                <c:pt idx="131">
                  <c:v>64.825</c:v>
                </c:pt>
                <c:pt idx="132">
                  <c:v>65.167</c:v>
                </c:pt>
                <c:pt idx="133">
                  <c:v>66.022</c:v>
                </c:pt>
                <c:pt idx="134">
                  <c:v>65.338</c:v>
                </c:pt>
                <c:pt idx="135">
                  <c:v>62.769</c:v>
                </c:pt>
                <c:pt idx="136">
                  <c:v>66.193</c:v>
                </c:pt>
                <c:pt idx="137">
                  <c:v>64.825</c:v>
                </c:pt>
                <c:pt idx="138">
                  <c:v>63.968</c:v>
                </c:pt>
                <c:pt idx="139">
                  <c:v>64.481</c:v>
                </c:pt>
                <c:pt idx="140">
                  <c:v>64.652</c:v>
                </c:pt>
                <c:pt idx="141">
                  <c:v>62.94</c:v>
                </c:pt>
                <c:pt idx="142">
                  <c:v>63.455</c:v>
                </c:pt>
                <c:pt idx="143">
                  <c:v>54.842</c:v>
                </c:pt>
                <c:pt idx="144">
                  <c:v>58.303</c:v>
                </c:pt>
                <c:pt idx="145">
                  <c:v>61.227</c:v>
                </c:pt>
                <c:pt idx="146">
                  <c:v>62.254</c:v>
                </c:pt>
                <c:pt idx="147">
                  <c:v>55.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7_10_6_15_SSC_7685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47_10_6_15_SSC_7685!$B$3:$B$150</c:f>
              <c:numCache>
                <c:formatCode>m/d/yyyy</c:formatCode>
                <c:ptCount val="148"/>
                <c:pt idx="0">
                  <c:v>5/12/2015</c:v>
                </c:pt>
                <c:pt idx="1">
                  <c:v>5/13/2015</c:v>
                </c:pt>
                <c:pt idx="2">
                  <c:v>5/14/2015</c:v>
                </c:pt>
                <c:pt idx="3">
                  <c:v>5/15/2015</c:v>
                </c:pt>
                <c:pt idx="4">
                  <c:v>5/16/2015</c:v>
                </c:pt>
                <c:pt idx="5">
                  <c:v>5/17/2015</c:v>
                </c:pt>
                <c:pt idx="6">
                  <c:v>5/18/2015</c:v>
                </c:pt>
                <c:pt idx="7">
                  <c:v>5/19/2015</c:v>
                </c:pt>
                <c:pt idx="8">
                  <c:v>5/20/2015</c:v>
                </c:pt>
                <c:pt idx="9">
                  <c:v>5/21/2015</c:v>
                </c:pt>
                <c:pt idx="10">
                  <c:v>5/22/2015</c:v>
                </c:pt>
                <c:pt idx="11">
                  <c:v>5/23/2015</c:v>
                </c:pt>
                <c:pt idx="12">
                  <c:v>5/24/2015</c:v>
                </c:pt>
                <c:pt idx="13">
                  <c:v>5/25/2015</c:v>
                </c:pt>
                <c:pt idx="14">
                  <c:v>5/26/2015</c:v>
                </c:pt>
                <c:pt idx="15">
                  <c:v>5/27/2015</c:v>
                </c:pt>
                <c:pt idx="16">
                  <c:v>5/28/2015</c:v>
                </c:pt>
                <c:pt idx="17">
                  <c:v>5/29/2015</c:v>
                </c:pt>
                <c:pt idx="18">
                  <c:v>5/30/2015</c:v>
                </c:pt>
                <c:pt idx="19">
                  <c:v>5/31/2015</c:v>
                </c:pt>
                <c:pt idx="20">
                  <c:v>6/1/2015</c:v>
                </c:pt>
                <c:pt idx="21">
                  <c:v>6/2/2015</c:v>
                </c:pt>
                <c:pt idx="22">
                  <c:v>6/3/2015</c:v>
                </c:pt>
                <c:pt idx="23">
                  <c:v>6/4/2015</c:v>
                </c:pt>
                <c:pt idx="24">
                  <c:v>6/5/2015</c:v>
                </c:pt>
                <c:pt idx="25">
                  <c:v>6/6/2015</c:v>
                </c:pt>
                <c:pt idx="26">
                  <c:v>6/7/2015</c:v>
                </c:pt>
                <c:pt idx="27">
                  <c:v>6/8/2015</c:v>
                </c:pt>
                <c:pt idx="28">
                  <c:v>6/9/2015</c:v>
                </c:pt>
                <c:pt idx="29">
                  <c:v>6/10/2015</c:v>
                </c:pt>
                <c:pt idx="30">
                  <c:v>6/11/2015</c:v>
                </c:pt>
                <c:pt idx="31">
                  <c:v>6/12/2015</c:v>
                </c:pt>
                <c:pt idx="32">
                  <c:v>6/13/2015</c:v>
                </c:pt>
                <c:pt idx="33">
                  <c:v>6/14/2015</c:v>
                </c:pt>
                <c:pt idx="34">
                  <c:v>6/15/2015</c:v>
                </c:pt>
                <c:pt idx="35">
                  <c:v>6/16/2015</c:v>
                </c:pt>
                <c:pt idx="36">
                  <c:v>6/17/2015</c:v>
                </c:pt>
                <c:pt idx="37">
                  <c:v>6/18/2015</c:v>
                </c:pt>
                <c:pt idx="38">
                  <c:v>6/19/2015</c:v>
                </c:pt>
                <c:pt idx="39">
                  <c:v>6/20/2015</c:v>
                </c:pt>
                <c:pt idx="40">
                  <c:v>6/21/2015</c:v>
                </c:pt>
                <c:pt idx="41">
                  <c:v>6/22/2015</c:v>
                </c:pt>
                <c:pt idx="42">
                  <c:v>6/23/2015</c:v>
                </c:pt>
                <c:pt idx="43">
                  <c:v>6/24/2015</c:v>
                </c:pt>
                <c:pt idx="44">
                  <c:v>6/25/2015</c:v>
                </c:pt>
                <c:pt idx="45">
                  <c:v>6/26/2015</c:v>
                </c:pt>
                <c:pt idx="46">
                  <c:v>6/27/2015</c:v>
                </c:pt>
                <c:pt idx="47">
                  <c:v>6/28/2015</c:v>
                </c:pt>
                <c:pt idx="48">
                  <c:v>6/29/2015</c:v>
                </c:pt>
                <c:pt idx="49">
                  <c:v>6/30/2015</c:v>
                </c:pt>
                <c:pt idx="50">
                  <c:v>7/1/2015</c:v>
                </c:pt>
                <c:pt idx="51">
                  <c:v>7/2/2015</c:v>
                </c:pt>
                <c:pt idx="52">
                  <c:v>7/3/2015</c:v>
                </c:pt>
                <c:pt idx="53">
                  <c:v>7/4/2015</c:v>
                </c:pt>
                <c:pt idx="54">
                  <c:v>7/5/2015</c:v>
                </c:pt>
                <c:pt idx="55">
                  <c:v>7/6/2015</c:v>
                </c:pt>
                <c:pt idx="56">
                  <c:v>7/7/2015</c:v>
                </c:pt>
                <c:pt idx="57">
                  <c:v>7/8/2015</c:v>
                </c:pt>
                <c:pt idx="58">
                  <c:v>7/9/2015</c:v>
                </c:pt>
                <c:pt idx="59">
                  <c:v>7/10/2015</c:v>
                </c:pt>
                <c:pt idx="60">
                  <c:v>7/11/2015</c:v>
                </c:pt>
                <c:pt idx="61">
                  <c:v>7/12/2015</c:v>
                </c:pt>
                <c:pt idx="62">
                  <c:v>7/13/2015</c:v>
                </c:pt>
                <c:pt idx="63">
                  <c:v>7/14/2015</c:v>
                </c:pt>
                <c:pt idx="64">
                  <c:v>7/15/2015</c:v>
                </c:pt>
                <c:pt idx="65">
                  <c:v>7/16/2015</c:v>
                </c:pt>
                <c:pt idx="66">
                  <c:v>7/17/2015</c:v>
                </c:pt>
                <c:pt idx="67">
                  <c:v>7/18/2015</c:v>
                </c:pt>
                <c:pt idx="68">
                  <c:v>7/19/2015</c:v>
                </c:pt>
                <c:pt idx="69">
                  <c:v>7/20/2015</c:v>
                </c:pt>
                <c:pt idx="70">
                  <c:v>7/21/2015</c:v>
                </c:pt>
                <c:pt idx="71">
                  <c:v>7/22/2015</c:v>
                </c:pt>
                <c:pt idx="72">
                  <c:v>7/23/2015</c:v>
                </c:pt>
                <c:pt idx="73">
                  <c:v>7/24/2015</c:v>
                </c:pt>
                <c:pt idx="74">
                  <c:v>7/25/2015</c:v>
                </c:pt>
                <c:pt idx="75">
                  <c:v>7/26/2015</c:v>
                </c:pt>
                <c:pt idx="76">
                  <c:v>7/27/2015</c:v>
                </c:pt>
                <c:pt idx="77">
                  <c:v>7/28/2015</c:v>
                </c:pt>
                <c:pt idx="78">
                  <c:v>7/29/2015</c:v>
                </c:pt>
                <c:pt idx="79">
                  <c:v>7/30/2015</c:v>
                </c:pt>
                <c:pt idx="80">
                  <c:v>7/31/2015</c:v>
                </c:pt>
                <c:pt idx="81">
                  <c:v>8/1/2015</c:v>
                </c:pt>
                <c:pt idx="82">
                  <c:v>8/2/2015</c:v>
                </c:pt>
                <c:pt idx="83">
                  <c:v>8/3/2015</c:v>
                </c:pt>
                <c:pt idx="84">
                  <c:v>8/4/2015</c:v>
                </c:pt>
                <c:pt idx="85">
                  <c:v>8/5/2015</c:v>
                </c:pt>
                <c:pt idx="86">
                  <c:v>8/6/2015</c:v>
                </c:pt>
                <c:pt idx="87">
                  <c:v>8/7/2015</c:v>
                </c:pt>
                <c:pt idx="88">
                  <c:v>8/8/2015</c:v>
                </c:pt>
                <c:pt idx="89">
                  <c:v>8/9/2015</c:v>
                </c:pt>
                <c:pt idx="90">
                  <c:v>8/10/2015</c:v>
                </c:pt>
                <c:pt idx="91">
                  <c:v>8/11/2015</c:v>
                </c:pt>
                <c:pt idx="92">
                  <c:v>8/12/2015</c:v>
                </c:pt>
                <c:pt idx="93">
                  <c:v>8/13/2015</c:v>
                </c:pt>
                <c:pt idx="94">
                  <c:v>8/14/2015</c:v>
                </c:pt>
                <c:pt idx="95">
                  <c:v>8/15/2015</c:v>
                </c:pt>
                <c:pt idx="96">
                  <c:v>8/16/2015</c:v>
                </c:pt>
                <c:pt idx="97">
                  <c:v>8/17/2015</c:v>
                </c:pt>
                <c:pt idx="98">
                  <c:v>8/18/2015</c:v>
                </c:pt>
                <c:pt idx="99">
                  <c:v>8/19/2015</c:v>
                </c:pt>
                <c:pt idx="100">
                  <c:v>8/20/2015</c:v>
                </c:pt>
                <c:pt idx="101">
                  <c:v>8/21/2015</c:v>
                </c:pt>
                <c:pt idx="102">
                  <c:v>8/22/2015</c:v>
                </c:pt>
                <c:pt idx="103">
                  <c:v>8/23/2015</c:v>
                </c:pt>
                <c:pt idx="104">
                  <c:v>8/24/2015</c:v>
                </c:pt>
                <c:pt idx="105">
                  <c:v>8/25/2015</c:v>
                </c:pt>
                <c:pt idx="106">
                  <c:v>8/26/2015</c:v>
                </c:pt>
                <c:pt idx="107">
                  <c:v>8/27/2015</c:v>
                </c:pt>
                <c:pt idx="108">
                  <c:v>8/28/2015</c:v>
                </c:pt>
                <c:pt idx="109">
                  <c:v>8/29/2015</c:v>
                </c:pt>
                <c:pt idx="110">
                  <c:v>8/30/2015</c:v>
                </c:pt>
                <c:pt idx="111">
                  <c:v>8/31/2015</c:v>
                </c:pt>
                <c:pt idx="112">
                  <c:v>9/1/2015</c:v>
                </c:pt>
                <c:pt idx="113">
                  <c:v>9/2/2015</c:v>
                </c:pt>
                <c:pt idx="114">
                  <c:v>9/3/2015</c:v>
                </c:pt>
                <c:pt idx="115">
                  <c:v>9/4/2015</c:v>
                </c:pt>
                <c:pt idx="116">
                  <c:v>9/5/2015</c:v>
                </c:pt>
                <c:pt idx="117">
                  <c:v>9/6/2015</c:v>
                </c:pt>
                <c:pt idx="118">
                  <c:v>9/7/2015</c:v>
                </c:pt>
                <c:pt idx="119">
                  <c:v>9/8/2015</c:v>
                </c:pt>
                <c:pt idx="120">
                  <c:v>9/9/2015</c:v>
                </c:pt>
                <c:pt idx="121">
                  <c:v>9/10/2015</c:v>
                </c:pt>
                <c:pt idx="122">
                  <c:v>9/11/2015</c:v>
                </c:pt>
                <c:pt idx="123">
                  <c:v>9/12/2015</c:v>
                </c:pt>
                <c:pt idx="124">
                  <c:v>9/13/2015</c:v>
                </c:pt>
                <c:pt idx="125">
                  <c:v>9/14/2015</c:v>
                </c:pt>
                <c:pt idx="126">
                  <c:v>9/15/2015</c:v>
                </c:pt>
                <c:pt idx="127">
                  <c:v>9/16/2015</c:v>
                </c:pt>
                <c:pt idx="128">
                  <c:v>9/17/2015</c:v>
                </c:pt>
                <c:pt idx="129">
                  <c:v>9/18/2015</c:v>
                </c:pt>
                <c:pt idx="130">
                  <c:v>9/19/2015</c:v>
                </c:pt>
                <c:pt idx="131">
                  <c:v>9/20/2015</c:v>
                </c:pt>
                <c:pt idx="132">
                  <c:v>9/21/2015</c:v>
                </c:pt>
                <c:pt idx="133">
                  <c:v>9/22/2015</c:v>
                </c:pt>
                <c:pt idx="134">
                  <c:v>9/23/2015</c:v>
                </c:pt>
                <c:pt idx="135">
                  <c:v>9/24/2015</c:v>
                </c:pt>
                <c:pt idx="136">
                  <c:v>9/25/2015</c:v>
                </c:pt>
                <c:pt idx="137">
                  <c:v>9/26/2015</c:v>
                </c:pt>
                <c:pt idx="138">
                  <c:v>9/27/2015</c:v>
                </c:pt>
                <c:pt idx="139">
                  <c:v>9/28/2015</c:v>
                </c:pt>
                <c:pt idx="140">
                  <c:v>9/29/2015</c:v>
                </c:pt>
                <c:pt idx="141">
                  <c:v>9/30/2015</c:v>
                </c:pt>
                <c:pt idx="142">
                  <c:v>10/1/2015</c:v>
                </c:pt>
                <c:pt idx="143">
                  <c:v>10/2/2015</c:v>
                </c:pt>
                <c:pt idx="144">
                  <c:v>10/3/2015</c:v>
                </c:pt>
                <c:pt idx="145">
                  <c:v>10/4/2015</c:v>
                </c:pt>
                <c:pt idx="146">
                  <c:v>10/5/2015</c:v>
                </c:pt>
                <c:pt idx="147">
                  <c:v>10/6/2015</c:v>
                </c:pt>
              </c:numCache>
            </c:numRef>
          </c:cat>
          <c:val>
            <c:numRef>
              <c:f>47_10_6_15_SSC_7685!$D$3:$D$150</c:f>
              <c:numCache>
                <c:formatCode>General</c:formatCode>
                <c:ptCount val="148"/>
                <c:pt idx="0">
                  <c:v>50.995</c:v>
                </c:pt>
                <c:pt idx="1">
                  <c:v>44.742</c:v>
                </c:pt>
                <c:pt idx="2">
                  <c:v>45.466</c:v>
                </c:pt>
                <c:pt idx="3">
                  <c:v>48.339</c:v>
                </c:pt>
                <c:pt idx="4">
                  <c:v>47.982</c:v>
                </c:pt>
                <c:pt idx="5">
                  <c:v>47.088</c:v>
                </c:pt>
                <c:pt idx="6">
                  <c:v>47.266</c:v>
                </c:pt>
                <c:pt idx="7">
                  <c:v>48.16</c:v>
                </c:pt>
                <c:pt idx="8">
                  <c:v>47.802</c:v>
                </c:pt>
                <c:pt idx="9">
                  <c:v>48.695</c:v>
                </c:pt>
                <c:pt idx="10">
                  <c:v>47.266</c:v>
                </c:pt>
                <c:pt idx="11">
                  <c:v>48.871</c:v>
                </c:pt>
                <c:pt idx="12">
                  <c:v>47.266</c:v>
                </c:pt>
                <c:pt idx="13">
                  <c:v>45.828</c:v>
                </c:pt>
                <c:pt idx="14">
                  <c:v>47.266</c:v>
                </c:pt>
                <c:pt idx="15">
                  <c:v>46.728</c:v>
                </c:pt>
                <c:pt idx="16">
                  <c:v>46.008</c:v>
                </c:pt>
                <c:pt idx="17">
                  <c:v>48.16</c:v>
                </c:pt>
                <c:pt idx="18">
                  <c:v>47.266</c:v>
                </c:pt>
                <c:pt idx="19">
                  <c:v>47.802</c:v>
                </c:pt>
                <c:pt idx="20">
                  <c:v>50.29</c:v>
                </c:pt>
                <c:pt idx="21">
                  <c:v>48.16</c:v>
                </c:pt>
                <c:pt idx="22">
                  <c:v>46.548</c:v>
                </c:pt>
                <c:pt idx="23">
                  <c:v>46.908</c:v>
                </c:pt>
                <c:pt idx="24">
                  <c:v>47.446</c:v>
                </c:pt>
                <c:pt idx="25">
                  <c:v>47.624</c:v>
                </c:pt>
                <c:pt idx="26">
                  <c:v>47.802</c:v>
                </c:pt>
                <c:pt idx="27">
                  <c:v>48.695</c:v>
                </c:pt>
                <c:pt idx="28">
                  <c:v>49.05</c:v>
                </c:pt>
                <c:pt idx="29">
                  <c:v>49.937</c:v>
                </c:pt>
                <c:pt idx="30">
                  <c:v>48.871</c:v>
                </c:pt>
                <c:pt idx="31">
                  <c:v>48.695</c:v>
                </c:pt>
                <c:pt idx="32">
                  <c:v>46.008</c:v>
                </c:pt>
                <c:pt idx="33">
                  <c:v>45.466</c:v>
                </c:pt>
                <c:pt idx="34">
                  <c:v>48.339</c:v>
                </c:pt>
                <c:pt idx="35">
                  <c:v>48.517</c:v>
                </c:pt>
                <c:pt idx="36">
                  <c:v>47.624</c:v>
                </c:pt>
                <c:pt idx="37">
                  <c:v>47.802</c:v>
                </c:pt>
                <c:pt idx="38">
                  <c:v>47.982</c:v>
                </c:pt>
                <c:pt idx="39">
                  <c:v>47.088</c:v>
                </c:pt>
                <c:pt idx="40">
                  <c:v>48.695</c:v>
                </c:pt>
                <c:pt idx="41">
                  <c:v>46.728</c:v>
                </c:pt>
                <c:pt idx="42">
                  <c:v>47.624</c:v>
                </c:pt>
                <c:pt idx="43">
                  <c:v>49.228</c:v>
                </c:pt>
                <c:pt idx="44">
                  <c:v>50.29</c:v>
                </c:pt>
                <c:pt idx="45">
                  <c:v>49.582</c:v>
                </c:pt>
                <c:pt idx="46">
                  <c:v>49.582</c:v>
                </c:pt>
                <c:pt idx="47">
                  <c:v>50.113</c:v>
                </c:pt>
                <c:pt idx="48">
                  <c:v>50.643</c:v>
                </c:pt>
                <c:pt idx="49">
                  <c:v>52.925</c:v>
                </c:pt>
                <c:pt idx="50">
                  <c:v>51.346</c:v>
                </c:pt>
                <c:pt idx="51">
                  <c:v>49.937</c:v>
                </c:pt>
                <c:pt idx="52">
                  <c:v>50.466</c:v>
                </c:pt>
                <c:pt idx="53">
                  <c:v>50.995</c:v>
                </c:pt>
                <c:pt idx="54">
                  <c:v>51.699</c:v>
                </c:pt>
                <c:pt idx="55">
                  <c:v>53.1</c:v>
                </c:pt>
                <c:pt idx="56">
                  <c:v>51.346</c:v>
                </c:pt>
                <c:pt idx="57">
                  <c:v>52.225</c:v>
                </c:pt>
                <c:pt idx="58">
                  <c:v>52.05</c:v>
                </c:pt>
                <c:pt idx="59">
                  <c:v>53.274</c:v>
                </c:pt>
                <c:pt idx="60">
                  <c:v>48.695</c:v>
                </c:pt>
                <c:pt idx="61">
                  <c:v>49.582</c:v>
                </c:pt>
                <c:pt idx="62">
                  <c:v>49.937</c:v>
                </c:pt>
                <c:pt idx="63">
                  <c:v>48.16</c:v>
                </c:pt>
                <c:pt idx="64">
                  <c:v>50.995</c:v>
                </c:pt>
                <c:pt idx="65">
                  <c:v>49.937</c:v>
                </c:pt>
                <c:pt idx="66">
                  <c:v>50.113</c:v>
                </c:pt>
                <c:pt idx="67">
                  <c:v>50.113</c:v>
                </c:pt>
                <c:pt idx="68">
                  <c:v>47.088</c:v>
                </c:pt>
                <c:pt idx="69">
                  <c:v>49.05</c:v>
                </c:pt>
                <c:pt idx="70">
                  <c:v>49.404</c:v>
                </c:pt>
                <c:pt idx="71">
                  <c:v>50.643</c:v>
                </c:pt>
                <c:pt idx="72">
                  <c:v>50.113</c:v>
                </c:pt>
                <c:pt idx="73">
                  <c:v>48.517</c:v>
                </c:pt>
                <c:pt idx="74">
                  <c:v>48.339</c:v>
                </c:pt>
                <c:pt idx="75">
                  <c:v>49.05</c:v>
                </c:pt>
                <c:pt idx="76">
                  <c:v>50.466</c:v>
                </c:pt>
                <c:pt idx="77">
                  <c:v>46.188</c:v>
                </c:pt>
                <c:pt idx="78">
                  <c:v>46.008</c:v>
                </c:pt>
                <c:pt idx="79">
                  <c:v>46.908</c:v>
                </c:pt>
                <c:pt idx="80">
                  <c:v>48.695</c:v>
                </c:pt>
                <c:pt idx="81">
                  <c:v>49.759</c:v>
                </c:pt>
                <c:pt idx="82">
                  <c:v>49.937</c:v>
                </c:pt>
                <c:pt idx="83">
                  <c:v>50.466</c:v>
                </c:pt>
                <c:pt idx="84">
                  <c:v>48.871</c:v>
                </c:pt>
                <c:pt idx="85">
                  <c:v>51.699</c:v>
                </c:pt>
                <c:pt idx="86">
                  <c:v>47.446</c:v>
                </c:pt>
                <c:pt idx="87">
                  <c:v>48.695</c:v>
                </c:pt>
                <c:pt idx="88">
                  <c:v>51.172</c:v>
                </c:pt>
                <c:pt idx="89">
                  <c:v>47.624</c:v>
                </c:pt>
                <c:pt idx="90">
                  <c:v>49.228</c:v>
                </c:pt>
                <c:pt idx="91">
                  <c:v>49.582</c:v>
                </c:pt>
                <c:pt idx="92">
                  <c:v>50.819</c:v>
                </c:pt>
                <c:pt idx="93">
                  <c:v>50.113</c:v>
                </c:pt>
                <c:pt idx="94">
                  <c:v>52.75</c:v>
                </c:pt>
                <c:pt idx="95">
                  <c:v>50.113</c:v>
                </c:pt>
                <c:pt idx="96">
                  <c:v>46.728</c:v>
                </c:pt>
                <c:pt idx="97">
                  <c:v>46.908</c:v>
                </c:pt>
                <c:pt idx="98">
                  <c:v>47.266</c:v>
                </c:pt>
                <c:pt idx="99">
                  <c:v>48.16</c:v>
                </c:pt>
                <c:pt idx="100">
                  <c:v>47.624</c:v>
                </c:pt>
                <c:pt idx="101">
                  <c:v>47.624</c:v>
                </c:pt>
                <c:pt idx="102">
                  <c:v>47.266</c:v>
                </c:pt>
                <c:pt idx="103">
                  <c:v>45.828</c:v>
                </c:pt>
                <c:pt idx="104">
                  <c:v>47.624</c:v>
                </c:pt>
                <c:pt idx="105">
                  <c:v>48.16</c:v>
                </c:pt>
                <c:pt idx="106">
                  <c:v>48.517</c:v>
                </c:pt>
                <c:pt idx="107">
                  <c:v>50.113</c:v>
                </c:pt>
                <c:pt idx="108">
                  <c:v>48.16</c:v>
                </c:pt>
                <c:pt idx="109">
                  <c:v>51.172</c:v>
                </c:pt>
                <c:pt idx="110">
                  <c:v>50.819</c:v>
                </c:pt>
                <c:pt idx="111">
                  <c:v>46.369</c:v>
                </c:pt>
                <c:pt idx="112">
                  <c:v>46.369</c:v>
                </c:pt>
                <c:pt idx="113">
                  <c:v>46.908</c:v>
                </c:pt>
                <c:pt idx="114">
                  <c:v>49.228</c:v>
                </c:pt>
                <c:pt idx="115">
                  <c:v>49.05</c:v>
                </c:pt>
                <c:pt idx="116">
                  <c:v>47.802</c:v>
                </c:pt>
                <c:pt idx="117">
                  <c:v>42.915</c:v>
                </c:pt>
                <c:pt idx="118">
                  <c:v>44.742</c:v>
                </c:pt>
                <c:pt idx="119">
                  <c:v>44.742</c:v>
                </c:pt>
                <c:pt idx="120">
                  <c:v>46.008</c:v>
                </c:pt>
                <c:pt idx="121">
                  <c:v>46.728</c:v>
                </c:pt>
                <c:pt idx="122">
                  <c:v>46.188</c:v>
                </c:pt>
                <c:pt idx="123">
                  <c:v>46.188</c:v>
                </c:pt>
                <c:pt idx="124">
                  <c:v>48.871</c:v>
                </c:pt>
                <c:pt idx="125">
                  <c:v>47.982</c:v>
                </c:pt>
                <c:pt idx="126">
                  <c:v>50.819</c:v>
                </c:pt>
                <c:pt idx="127">
                  <c:v>48.871</c:v>
                </c:pt>
                <c:pt idx="128">
                  <c:v>48.16</c:v>
                </c:pt>
                <c:pt idx="129">
                  <c:v>44.013</c:v>
                </c:pt>
                <c:pt idx="130">
                  <c:v>44.013</c:v>
                </c:pt>
                <c:pt idx="131">
                  <c:v>45.648</c:v>
                </c:pt>
                <c:pt idx="132">
                  <c:v>46.188</c:v>
                </c:pt>
                <c:pt idx="133">
                  <c:v>45.648</c:v>
                </c:pt>
                <c:pt idx="134">
                  <c:v>45.648</c:v>
                </c:pt>
                <c:pt idx="135">
                  <c:v>45.104</c:v>
                </c:pt>
                <c:pt idx="136">
                  <c:v>46.548</c:v>
                </c:pt>
                <c:pt idx="137">
                  <c:v>48.695</c:v>
                </c:pt>
                <c:pt idx="138">
                  <c:v>47.088</c:v>
                </c:pt>
                <c:pt idx="139">
                  <c:v>45.104</c:v>
                </c:pt>
                <c:pt idx="140">
                  <c:v>45.466</c:v>
                </c:pt>
                <c:pt idx="141">
                  <c:v>46.008</c:v>
                </c:pt>
                <c:pt idx="142">
                  <c:v>50.643</c:v>
                </c:pt>
                <c:pt idx="143">
                  <c:v>50.466</c:v>
                </c:pt>
                <c:pt idx="144">
                  <c:v>49.228</c:v>
                </c:pt>
                <c:pt idx="145">
                  <c:v>46.188</c:v>
                </c:pt>
                <c:pt idx="146">
                  <c:v>46.008</c:v>
                </c:pt>
                <c:pt idx="147">
                  <c:v>46.1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7_10_6_15_SSC_7685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47_10_6_15_SSC_7685!$B$3:$B$150</c:f>
              <c:numCache>
                <c:formatCode>m/d/yyyy</c:formatCode>
                <c:ptCount val="148"/>
                <c:pt idx="0">
                  <c:v>5/12/2015</c:v>
                </c:pt>
                <c:pt idx="1">
                  <c:v>5/13/2015</c:v>
                </c:pt>
                <c:pt idx="2">
                  <c:v>5/14/2015</c:v>
                </c:pt>
                <c:pt idx="3">
                  <c:v>5/15/2015</c:v>
                </c:pt>
                <c:pt idx="4">
                  <c:v>5/16/2015</c:v>
                </c:pt>
                <c:pt idx="5">
                  <c:v>5/17/2015</c:v>
                </c:pt>
                <c:pt idx="6">
                  <c:v>5/18/2015</c:v>
                </c:pt>
                <c:pt idx="7">
                  <c:v>5/19/2015</c:v>
                </c:pt>
                <c:pt idx="8">
                  <c:v>5/20/2015</c:v>
                </c:pt>
                <c:pt idx="9">
                  <c:v>5/21/2015</c:v>
                </c:pt>
                <c:pt idx="10">
                  <c:v>5/22/2015</c:v>
                </c:pt>
                <c:pt idx="11">
                  <c:v>5/23/2015</c:v>
                </c:pt>
                <c:pt idx="12">
                  <c:v>5/24/2015</c:v>
                </c:pt>
                <c:pt idx="13">
                  <c:v>5/25/2015</c:v>
                </c:pt>
                <c:pt idx="14">
                  <c:v>5/26/2015</c:v>
                </c:pt>
                <c:pt idx="15">
                  <c:v>5/27/2015</c:v>
                </c:pt>
                <c:pt idx="16">
                  <c:v>5/28/2015</c:v>
                </c:pt>
                <c:pt idx="17">
                  <c:v>5/29/2015</c:v>
                </c:pt>
                <c:pt idx="18">
                  <c:v>5/30/2015</c:v>
                </c:pt>
                <c:pt idx="19">
                  <c:v>5/31/2015</c:v>
                </c:pt>
                <c:pt idx="20">
                  <c:v>6/1/2015</c:v>
                </c:pt>
                <c:pt idx="21">
                  <c:v>6/2/2015</c:v>
                </c:pt>
                <c:pt idx="22">
                  <c:v>6/3/2015</c:v>
                </c:pt>
                <c:pt idx="23">
                  <c:v>6/4/2015</c:v>
                </c:pt>
                <c:pt idx="24">
                  <c:v>6/5/2015</c:v>
                </c:pt>
                <c:pt idx="25">
                  <c:v>6/6/2015</c:v>
                </c:pt>
                <c:pt idx="26">
                  <c:v>6/7/2015</c:v>
                </c:pt>
                <c:pt idx="27">
                  <c:v>6/8/2015</c:v>
                </c:pt>
                <c:pt idx="28">
                  <c:v>6/9/2015</c:v>
                </c:pt>
                <c:pt idx="29">
                  <c:v>6/10/2015</c:v>
                </c:pt>
                <c:pt idx="30">
                  <c:v>6/11/2015</c:v>
                </c:pt>
                <c:pt idx="31">
                  <c:v>6/12/2015</c:v>
                </c:pt>
                <c:pt idx="32">
                  <c:v>6/13/2015</c:v>
                </c:pt>
                <c:pt idx="33">
                  <c:v>6/14/2015</c:v>
                </c:pt>
                <c:pt idx="34">
                  <c:v>6/15/2015</c:v>
                </c:pt>
                <c:pt idx="35">
                  <c:v>6/16/2015</c:v>
                </c:pt>
                <c:pt idx="36">
                  <c:v>6/17/2015</c:v>
                </c:pt>
                <c:pt idx="37">
                  <c:v>6/18/2015</c:v>
                </c:pt>
                <c:pt idx="38">
                  <c:v>6/19/2015</c:v>
                </c:pt>
                <c:pt idx="39">
                  <c:v>6/20/2015</c:v>
                </c:pt>
                <c:pt idx="40">
                  <c:v>6/21/2015</c:v>
                </c:pt>
                <c:pt idx="41">
                  <c:v>6/22/2015</c:v>
                </c:pt>
                <c:pt idx="42">
                  <c:v>6/23/2015</c:v>
                </c:pt>
                <c:pt idx="43">
                  <c:v>6/24/2015</c:v>
                </c:pt>
                <c:pt idx="44">
                  <c:v>6/25/2015</c:v>
                </c:pt>
                <c:pt idx="45">
                  <c:v>6/26/2015</c:v>
                </c:pt>
                <c:pt idx="46">
                  <c:v>6/27/2015</c:v>
                </c:pt>
                <c:pt idx="47">
                  <c:v>6/28/2015</c:v>
                </c:pt>
                <c:pt idx="48">
                  <c:v>6/29/2015</c:v>
                </c:pt>
                <c:pt idx="49">
                  <c:v>6/30/2015</c:v>
                </c:pt>
                <c:pt idx="50">
                  <c:v>7/1/2015</c:v>
                </c:pt>
                <c:pt idx="51">
                  <c:v>7/2/2015</c:v>
                </c:pt>
                <c:pt idx="52">
                  <c:v>7/3/2015</c:v>
                </c:pt>
                <c:pt idx="53">
                  <c:v>7/4/2015</c:v>
                </c:pt>
                <c:pt idx="54">
                  <c:v>7/5/2015</c:v>
                </c:pt>
                <c:pt idx="55">
                  <c:v>7/6/2015</c:v>
                </c:pt>
                <c:pt idx="56">
                  <c:v>7/7/2015</c:v>
                </c:pt>
                <c:pt idx="57">
                  <c:v>7/8/2015</c:v>
                </c:pt>
                <c:pt idx="58">
                  <c:v>7/9/2015</c:v>
                </c:pt>
                <c:pt idx="59">
                  <c:v>7/10/2015</c:v>
                </c:pt>
                <c:pt idx="60">
                  <c:v>7/11/2015</c:v>
                </c:pt>
                <c:pt idx="61">
                  <c:v>7/12/2015</c:v>
                </c:pt>
                <c:pt idx="62">
                  <c:v>7/13/2015</c:v>
                </c:pt>
                <c:pt idx="63">
                  <c:v>7/14/2015</c:v>
                </c:pt>
                <c:pt idx="64">
                  <c:v>7/15/2015</c:v>
                </c:pt>
                <c:pt idx="65">
                  <c:v>7/16/2015</c:v>
                </c:pt>
                <c:pt idx="66">
                  <c:v>7/17/2015</c:v>
                </c:pt>
                <c:pt idx="67">
                  <c:v>7/18/2015</c:v>
                </c:pt>
                <c:pt idx="68">
                  <c:v>7/19/2015</c:v>
                </c:pt>
                <c:pt idx="69">
                  <c:v>7/20/2015</c:v>
                </c:pt>
                <c:pt idx="70">
                  <c:v>7/21/2015</c:v>
                </c:pt>
                <c:pt idx="71">
                  <c:v>7/22/2015</c:v>
                </c:pt>
                <c:pt idx="72">
                  <c:v>7/23/2015</c:v>
                </c:pt>
                <c:pt idx="73">
                  <c:v>7/24/2015</c:v>
                </c:pt>
                <c:pt idx="74">
                  <c:v>7/25/2015</c:v>
                </c:pt>
                <c:pt idx="75">
                  <c:v>7/26/2015</c:v>
                </c:pt>
                <c:pt idx="76">
                  <c:v>7/27/2015</c:v>
                </c:pt>
                <c:pt idx="77">
                  <c:v>7/28/2015</c:v>
                </c:pt>
                <c:pt idx="78">
                  <c:v>7/29/2015</c:v>
                </c:pt>
                <c:pt idx="79">
                  <c:v>7/30/2015</c:v>
                </c:pt>
                <c:pt idx="80">
                  <c:v>7/31/2015</c:v>
                </c:pt>
                <c:pt idx="81">
                  <c:v>8/1/2015</c:v>
                </c:pt>
                <c:pt idx="82">
                  <c:v>8/2/2015</c:v>
                </c:pt>
                <c:pt idx="83">
                  <c:v>8/3/2015</c:v>
                </c:pt>
                <c:pt idx="84">
                  <c:v>8/4/2015</c:v>
                </c:pt>
                <c:pt idx="85">
                  <c:v>8/5/2015</c:v>
                </c:pt>
                <c:pt idx="86">
                  <c:v>8/6/2015</c:v>
                </c:pt>
                <c:pt idx="87">
                  <c:v>8/7/2015</c:v>
                </c:pt>
                <c:pt idx="88">
                  <c:v>8/8/2015</c:v>
                </c:pt>
                <c:pt idx="89">
                  <c:v>8/9/2015</c:v>
                </c:pt>
                <c:pt idx="90">
                  <c:v>8/10/2015</c:v>
                </c:pt>
                <c:pt idx="91">
                  <c:v>8/11/2015</c:v>
                </c:pt>
                <c:pt idx="92">
                  <c:v>8/12/2015</c:v>
                </c:pt>
                <c:pt idx="93">
                  <c:v>8/13/2015</c:v>
                </c:pt>
                <c:pt idx="94">
                  <c:v>8/14/2015</c:v>
                </c:pt>
                <c:pt idx="95">
                  <c:v>8/15/2015</c:v>
                </c:pt>
                <c:pt idx="96">
                  <c:v>8/16/2015</c:v>
                </c:pt>
                <c:pt idx="97">
                  <c:v>8/17/2015</c:v>
                </c:pt>
                <c:pt idx="98">
                  <c:v>8/18/2015</c:v>
                </c:pt>
                <c:pt idx="99">
                  <c:v>8/19/2015</c:v>
                </c:pt>
                <c:pt idx="100">
                  <c:v>8/20/2015</c:v>
                </c:pt>
                <c:pt idx="101">
                  <c:v>8/21/2015</c:v>
                </c:pt>
                <c:pt idx="102">
                  <c:v>8/22/2015</c:v>
                </c:pt>
                <c:pt idx="103">
                  <c:v>8/23/2015</c:v>
                </c:pt>
                <c:pt idx="104">
                  <c:v>8/24/2015</c:v>
                </c:pt>
                <c:pt idx="105">
                  <c:v>8/25/2015</c:v>
                </c:pt>
                <c:pt idx="106">
                  <c:v>8/26/2015</c:v>
                </c:pt>
                <c:pt idx="107">
                  <c:v>8/27/2015</c:v>
                </c:pt>
                <c:pt idx="108">
                  <c:v>8/28/2015</c:v>
                </c:pt>
                <c:pt idx="109">
                  <c:v>8/29/2015</c:v>
                </c:pt>
                <c:pt idx="110">
                  <c:v>8/30/2015</c:v>
                </c:pt>
                <c:pt idx="111">
                  <c:v>8/31/2015</c:v>
                </c:pt>
                <c:pt idx="112">
                  <c:v>9/1/2015</c:v>
                </c:pt>
                <c:pt idx="113">
                  <c:v>9/2/2015</c:v>
                </c:pt>
                <c:pt idx="114">
                  <c:v>9/3/2015</c:v>
                </c:pt>
                <c:pt idx="115">
                  <c:v>9/4/2015</c:v>
                </c:pt>
                <c:pt idx="116">
                  <c:v>9/5/2015</c:v>
                </c:pt>
                <c:pt idx="117">
                  <c:v>9/6/2015</c:v>
                </c:pt>
                <c:pt idx="118">
                  <c:v>9/7/2015</c:v>
                </c:pt>
                <c:pt idx="119">
                  <c:v>9/8/2015</c:v>
                </c:pt>
                <c:pt idx="120">
                  <c:v>9/9/2015</c:v>
                </c:pt>
                <c:pt idx="121">
                  <c:v>9/10/2015</c:v>
                </c:pt>
                <c:pt idx="122">
                  <c:v>9/11/2015</c:v>
                </c:pt>
                <c:pt idx="123">
                  <c:v>9/12/2015</c:v>
                </c:pt>
                <c:pt idx="124">
                  <c:v>9/13/2015</c:v>
                </c:pt>
                <c:pt idx="125">
                  <c:v>9/14/2015</c:v>
                </c:pt>
                <c:pt idx="126">
                  <c:v>9/15/2015</c:v>
                </c:pt>
                <c:pt idx="127">
                  <c:v>9/16/2015</c:v>
                </c:pt>
                <c:pt idx="128">
                  <c:v>9/17/2015</c:v>
                </c:pt>
                <c:pt idx="129">
                  <c:v>9/18/2015</c:v>
                </c:pt>
                <c:pt idx="130">
                  <c:v>9/19/2015</c:v>
                </c:pt>
                <c:pt idx="131">
                  <c:v>9/20/2015</c:v>
                </c:pt>
                <c:pt idx="132">
                  <c:v>9/21/2015</c:v>
                </c:pt>
                <c:pt idx="133">
                  <c:v>9/22/2015</c:v>
                </c:pt>
                <c:pt idx="134">
                  <c:v>9/23/2015</c:v>
                </c:pt>
                <c:pt idx="135">
                  <c:v>9/24/2015</c:v>
                </c:pt>
                <c:pt idx="136">
                  <c:v>9/25/2015</c:v>
                </c:pt>
                <c:pt idx="137">
                  <c:v>9/26/2015</c:v>
                </c:pt>
                <c:pt idx="138">
                  <c:v>9/27/2015</c:v>
                </c:pt>
                <c:pt idx="139">
                  <c:v>9/28/2015</c:v>
                </c:pt>
                <c:pt idx="140">
                  <c:v>9/29/2015</c:v>
                </c:pt>
                <c:pt idx="141">
                  <c:v>9/30/2015</c:v>
                </c:pt>
                <c:pt idx="142">
                  <c:v>10/1/2015</c:v>
                </c:pt>
                <c:pt idx="143">
                  <c:v>10/2/2015</c:v>
                </c:pt>
                <c:pt idx="144">
                  <c:v>10/3/2015</c:v>
                </c:pt>
                <c:pt idx="145">
                  <c:v>10/4/2015</c:v>
                </c:pt>
                <c:pt idx="146">
                  <c:v>10/5/2015</c:v>
                </c:pt>
                <c:pt idx="147">
                  <c:v>10/6/2015</c:v>
                </c:pt>
              </c:numCache>
            </c:numRef>
          </c:cat>
          <c:val>
            <c:numRef>
              <c:f>47_10_6_15_SSC_7685!$E$3:$E$150</c:f>
              <c:numCache>
                <c:formatCode>General</c:formatCode>
                <c:ptCount val="148"/>
                <c:pt idx="0">
                  <c:v>57.514</c:v>
                </c:pt>
                <c:pt idx="1">
                  <c:v>54.083</c:v>
                </c:pt>
                <c:pt idx="2">
                  <c:v>51.546</c:v>
                </c:pt>
                <c:pt idx="3">
                  <c:v>51.457</c:v>
                </c:pt>
                <c:pt idx="4">
                  <c:v>50.87</c:v>
                </c:pt>
                <c:pt idx="5">
                  <c:v>52.302</c:v>
                </c:pt>
                <c:pt idx="6">
                  <c:v>53.253</c:v>
                </c:pt>
                <c:pt idx="7">
                  <c:v>52.087</c:v>
                </c:pt>
                <c:pt idx="8">
                  <c:v>53.795</c:v>
                </c:pt>
                <c:pt idx="9">
                  <c:v>54.808</c:v>
                </c:pt>
                <c:pt idx="10">
                  <c:v>52.165</c:v>
                </c:pt>
                <c:pt idx="11">
                  <c:v>54.443</c:v>
                </c:pt>
                <c:pt idx="12">
                  <c:v>52.517</c:v>
                </c:pt>
                <c:pt idx="13">
                  <c:v>54.524</c:v>
                </c:pt>
                <c:pt idx="14">
                  <c:v>54.925</c:v>
                </c:pt>
                <c:pt idx="15">
                  <c:v>53.786</c:v>
                </c:pt>
                <c:pt idx="16">
                  <c:v>55.607</c:v>
                </c:pt>
                <c:pt idx="17">
                  <c:v>56.769</c:v>
                </c:pt>
                <c:pt idx="18">
                  <c:v>55.069</c:v>
                </c:pt>
                <c:pt idx="19">
                  <c:v>55.916</c:v>
                </c:pt>
                <c:pt idx="20">
                  <c:v>55.713</c:v>
                </c:pt>
                <c:pt idx="21">
                  <c:v>55.115</c:v>
                </c:pt>
                <c:pt idx="22">
                  <c:v>53.902</c:v>
                </c:pt>
                <c:pt idx="23">
                  <c:v>53.693</c:v>
                </c:pt>
                <c:pt idx="24">
                  <c:v>54.03</c:v>
                </c:pt>
                <c:pt idx="25">
                  <c:v>55.881</c:v>
                </c:pt>
                <c:pt idx="26">
                  <c:v>57.485</c:v>
                </c:pt>
                <c:pt idx="27">
                  <c:v>58.046</c:v>
                </c:pt>
                <c:pt idx="28">
                  <c:v>58.422</c:v>
                </c:pt>
                <c:pt idx="29">
                  <c:v>55.524</c:v>
                </c:pt>
                <c:pt idx="30">
                  <c:v>58.026</c:v>
                </c:pt>
                <c:pt idx="31">
                  <c:v>57.997</c:v>
                </c:pt>
                <c:pt idx="32">
                  <c:v>56.357</c:v>
                </c:pt>
                <c:pt idx="33">
                  <c:v>56.337</c:v>
                </c:pt>
                <c:pt idx="34">
                  <c:v>58.358</c:v>
                </c:pt>
                <c:pt idx="35">
                  <c:v>57.984</c:v>
                </c:pt>
                <c:pt idx="36">
                  <c:v>57.867</c:v>
                </c:pt>
                <c:pt idx="37">
                  <c:v>58.163</c:v>
                </c:pt>
                <c:pt idx="38">
                  <c:v>57.756</c:v>
                </c:pt>
                <c:pt idx="39">
                  <c:v>57.555</c:v>
                </c:pt>
                <c:pt idx="40">
                  <c:v>55.534</c:v>
                </c:pt>
                <c:pt idx="41">
                  <c:v>57.812</c:v>
                </c:pt>
                <c:pt idx="42">
                  <c:v>58.944</c:v>
                </c:pt>
                <c:pt idx="43">
                  <c:v>60.016</c:v>
                </c:pt>
                <c:pt idx="44">
                  <c:v>60.502</c:v>
                </c:pt>
                <c:pt idx="45">
                  <c:v>60.309</c:v>
                </c:pt>
                <c:pt idx="46">
                  <c:v>59.084</c:v>
                </c:pt>
                <c:pt idx="47">
                  <c:v>60.664</c:v>
                </c:pt>
                <c:pt idx="48">
                  <c:v>61.805</c:v>
                </c:pt>
                <c:pt idx="49">
                  <c:v>61.619</c:v>
                </c:pt>
                <c:pt idx="50">
                  <c:v>61.319</c:v>
                </c:pt>
                <c:pt idx="51">
                  <c:v>60.558</c:v>
                </c:pt>
                <c:pt idx="52">
                  <c:v>61.119</c:v>
                </c:pt>
                <c:pt idx="53">
                  <c:v>60.25</c:v>
                </c:pt>
                <c:pt idx="54">
                  <c:v>58.401</c:v>
                </c:pt>
                <c:pt idx="55">
                  <c:v>59.012</c:v>
                </c:pt>
                <c:pt idx="56">
                  <c:v>59.415</c:v>
                </c:pt>
                <c:pt idx="57">
                  <c:v>56.938</c:v>
                </c:pt>
                <c:pt idx="58">
                  <c:v>60.588</c:v>
                </c:pt>
                <c:pt idx="59">
                  <c:v>57.722</c:v>
                </c:pt>
                <c:pt idx="60">
                  <c:v>56.357</c:v>
                </c:pt>
                <c:pt idx="61">
                  <c:v>57.865</c:v>
                </c:pt>
                <c:pt idx="62">
                  <c:v>57.834</c:v>
                </c:pt>
                <c:pt idx="63">
                  <c:v>53.641</c:v>
                </c:pt>
                <c:pt idx="64">
                  <c:v>58.943</c:v>
                </c:pt>
                <c:pt idx="65">
                  <c:v>58.554</c:v>
                </c:pt>
                <c:pt idx="66">
                  <c:v>57.032</c:v>
                </c:pt>
                <c:pt idx="67">
                  <c:v>54.627</c:v>
                </c:pt>
                <c:pt idx="68">
                  <c:v>57.756</c:v>
                </c:pt>
                <c:pt idx="69">
                  <c:v>58.533</c:v>
                </c:pt>
                <c:pt idx="70">
                  <c:v>57.795</c:v>
                </c:pt>
                <c:pt idx="71">
                  <c:v>56.605</c:v>
                </c:pt>
                <c:pt idx="72">
                  <c:v>57.485</c:v>
                </c:pt>
                <c:pt idx="73">
                  <c:v>56.632</c:v>
                </c:pt>
                <c:pt idx="74">
                  <c:v>57.63</c:v>
                </c:pt>
                <c:pt idx="75">
                  <c:v>57.857</c:v>
                </c:pt>
                <c:pt idx="76">
                  <c:v>55.58</c:v>
                </c:pt>
                <c:pt idx="77">
                  <c:v>56.241</c:v>
                </c:pt>
                <c:pt idx="78">
                  <c:v>57.402</c:v>
                </c:pt>
                <c:pt idx="79">
                  <c:v>58.178</c:v>
                </c:pt>
                <c:pt idx="80">
                  <c:v>58.737</c:v>
                </c:pt>
                <c:pt idx="81">
                  <c:v>58.891</c:v>
                </c:pt>
                <c:pt idx="82">
                  <c:v>58.747</c:v>
                </c:pt>
                <c:pt idx="83">
                  <c:v>54.31</c:v>
                </c:pt>
                <c:pt idx="84">
                  <c:v>57.619</c:v>
                </c:pt>
                <c:pt idx="85">
                  <c:v>54.9</c:v>
                </c:pt>
                <c:pt idx="86">
                  <c:v>55.752</c:v>
                </c:pt>
                <c:pt idx="87">
                  <c:v>54.884</c:v>
                </c:pt>
                <c:pt idx="88">
                  <c:v>55.434</c:v>
                </c:pt>
                <c:pt idx="89">
                  <c:v>56.373</c:v>
                </c:pt>
                <c:pt idx="90">
                  <c:v>54.854</c:v>
                </c:pt>
                <c:pt idx="91">
                  <c:v>57.652</c:v>
                </c:pt>
                <c:pt idx="92">
                  <c:v>58.411</c:v>
                </c:pt>
                <c:pt idx="93">
                  <c:v>58.748</c:v>
                </c:pt>
                <c:pt idx="94">
                  <c:v>59.308</c:v>
                </c:pt>
                <c:pt idx="95">
                  <c:v>57.519</c:v>
                </c:pt>
                <c:pt idx="96">
                  <c:v>55.455</c:v>
                </c:pt>
                <c:pt idx="97">
                  <c:v>55.327</c:v>
                </c:pt>
                <c:pt idx="98">
                  <c:v>55.554</c:v>
                </c:pt>
                <c:pt idx="99">
                  <c:v>56.285</c:v>
                </c:pt>
                <c:pt idx="100">
                  <c:v>55.875</c:v>
                </c:pt>
                <c:pt idx="101">
                  <c:v>55.387</c:v>
                </c:pt>
                <c:pt idx="102">
                  <c:v>54.49</c:v>
                </c:pt>
                <c:pt idx="103">
                  <c:v>54.815</c:v>
                </c:pt>
                <c:pt idx="104">
                  <c:v>56.097</c:v>
                </c:pt>
                <c:pt idx="105">
                  <c:v>57.119</c:v>
                </c:pt>
                <c:pt idx="106">
                  <c:v>57.289</c:v>
                </c:pt>
                <c:pt idx="107">
                  <c:v>58.107</c:v>
                </c:pt>
                <c:pt idx="108">
                  <c:v>56.76</c:v>
                </c:pt>
                <c:pt idx="109">
                  <c:v>57.17</c:v>
                </c:pt>
                <c:pt idx="110">
                  <c:v>56.349</c:v>
                </c:pt>
                <c:pt idx="111">
                  <c:v>54.994</c:v>
                </c:pt>
                <c:pt idx="112">
                  <c:v>56.026</c:v>
                </c:pt>
                <c:pt idx="113">
                  <c:v>55.97</c:v>
                </c:pt>
                <c:pt idx="114">
                  <c:v>55.963</c:v>
                </c:pt>
                <c:pt idx="115">
                  <c:v>55.599</c:v>
                </c:pt>
                <c:pt idx="116">
                  <c:v>52.964</c:v>
                </c:pt>
                <c:pt idx="117">
                  <c:v>51.584</c:v>
                </c:pt>
                <c:pt idx="118">
                  <c:v>52.898</c:v>
                </c:pt>
                <c:pt idx="119">
                  <c:v>53.558</c:v>
                </c:pt>
                <c:pt idx="120">
                  <c:v>54.722</c:v>
                </c:pt>
                <c:pt idx="121">
                  <c:v>55.371</c:v>
                </c:pt>
                <c:pt idx="122">
                  <c:v>55.439</c:v>
                </c:pt>
                <c:pt idx="123">
                  <c:v>55.427</c:v>
                </c:pt>
                <c:pt idx="124">
                  <c:v>55.271</c:v>
                </c:pt>
                <c:pt idx="125">
                  <c:v>53.616</c:v>
                </c:pt>
                <c:pt idx="126">
                  <c:v>54.47</c:v>
                </c:pt>
                <c:pt idx="127">
                  <c:v>54.028</c:v>
                </c:pt>
                <c:pt idx="128">
                  <c:v>51.633</c:v>
                </c:pt>
                <c:pt idx="129">
                  <c:v>51.821</c:v>
                </c:pt>
                <c:pt idx="130">
                  <c:v>52.016</c:v>
                </c:pt>
                <c:pt idx="131">
                  <c:v>53.307</c:v>
                </c:pt>
                <c:pt idx="132">
                  <c:v>53.653</c:v>
                </c:pt>
                <c:pt idx="133">
                  <c:v>53.746</c:v>
                </c:pt>
                <c:pt idx="134">
                  <c:v>53.337</c:v>
                </c:pt>
                <c:pt idx="135">
                  <c:v>52.784</c:v>
                </c:pt>
                <c:pt idx="136">
                  <c:v>54.392</c:v>
                </c:pt>
                <c:pt idx="137">
                  <c:v>54.531</c:v>
                </c:pt>
                <c:pt idx="138">
                  <c:v>53.332</c:v>
                </c:pt>
                <c:pt idx="139">
                  <c:v>52.793</c:v>
                </c:pt>
                <c:pt idx="140">
                  <c:v>52.929</c:v>
                </c:pt>
                <c:pt idx="141">
                  <c:v>52.891</c:v>
                </c:pt>
                <c:pt idx="142">
                  <c:v>54.754</c:v>
                </c:pt>
                <c:pt idx="143">
                  <c:v>52.484</c:v>
                </c:pt>
                <c:pt idx="144">
                  <c:v>52.447</c:v>
                </c:pt>
                <c:pt idx="145">
                  <c:v>51.768</c:v>
                </c:pt>
                <c:pt idx="146">
                  <c:v>52.076</c:v>
                </c:pt>
                <c:pt idx="147">
                  <c:v>4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7_10_6_15_SSC_7685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47_10_6_15_SSC_7685!$B$3:$B$150</c:f>
              <c:numCache>
                <c:formatCode>m/d/yyyy</c:formatCode>
                <c:ptCount val="148"/>
                <c:pt idx="0">
                  <c:v>5/12/2015</c:v>
                </c:pt>
                <c:pt idx="1">
                  <c:v>5/13/2015</c:v>
                </c:pt>
                <c:pt idx="2">
                  <c:v>5/14/2015</c:v>
                </c:pt>
                <c:pt idx="3">
                  <c:v>5/15/2015</c:v>
                </c:pt>
                <c:pt idx="4">
                  <c:v>5/16/2015</c:v>
                </c:pt>
                <c:pt idx="5">
                  <c:v>5/17/2015</c:v>
                </c:pt>
                <c:pt idx="6">
                  <c:v>5/18/2015</c:v>
                </c:pt>
                <c:pt idx="7">
                  <c:v>5/19/2015</c:v>
                </c:pt>
                <c:pt idx="8">
                  <c:v>5/20/2015</c:v>
                </c:pt>
                <c:pt idx="9">
                  <c:v>5/21/2015</c:v>
                </c:pt>
                <c:pt idx="10">
                  <c:v>5/22/2015</c:v>
                </c:pt>
                <c:pt idx="11">
                  <c:v>5/23/2015</c:v>
                </c:pt>
                <c:pt idx="12">
                  <c:v>5/24/2015</c:v>
                </c:pt>
                <c:pt idx="13">
                  <c:v>5/25/2015</c:v>
                </c:pt>
                <c:pt idx="14">
                  <c:v>5/26/2015</c:v>
                </c:pt>
                <c:pt idx="15">
                  <c:v>5/27/2015</c:v>
                </c:pt>
                <c:pt idx="16">
                  <c:v>5/28/2015</c:v>
                </c:pt>
                <c:pt idx="17">
                  <c:v>5/29/2015</c:v>
                </c:pt>
                <c:pt idx="18">
                  <c:v>5/30/2015</c:v>
                </c:pt>
                <c:pt idx="19">
                  <c:v>5/31/2015</c:v>
                </c:pt>
                <c:pt idx="20">
                  <c:v>6/1/2015</c:v>
                </c:pt>
                <c:pt idx="21">
                  <c:v>6/2/2015</c:v>
                </c:pt>
                <c:pt idx="22">
                  <c:v>6/3/2015</c:v>
                </c:pt>
                <c:pt idx="23">
                  <c:v>6/4/2015</c:v>
                </c:pt>
                <c:pt idx="24">
                  <c:v>6/5/2015</c:v>
                </c:pt>
                <c:pt idx="25">
                  <c:v>6/6/2015</c:v>
                </c:pt>
                <c:pt idx="26">
                  <c:v>6/7/2015</c:v>
                </c:pt>
                <c:pt idx="27">
                  <c:v>6/8/2015</c:v>
                </c:pt>
                <c:pt idx="28">
                  <c:v>6/9/2015</c:v>
                </c:pt>
                <c:pt idx="29">
                  <c:v>6/10/2015</c:v>
                </c:pt>
                <c:pt idx="30">
                  <c:v>6/11/2015</c:v>
                </c:pt>
                <c:pt idx="31">
                  <c:v>6/12/2015</c:v>
                </c:pt>
                <c:pt idx="32">
                  <c:v>6/13/2015</c:v>
                </c:pt>
                <c:pt idx="33">
                  <c:v>6/14/2015</c:v>
                </c:pt>
                <c:pt idx="34">
                  <c:v>6/15/2015</c:v>
                </c:pt>
                <c:pt idx="35">
                  <c:v>6/16/2015</c:v>
                </c:pt>
                <c:pt idx="36">
                  <c:v>6/17/2015</c:v>
                </c:pt>
                <c:pt idx="37">
                  <c:v>6/18/2015</c:v>
                </c:pt>
                <c:pt idx="38">
                  <c:v>6/19/2015</c:v>
                </c:pt>
                <c:pt idx="39">
                  <c:v>6/20/2015</c:v>
                </c:pt>
                <c:pt idx="40">
                  <c:v>6/21/2015</c:v>
                </c:pt>
                <c:pt idx="41">
                  <c:v>6/22/2015</c:v>
                </c:pt>
                <c:pt idx="42">
                  <c:v>6/23/2015</c:v>
                </c:pt>
                <c:pt idx="43">
                  <c:v>6/24/2015</c:v>
                </c:pt>
                <c:pt idx="44">
                  <c:v>6/25/2015</c:v>
                </c:pt>
                <c:pt idx="45">
                  <c:v>6/26/2015</c:v>
                </c:pt>
                <c:pt idx="46">
                  <c:v>6/27/2015</c:v>
                </c:pt>
                <c:pt idx="47">
                  <c:v>6/28/2015</c:v>
                </c:pt>
                <c:pt idx="48">
                  <c:v>6/29/2015</c:v>
                </c:pt>
                <c:pt idx="49">
                  <c:v>6/30/2015</c:v>
                </c:pt>
                <c:pt idx="50">
                  <c:v>7/1/2015</c:v>
                </c:pt>
                <c:pt idx="51">
                  <c:v>7/2/2015</c:v>
                </c:pt>
                <c:pt idx="52">
                  <c:v>7/3/2015</c:v>
                </c:pt>
                <c:pt idx="53">
                  <c:v>7/4/2015</c:v>
                </c:pt>
                <c:pt idx="54">
                  <c:v>7/5/2015</c:v>
                </c:pt>
                <c:pt idx="55">
                  <c:v>7/6/2015</c:v>
                </c:pt>
                <c:pt idx="56">
                  <c:v>7/7/2015</c:v>
                </c:pt>
                <c:pt idx="57">
                  <c:v>7/8/2015</c:v>
                </c:pt>
                <c:pt idx="58">
                  <c:v>7/9/2015</c:v>
                </c:pt>
                <c:pt idx="59">
                  <c:v>7/10/2015</c:v>
                </c:pt>
                <c:pt idx="60">
                  <c:v>7/11/2015</c:v>
                </c:pt>
                <c:pt idx="61">
                  <c:v>7/12/2015</c:v>
                </c:pt>
                <c:pt idx="62">
                  <c:v>7/13/2015</c:v>
                </c:pt>
                <c:pt idx="63">
                  <c:v>7/14/2015</c:v>
                </c:pt>
                <c:pt idx="64">
                  <c:v>7/15/2015</c:v>
                </c:pt>
                <c:pt idx="65">
                  <c:v>7/16/2015</c:v>
                </c:pt>
                <c:pt idx="66">
                  <c:v>7/17/2015</c:v>
                </c:pt>
                <c:pt idx="67">
                  <c:v>7/18/2015</c:v>
                </c:pt>
                <c:pt idx="68">
                  <c:v>7/19/2015</c:v>
                </c:pt>
                <c:pt idx="69">
                  <c:v>7/20/2015</c:v>
                </c:pt>
                <c:pt idx="70">
                  <c:v>7/21/2015</c:v>
                </c:pt>
                <c:pt idx="71">
                  <c:v>7/22/2015</c:v>
                </c:pt>
                <c:pt idx="72">
                  <c:v>7/23/2015</c:v>
                </c:pt>
                <c:pt idx="73">
                  <c:v>7/24/2015</c:v>
                </c:pt>
                <c:pt idx="74">
                  <c:v>7/25/2015</c:v>
                </c:pt>
                <c:pt idx="75">
                  <c:v>7/26/2015</c:v>
                </c:pt>
                <c:pt idx="76">
                  <c:v>7/27/2015</c:v>
                </c:pt>
                <c:pt idx="77">
                  <c:v>7/28/2015</c:v>
                </c:pt>
                <c:pt idx="78">
                  <c:v>7/29/2015</c:v>
                </c:pt>
                <c:pt idx="79">
                  <c:v>7/30/2015</c:v>
                </c:pt>
                <c:pt idx="80">
                  <c:v>7/31/2015</c:v>
                </c:pt>
                <c:pt idx="81">
                  <c:v>8/1/2015</c:v>
                </c:pt>
                <c:pt idx="82">
                  <c:v>8/2/2015</c:v>
                </c:pt>
                <c:pt idx="83">
                  <c:v>8/3/2015</c:v>
                </c:pt>
                <c:pt idx="84">
                  <c:v>8/4/2015</c:v>
                </c:pt>
                <c:pt idx="85">
                  <c:v>8/5/2015</c:v>
                </c:pt>
                <c:pt idx="86">
                  <c:v>8/6/2015</c:v>
                </c:pt>
                <c:pt idx="87">
                  <c:v>8/7/2015</c:v>
                </c:pt>
                <c:pt idx="88">
                  <c:v>8/8/2015</c:v>
                </c:pt>
                <c:pt idx="89">
                  <c:v>8/9/2015</c:v>
                </c:pt>
                <c:pt idx="90">
                  <c:v>8/10/2015</c:v>
                </c:pt>
                <c:pt idx="91">
                  <c:v>8/11/2015</c:v>
                </c:pt>
                <c:pt idx="92">
                  <c:v>8/12/2015</c:v>
                </c:pt>
                <c:pt idx="93">
                  <c:v>8/13/2015</c:v>
                </c:pt>
                <c:pt idx="94">
                  <c:v>8/14/2015</c:v>
                </c:pt>
                <c:pt idx="95">
                  <c:v>8/15/2015</c:v>
                </c:pt>
                <c:pt idx="96">
                  <c:v>8/16/2015</c:v>
                </c:pt>
                <c:pt idx="97">
                  <c:v>8/17/2015</c:v>
                </c:pt>
                <c:pt idx="98">
                  <c:v>8/18/2015</c:v>
                </c:pt>
                <c:pt idx="99">
                  <c:v>8/19/2015</c:v>
                </c:pt>
                <c:pt idx="100">
                  <c:v>8/20/2015</c:v>
                </c:pt>
                <c:pt idx="101">
                  <c:v>8/21/2015</c:v>
                </c:pt>
                <c:pt idx="102">
                  <c:v>8/22/2015</c:v>
                </c:pt>
                <c:pt idx="103">
                  <c:v>8/23/2015</c:v>
                </c:pt>
                <c:pt idx="104">
                  <c:v>8/24/2015</c:v>
                </c:pt>
                <c:pt idx="105">
                  <c:v>8/25/2015</c:v>
                </c:pt>
                <c:pt idx="106">
                  <c:v>8/26/2015</c:v>
                </c:pt>
                <c:pt idx="107">
                  <c:v>8/27/2015</c:v>
                </c:pt>
                <c:pt idx="108">
                  <c:v>8/28/2015</c:v>
                </c:pt>
                <c:pt idx="109">
                  <c:v>8/29/2015</c:v>
                </c:pt>
                <c:pt idx="110">
                  <c:v>8/30/2015</c:v>
                </c:pt>
                <c:pt idx="111">
                  <c:v>8/31/2015</c:v>
                </c:pt>
                <c:pt idx="112">
                  <c:v>9/1/2015</c:v>
                </c:pt>
                <c:pt idx="113">
                  <c:v>9/2/2015</c:v>
                </c:pt>
                <c:pt idx="114">
                  <c:v>9/3/2015</c:v>
                </c:pt>
                <c:pt idx="115">
                  <c:v>9/4/2015</c:v>
                </c:pt>
                <c:pt idx="116">
                  <c:v>9/5/2015</c:v>
                </c:pt>
                <c:pt idx="117">
                  <c:v>9/6/2015</c:v>
                </c:pt>
                <c:pt idx="118">
                  <c:v>9/7/2015</c:v>
                </c:pt>
                <c:pt idx="119">
                  <c:v>9/8/2015</c:v>
                </c:pt>
                <c:pt idx="120">
                  <c:v>9/9/2015</c:v>
                </c:pt>
                <c:pt idx="121">
                  <c:v>9/10/2015</c:v>
                </c:pt>
                <c:pt idx="122">
                  <c:v>9/11/2015</c:v>
                </c:pt>
                <c:pt idx="123">
                  <c:v>9/12/2015</c:v>
                </c:pt>
                <c:pt idx="124">
                  <c:v>9/13/2015</c:v>
                </c:pt>
                <c:pt idx="125">
                  <c:v>9/14/2015</c:v>
                </c:pt>
                <c:pt idx="126">
                  <c:v>9/15/2015</c:v>
                </c:pt>
                <c:pt idx="127">
                  <c:v>9/16/2015</c:v>
                </c:pt>
                <c:pt idx="128">
                  <c:v>9/17/2015</c:v>
                </c:pt>
                <c:pt idx="129">
                  <c:v>9/18/2015</c:v>
                </c:pt>
                <c:pt idx="130">
                  <c:v>9/19/2015</c:v>
                </c:pt>
                <c:pt idx="131">
                  <c:v>9/20/2015</c:v>
                </c:pt>
                <c:pt idx="132">
                  <c:v>9/21/2015</c:v>
                </c:pt>
                <c:pt idx="133">
                  <c:v>9/22/2015</c:v>
                </c:pt>
                <c:pt idx="134">
                  <c:v>9/23/2015</c:v>
                </c:pt>
                <c:pt idx="135">
                  <c:v>9/24/2015</c:v>
                </c:pt>
                <c:pt idx="136">
                  <c:v>9/25/2015</c:v>
                </c:pt>
                <c:pt idx="137">
                  <c:v>9/26/2015</c:v>
                </c:pt>
                <c:pt idx="138">
                  <c:v>9/27/2015</c:v>
                </c:pt>
                <c:pt idx="139">
                  <c:v>9/28/2015</c:v>
                </c:pt>
                <c:pt idx="140">
                  <c:v>9/29/2015</c:v>
                </c:pt>
                <c:pt idx="141">
                  <c:v>9/30/2015</c:v>
                </c:pt>
                <c:pt idx="142">
                  <c:v>10/1/2015</c:v>
                </c:pt>
                <c:pt idx="143">
                  <c:v>10/2/2015</c:v>
                </c:pt>
                <c:pt idx="144">
                  <c:v>10/3/2015</c:v>
                </c:pt>
                <c:pt idx="145">
                  <c:v>10/4/2015</c:v>
                </c:pt>
                <c:pt idx="146">
                  <c:v>10/5/2015</c:v>
                </c:pt>
                <c:pt idx="147">
                  <c:v>10/6/2015</c:v>
                </c:pt>
              </c:numCache>
            </c:numRef>
          </c:cat>
          <c:val>
            <c:numRef>
              <c:f>47_10_6_15_SSC_7685!$F$3:$F$150</c:f>
              <c:numCache>
                <c:formatCode>General</c:formatCode>
                <c:ptCount val="148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  <c:pt idx="140">
                  <c:v>78</c:v>
                </c:pt>
                <c:pt idx="141">
                  <c:v>78</c:v>
                </c:pt>
                <c:pt idx="142">
                  <c:v>78</c:v>
                </c:pt>
                <c:pt idx="143">
                  <c:v>78</c:v>
                </c:pt>
                <c:pt idx="144">
                  <c:v>78</c:v>
                </c:pt>
                <c:pt idx="145">
                  <c:v>78</c:v>
                </c:pt>
                <c:pt idx="146">
                  <c:v>78</c:v>
                </c:pt>
                <c:pt idx="147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36299"/>
        <c:axId val="77590291"/>
      </c:lineChart>
      <c:dateAx>
        <c:axId val="47436299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90291"/>
        <c:crosses val="autoZero"/>
        <c:auto val="1"/>
        <c:lblOffset val="100"/>
        <c:baseTimeUnit val="days"/>
        <c:noMultiLvlLbl val="0"/>
      </c:dateAx>
      <c:valAx>
        <c:axId val="77590291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36299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3</xdr:row>
      <xdr:rowOff>19080</xdr:rowOff>
    </xdr:from>
    <xdr:to>
      <xdr:col>23</xdr:col>
      <xdr:colOff>66240</xdr:colOff>
      <xdr:row>33</xdr:row>
      <xdr:rowOff>56880</xdr:rowOff>
    </xdr:to>
    <xdr:graphicFrame>
      <xdr:nvGraphicFramePr>
        <xdr:cNvPr id="0" name="Chart 1"/>
        <xdr:cNvGraphicFramePr/>
      </xdr:nvGraphicFramePr>
      <xdr:xfrm>
        <a:off x="5987880" y="1266840"/>
        <a:ext cx="866808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7</xdr:row>
      <xdr:rowOff>0</xdr:rowOff>
    </xdr:from>
    <xdr:to>
      <xdr:col>23</xdr:col>
      <xdr:colOff>56880</xdr:colOff>
      <xdr:row>67</xdr:row>
      <xdr:rowOff>37800</xdr:rowOff>
    </xdr:to>
    <xdr:graphicFrame>
      <xdr:nvGraphicFramePr>
        <xdr:cNvPr id="1" name="Chart 3"/>
        <xdr:cNvGraphicFramePr/>
      </xdr:nvGraphicFramePr>
      <xdr:xfrm>
        <a:off x="5978520" y="7724880"/>
        <a:ext cx="866808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71"/>
    <col collapsed="false" customWidth="true" hidden="false" outlineLevel="0" max="3" min="3" style="1" width="13.57"/>
    <col collapsed="false" customWidth="true" hidden="false" outlineLevel="0" max="4" min="4" style="1" width="13.29"/>
    <col collapsed="false" customWidth="true" hidden="false" outlineLevel="0" max="5" min="5" style="1" width="13.15"/>
    <col collapsed="false" customWidth="true" hidden="false" outlineLevel="0" max="6" min="6" style="0" width="15.14"/>
    <col collapsed="false" customWidth="true" hidden="false" outlineLevel="0" max="7" min="7" style="0" width="11.29"/>
    <col collapsed="false" customWidth="true" hidden="false" outlineLevel="0" max="8" min="8" style="0" width="5.14"/>
    <col collapsed="false" customWidth="true" hidden="false" outlineLevel="0" max="10" min="10" style="0" width="5.42"/>
    <col collapsed="false" customWidth="true" hidden="false" outlineLevel="0" max="12" min="12" style="0" width="7.71"/>
    <col collapsed="false" customWidth="true" hidden="false" outlineLevel="0" max="14" min="14" style="0" width="6"/>
    <col collapsed="false" customWidth="true" hidden="false" outlineLevel="0" max="16" min="16" style="0" width="5.71"/>
    <col collapsed="false" customWidth="true" hidden="false" outlineLevel="0" max="18" min="18" style="0" width="5.42"/>
  </cols>
  <sheetData>
    <row r="1" customFormat="false" ht="15.75" hidden="false" customHeight="false" outlineLevel="0" collapsed="false">
      <c r="A1" s="0" t="s">
        <v>0</v>
      </c>
    </row>
    <row r="2" customFormat="false" ht="67.5" hidden="false" customHeight="false" outlineLevel="0" collapsed="false">
      <c r="A2" s="0" t="s">
        <v>1</v>
      </c>
      <c r="B2" s="0" t="s">
        <v>2</v>
      </c>
      <c r="C2" s="1" t="s">
        <v>3</v>
      </c>
      <c r="D2" s="1" t="s">
        <v>4</v>
      </c>
      <c r="E2" s="1" t="s">
        <v>5</v>
      </c>
      <c r="F2" s="2" t="s">
        <v>6</v>
      </c>
      <c r="G2" s="3" t="s">
        <v>7</v>
      </c>
      <c r="H2" s="4" t="n">
        <f aca="false">COUNTIF(C23:C144,"&gt;78")</f>
        <v>0</v>
      </c>
      <c r="I2" s="3" t="s">
        <v>8</v>
      </c>
      <c r="J2" s="5" t="n">
        <f aca="false">COUNTIF(C23:C144,"&gt;70")</f>
        <v>41</v>
      </c>
      <c r="K2" s="6" t="s">
        <v>9</v>
      </c>
      <c r="L2" s="7" t="n">
        <f aca="false">AVERAGE(E23:E144)</f>
        <v>56.5053442622951</v>
      </c>
      <c r="M2" s="6" t="s">
        <v>10</v>
      </c>
      <c r="N2" s="7" t="n">
        <f aca="false">MEDIAN(C23:E144)</f>
        <v>56.357</v>
      </c>
      <c r="O2" s="8" t="s">
        <v>11</v>
      </c>
      <c r="P2" s="7" t="n">
        <f aca="false">MAX(C23:C144)</f>
        <v>77.05</v>
      </c>
      <c r="Q2" s="8" t="s">
        <v>12</v>
      </c>
      <c r="R2" s="7" t="n">
        <f aca="false">MIN(D23:D144)</f>
        <v>42.915</v>
      </c>
      <c r="S2" s="9" t="s">
        <v>13</v>
      </c>
    </row>
    <row r="3" customFormat="false" ht="15" hidden="false" customHeight="false" outlineLevel="0" collapsed="false">
      <c r="A3" s="0" t="n">
        <v>1</v>
      </c>
      <c r="B3" s="10" t="n">
        <v>42136</v>
      </c>
      <c r="C3" s="1" t="n">
        <v>65.338</v>
      </c>
      <c r="D3" s="1" t="n">
        <v>50.995</v>
      </c>
      <c r="E3" s="1" t="n">
        <v>57.514</v>
      </c>
      <c r="F3" s="11" t="n">
        <v>78</v>
      </c>
    </row>
    <row r="4" customFormat="false" ht="15" hidden="false" customHeight="false" outlineLevel="0" collapsed="false">
      <c r="A4" s="0" t="n">
        <v>2</v>
      </c>
      <c r="B4" s="10" t="n">
        <v>42137</v>
      </c>
      <c r="C4" s="1" t="n">
        <v>66.879</v>
      </c>
      <c r="D4" s="1" t="n">
        <v>44.742</v>
      </c>
      <c r="E4" s="1" t="n">
        <v>54.083</v>
      </c>
      <c r="F4" s="11" t="n">
        <v>78</v>
      </c>
    </row>
    <row r="5" customFormat="false" ht="15" hidden="false" customHeight="false" outlineLevel="0" collapsed="false">
      <c r="A5" s="0" t="n">
        <v>3</v>
      </c>
      <c r="B5" s="10" t="n">
        <v>42138</v>
      </c>
      <c r="C5" s="1" t="n">
        <v>61.054</v>
      </c>
      <c r="D5" s="1" t="n">
        <v>45.466</v>
      </c>
      <c r="E5" s="1" t="n">
        <v>51.546</v>
      </c>
      <c r="F5" s="11" t="n">
        <v>78</v>
      </c>
    </row>
    <row r="6" customFormat="false" ht="15" hidden="false" customHeight="false" outlineLevel="0" collapsed="false">
      <c r="A6" s="0" t="n">
        <v>4</v>
      </c>
      <c r="B6" s="10" t="n">
        <v>42139</v>
      </c>
      <c r="C6" s="1" t="n">
        <v>59.337</v>
      </c>
      <c r="D6" s="1" t="n">
        <v>48.339</v>
      </c>
      <c r="E6" s="1" t="n">
        <v>51.457</v>
      </c>
      <c r="F6" s="11" t="n">
        <v>78</v>
      </c>
    </row>
    <row r="7" customFormat="false" ht="15" hidden="false" customHeight="false" outlineLevel="0" collapsed="false">
      <c r="A7" s="0" t="n">
        <v>5</v>
      </c>
      <c r="B7" s="10" t="n">
        <v>42140</v>
      </c>
      <c r="C7" s="1" t="n">
        <v>56.057</v>
      </c>
      <c r="D7" s="1" t="n">
        <v>47.982</v>
      </c>
      <c r="E7" s="1" t="n">
        <v>50.87</v>
      </c>
      <c r="F7" s="11" t="n">
        <v>78</v>
      </c>
    </row>
    <row r="8" customFormat="false" ht="15" hidden="false" customHeight="false" outlineLevel="0" collapsed="false">
      <c r="A8" s="0" t="n">
        <v>6</v>
      </c>
      <c r="B8" s="10" t="n">
        <v>42141</v>
      </c>
      <c r="C8" s="1" t="n">
        <v>61.054</v>
      </c>
      <c r="D8" s="1" t="n">
        <v>47.088</v>
      </c>
      <c r="E8" s="1" t="n">
        <v>52.302</v>
      </c>
      <c r="F8" s="11" t="n">
        <v>78</v>
      </c>
    </row>
    <row r="9" customFormat="false" ht="15" hidden="false" customHeight="false" outlineLevel="0" collapsed="false">
      <c r="A9" s="0" t="n">
        <v>7</v>
      </c>
      <c r="B9" s="10" t="n">
        <v>42142</v>
      </c>
      <c r="C9" s="1" t="n">
        <v>62.254</v>
      </c>
      <c r="D9" s="1" t="n">
        <v>47.266</v>
      </c>
      <c r="E9" s="1" t="n">
        <v>53.253</v>
      </c>
      <c r="F9" s="11" t="n">
        <v>78</v>
      </c>
    </row>
    <row r="10" customFormat="false" ht="15" hidden="false" customHeight="false" outlineLevel="0" collapsed="false">
      <c r="A10" s="0" t="n">
        <v>8</v>
      </c>
      <c r="B10" s="10" t="n">
        <v>42143</v>
      </c>
      <c r="C10" s="1" t="n">
        <v>57.441</v>
      </c>
      <c r="D10" s="1" t="n">
        <v>48.16</v>
      </c>
      <c r="E10" s="1" t="n">
        <v>52.087</v>
      </c>
      <c r="F10" s="11" t="n">
        <v>78</v>
      </c>
    </row>
    <row r="11" customFormat="false" ht="15" hidden="false" customHeight="false" outlineLevel="0" collapsed="false">
      <c r="A11" s="0" t="n">
        <v>9</v>
      </c>
      <c r="B11" s="10" t="n">
        <v>42144</v>
      </c>
      <c r="C11" s="1" t="n">
        <v>64.996</v>
      </c>
      <c r="D11" s="1" t="n">
        <v>47.802</v>
      </c>
      <c r="E11" s="1" t="n">
        <v>53.795</v>
      </c>
      <c r="F11" s="11" t="n">
        <v>78</v>
      </c>
    </row>
    <row r="12" customFormat="false" ht="15" hidden="false" customHeight="false" outlineLevel="0" collapsed="false">
      <c r="A12" s="0" t="n">
        <v>10</v>
      </c>
      <c r="B12" s="10" t="n">
        <v>42145</v>
      </c>
      <c r="C12" s="1" t="n">
        <v>67.735</v>
      </c>
      <c r="D12" s="1" t="n">
        <v>48.695</v>
      </c>
      <c r="E12" s="1" t="n">
        <v>54.808</v>
      </c>
      <c r="F12" s="11" t="n">
        <v>78</v>
      </c>
    </row>
    <row r="13" customFormat="false" ht="15" hidden="false" customHeight="false" outlineLevel="0" collapsed="false">
      <c r="A13" s="0" t="n">
        <v>11</v>
      </c>
      <c r="B13" s="10" t="n">
        <v>42146</v>
      </c>
      <c r="C13" s="1" t="n">
        <v>59.164</v>
      </c>
      <c r="D13" s="1" t="n">
        <v>47.266</v>
      </c>
      <c r="E13" s="1" t="n">
        <v>52.165</v>
      </c>
      <c r="F13" s="11" t="n">
        <v>78</v>
      </c>
    </row>
    <row r="14" customFormat="false" ht="15" hidden="false" customHeight="false" outlineLevel="0" collapsed="false">
      <c r="A14" s="0" t="n">
        <v>12</v>
      </c>
      <c r="B14" s="10" t="n">
        <v>42147</v>
      </c>
      <c r="C14" s="1" t="n">
        <v>62.769</v>
      </c>
      <c r="D14" s="1" t="n">
        <v>48.871</v>
      </c>
      <c r="E14" s="1" t="n">
        <v>54.443</v>
      </c>
      <c r="F14" s="11" t="n">
        <v>78</v>
      </c>
    </row>
    <row r="15" customFormat="false" ht="15" hidden="false" customHeight="false" outlineLevel="0" collapsed="false">
      <c r="A15" s="0" t="n">
        <v>13</v>
      </c>
      <c r="B15" s="10" t="n">
        <v>42148</v>
      </c>
      <c r="C15" s="1" t="n">
        <v>62.598</v>
      </c>
      <c r="D15" s="1" t="n">
        <v>47.266</v>
      </c>
      <c r="E15" s="1" t="n">
        <v>52.517</v>
      </c>
      <c r="F15" s="11" t="n">
        <v>78</v>
      </c>
    </row>
    <row r="16" customFormat="false" ht="15" hidden="false" customHeight="false" outlineLevel="0" collapsed="false">
      <c r="A16" s="0" t="n">
        <v>14</v>
      </c>
      <c r="B16" s="10" t="n">
        <v>42149</v>
      </c>
      <c r="C16" s="1" t="n">
        <v>66.366</v>
      </c>
      <c r="D16" s="1" t="n">
        <v>45.828</v>
      </c>
      <c r="E16" s="1" t="n">
        <v>54.524</v>
      </c>
      <c r="F16" s="11" t="n">
        <v>78</v>
      </c>
    </row>
    <row r="17" customFormat="false" ht="15" hidden="false" customHeight="false" outlineLevel="0" collapsed="false">
      <c r="A17" s="0" t="n">
        <v>15</v>
      </c>
      <c r="B17" s="10" t="n">
        <v>42150</v>
      </c>
      <c r="C17" s="1" t="n">
        <v>66.879</v>
      </c>
      <c r="D17" s="1" t="n">
        <v>47.266</v>
      </c>
      <c r="E17" s="1" t="n">
        <v>54.925</v>
      </c>
      <c r="F17" s="11" t="n">
        <v>78</v>
      </c>
    </row>
    <row r="18" customFormat="false" ht="15" hidden="false" customHeight="false" outlineLevel="0" collapsed="false">
      <c r="A18" s="0" t="n">
        <v>16</v>
      </c>
      <c r="B18" s="10" t="n">
        <v>42151</v>
      </c>
      <c r="C18" s="1" t="n">
        <v>63.626</v>
      </c>
      <c r="D18" s="1" t="n">
        <v>46.728</v>
      </c>
      <c r="E18" s="1" t="n">
        <v>53.786</v>
      </c>
      <c r="F18" s="11" t="n">
        <v>78</v>
      </c>
    </row>
    <row r="19" customFormat="false" ht="15" hidden="false" customHeight="false" outlineLevel="0" collapsed="false">
      <c r="A19" s="0" t="n">
        <v>17</v>
      </c>
      <c r="B19" s="10" t="n">
        <v>42152</v>
      </c>
      <c r="C19" s="1" t="n">
        <v>69.107</v>
      </c>
      <c r="D19" s="1" t="n">
        <v>46.008</v>
      </c>
      <c r="E19" s="1" t="n">
        <v>55.607</v>
      </c>
      <c r="F19" s="11" t="n">
        <v>78</v>
      </c>
    </row>
    <row r="20" customFormat="false" ht="15" hidden="false" customHeight="false" outlineLevel="0" collapsed="false">
      <c r="A20" s="0" t="n">
        <v>18</v>
      </c>
      <c r="B20" s="10" t="n">
        <v>42153</v>
      </c>
      <c r="C20" s="1" t="n">
        <v>69.622</v>
      </c>
      <c r="D20" s="1" t="n">
        <v>48.16</v>
      </c>
      <c r="E20" s="1" t="n">
        <v>56.769</v>
      </c>
      <c r="F20" s="11" t="n">
        <v>78</v>
      </c>
    </row>
    <row r="21" customFormat="false" ht="15" hidden="false" customHeight="false" outlineLevel="0" collapsed="false">
      <c r="A21" s="0" t="n">
        <v>19</v>
      </c>
      <c r="B21" s="10" t="n">
        <v>42154</v>
      </c>
      <c r="C21" s="1" t="n">
        <v>64.652</v>
      </c>
      <c r="D21" s="1" t="n">
        <v>47.266</v>
      </c>
      <c r="E21" s="1" t="n">
        <v>55.069</v>
      </c>
      <c r="F21" s="11" t="n">
        <v>78</v>
      </c>
    </row>
    <row r="22" customFormat="false" ht="15" hidden="false" customHeight="false" outlineLevel="0" collapsed="false">
      <c r="A22" s="0" t="n">
        <v>20</v>
      </c>
      <c r="B22" s="10" t="n">
        <v>42155</v>
      </c>
      <c r="C22" s="1" t="n">
        <v>67.906</v>
      </c>
      <c r="D22" s="1" t="n">
        <v>47.802</v>
      </c>
      <c r="E22" s="1" t="n">
        <v>55.916</v>
      </c>
      <c r="F22" s="11" t="n">
        <v>78</v>
      </c>
    </row>
    <row r="23" customFormat="false" ht="15" hidden="false" customHeight="false" outlineLevel="0" collapsed="false">
      <c r="A23" s="0" t="n">
        <v>21</v>
      </c>
      <c r="B23" s="10" t="n">
        <v>42156</v>
      </c>
      <c r="C23" s="1" t="n">
        <v>64.652</v>
      </c>
      <c r="D23" s="1" t="n">
        <v>50.29</v>
      </c>
      <c r="E23" s="1" t="n">
        <v>55.713</v>
      </c>
      <c r="F23" s="11" t="n">
        <v>78</v>
      </c>
    </row>
    <row r="24" customFormat="false" ht="15" hidden="false" customHeight="false" outlineLevel="0" collapsed="false">
      <c r="A24" s="0" t="n">
        <v>22</v>
      </c>
      <c r="B24" s="10" t="n">
        <v>42157</v>
      </c>
      <c r="C24" s="1" t="n">
        <v>65.338</v>
      </c>
      <c r="D24" s="1" t="n">
        <v>48.16</v>
      </c>
      <c r="E24" s="1" t="n">
        <v>55.115</v>
      </c>
      <c r="F24" s="11" t="n">
        <v>78</v>
      </c>
    </row>
    <row r="25" customFormat="false" ht="15" hidden="false" customHeight="false" outlineLevel="0" collapsed="false">
      <c r="A25" s="0" t="n">
        <v>23</v>
      </c>
      <c r="B25" s="10" t="n">
        <v>42158</v>
      </c>
      <c r="C25" s="1" t="n">
        <v>64.825</v>
      </c>
      <c r="D25" s="1" t="n">
        <v>46.548</v>
      </c>
      <c r="E25" s="1" t="n">
        <v>53.902</v>
      </c>
      <c r="F25" s="11" t="n">
        <v>78</v>
      </c>
    </row>
    <row r="26" customFormat="false" ht="15" hidden="false" customHeight="false" outlineLevel="0" collapsed="false">
      <c r="A26" s="0" t="n">
        <v>24</v>
      </c>
      <c r="B26" s="10" t="n">
        <v>42159</v>
      </c>
      <c r="C26" s="1" t="n">
        <v>62.769</v>
      </c>
      <c r="D26" s="1" t="n">
        <v>46.908</v>
      </c>
      <c r="E26" s="1" t="n">
        <v>53.693</v>
      </c>
      <c r="F26" s="11" t="n">
        <v>78</v>
      </c>
    </row>
    <row r="27" customFormat="false" ht="15" hidden="false" customHeight="false" outlineLevel="0" collapsed="false">
      <c r="A27" s="0" t="n">
        <v>25</v>
      </c>
      <c r="B27" s="10" t="n">
        <v>42160</v>
      </c>
      <c r="C27" s="1" t="n">
        <v>63.282</v>
      </c>
      <c r="D27" s="1" t="n">
        <v>47.446</v>
      </c>
      <c r="E27" s="1" t="n">
        <v>54.03</v>
      </c>
      <c r="F27" s="11" t="n">
        <v>78</v>
      </c>
    </row>
    <row r="28" customFormat="false" ht="15" hidden="false" customHeight="false" outlineLevel="0" collapsed="false">
      <c r="A28" s="0" t="n">
        <v>26</v>
      </c>
      <c r="B28" s="10" t="n">
        <v>42161</v>
      </c>
      <c r="C28" s="1" t="n">
        <v>69.278</v>
      </c>
      <c r="D28" s="1" t="n">
        <v>47.624</v>
      </c>
      <c r="E28" s="1" t="n">
        <v>55.881</v>
      </c>
      <c r="F28" s="11" t="n">
        <v>78</v>
      </c>
    </row>
    <row r="29" customFormat="false" ht="15" hidden="false" customHeight="false" outlineLevel="0" collapsed="false">
      <c r="A29" s="0" t="n">
        <v>27</v>
      </c>
      <c r="B29" s="10" t="n">
        <v>42162</v>
      </c>
      <c r="C29" s="1" t="n">
        <v>70.824</v>
      </c>
      <c r="D29" s="1" t="n">
        <v>47.802</v>
      </c>
      <c r="E29" s="1" t="n">
        <v>57.485</v>
      </c>
      <c r="F29" s="11" t="n">
        <v>78</v>
      </c>
    </row>
    <row r="30" customFormat="false" ht="15" hidden="false" customHeight="false" outlineLevel="0" collapsed="false">
      <c r="A30" s="0" t="n">
        <v>28</v>
      </c>
      <c r="B30" s="10" t="n">
        <v>42163</v>
      </c>
      <c r="C30" s="1" t="n">
        <v>71.683</v>
      </c>
      <c r="D30" s="1" t="n">
        <v>48.695</v>
      </c>
      <c r="E30" s="1" t="n">
        <v>58.046</v>
      </c>
      <c r="F30" s="11" t="n">
        <v>78</v>
      </c>
    </row>
    <row r="31" customFormat="false" ht="15" hidden="false" customHeight="false" outlineLevel="0" collapsed="false">
      <c r="A31" s="0" t="n">
        <v>29</v>
      </c>
      <c r="B31" s="10" t="n">
        <v>42164</v>
      </c>
      <c r="C31" s="1" t="n">
        <v>71.856</v>
      </c>
      <c r="D31" s="1" t="n">
        <v>49.05</v>
      </c>
      <c r="E31" s="1" t="n">
        <v>58.422</v>
      </c>
      <c r="F31" s="11" t="n">
        <v>78</v>
      </c>
    </row>
    <row r="32" customFormat="false" ht="15" hidden="false" customHeight="false" outlineLevel="0" collapsed="false">
      <c r="A32" s="0" t="n">
        <v>30</v>
      </c>
      <c r="B32" s="10" t="n">
        <v>42165</v>
      </c>
      <c r="C32" s="1" t="n">
        <v>64.31</v>
      </c>
      <c r="D32" s="1" t="n">
        <v>49.937</v>
      </c>
      <c r="E32" s="1" t="n">
        <v>55.524</v>
      </c>
      <c r="F32" s="11" t="n">
        <v>78</v>
      </c>
    </row>
    <row r="33" customFormat="false" ht="15" hidden="false" customHeight="false" outlineLevel="0" collapsed="false">
      <c r="A33" s="0" t="n">
        <v>31</v>
      </c>
      <c r="B33" s="10" t="n">
        <v>42166</v>
      </c>
      <c r="C33" s="1" t="n">
        <v>70.995</v>
      </c>
      <c r="D33" s="1" t="n">
        <v>48.871</v>
      </c>
      <c r="E33" s="1" t="n">
        <v>58.026</v>
      </c>
      <c r="F33" s="11" t="n">
        <v>78</v>
      </c>
    </row>
    <row r="34" customFormat="false" ht="15" hidden="false" customHeight="false" outlineLevel="0" collapsed="false">
      <c r="A34" s="0" t="n">
        <v>32</v>
      </c>
      <c r="B34" s="10" t="n">
        <v>42167</v>
      </c>
      <c r="C34" s="1" t="n">
        <v>70.651</v>
      </c>
      <c r="D34" s="1" t="n">
        <v>48.695</v>
      </c>
      <c r="E34" s="1" t="n">
        <v>57.997</v>
      </c>
      <c r="F34" s="11" t="n">
        <v>78</v>
      </c>
    </row>
    <row r="35" customFormat="false" ht="15" hidden="false" customHeight="false" outlineLevel="0" collapsed="false">
      <c r="A35" s="0" t="n">
        <v>33</v>
      </c>
      <c r="B35" s="10" t="n">
        <v>42168</v>
      </c>
      <c r="C35" s="1" t="n">
        <v>69.278</v>
      </c>
      <c r="D35" s="1" t="n">
        <v>46.008</v>
      </c>
      <c r="E35" s="1" t="n">
        <v>56.357</v>
      </c>
      <c r="F35" s="11" t="n">
        <v>78</v>
      </c>
    </row>
    <row r="36" customFormat="false" ht="15" hidden="false" customHeight="false" outlineLevel="0" collapsed="false">
      <c r="A36" s="0" t="n">
        <v>34</v>
      </c>
      <c r="B36" s="10" t="n">
        <v>42169</v>
      </c>
      <c r="C36" s="1" t="n">
        <v>70.308</v>
      </c>
      <c r="D36" s="1" t="n">
        <v>45.466</v>
      </c>
      <c r="E36" s="1" t="n">
        <v>56.337</v>
      </c>
      <c r="F36" s="11" t="n">
        <v>78</v>
      </c>
    </row>
    <row r="37" customFormat="false" ht="15" hidden="false" customHeight="false" outlineLevel="0" collapsed="false">
      <c r="A37" s="0" t="n">
        <v>35</v>
      </c>
      <c r="B37" s="10" t="n">
        <v>42170</v>
      </c>
      <c r="C37" s="1" t="n">
        <v>72.028</v>
      </c>
      <c r="D37" s="1" t="n">
        <v>48.339</v>
      </c>
      <c r="E37" s="1" t="n">
        <v>58.358</v>
      </c>
      <c r="F37" s="11" t="n">
        <v>78</v>
      </c>
    </row>
    <row r="38" customFormat="false" ht="15" hidden="false" customHeight="false" outlineLevel="0" collapsed="false">
      <c r="A38" s="0" t="n">
        <v>36</v>
      </c>
      <c r="B38" s="10" t="n">
        <v>42171</v>
      </c>
      <c r="C38" s="1" t="n">
        <v>70.137</v>
      </c>
      <c r="D38" s="1" t="n">
        <v>48.517</v>
      </c>
      <c r="E38" s="1" t="n">
        <v>57.984</v>
      </c>
      <c r="F38" s="11" t="n">
        <v>78</v>
      </c>
    </row>
    <row r="39" customFormat="false" ht="15" hidden="false" customHeight="false" outlineLevel="0" collapsed="false">
      <c r="A39" s="0" t="n">
        <v>37</v>
      </c>
      <c r="B39" s="10" t="n">
        <v>42172</v>
      </c>
      <c r="C39" s="1" t="n">
        <v>70.651</v>
      </c>
      <c r="D39" s="1" t="n">
        <v>47.624</v>
      </c>
      <c r="E39" s="1" t="n">
        <v>57.867</v>
      </c>
      <c r="F39" s="11" t="n">
        <v>78</v>
      </c>
    </row>
    <row r="40" customFormat="false" ht="15" hidden="false" customHeight="false" outlineLevel="0" collapsed="false">
      <c r="A40" s="0" t="n">
        <v>38</v>
      </c>
      <c r="B40" s="10" t="n">
        <v>42173</v>
      </c>
      <c r="C40" s="1" t="n">
        <v>71.339</v>
      </c>
      <c r="D40" s="1" t="n">
        <v>47.802</v>
      </c>
      <c r="E40" s="1" t="n">
        <v>58.163</v>
      </c>
      <c r="F40" s="11" t="n">
        <v>78</v>
      </c>
    </row>
    <row r="41" customFormat="false" ht="15" hidden="false" customHeight="false" outlineLevel="0" collapsed="false">
      <c r="A41" s="0" t="n">
        <v>39</v>
      </c>
      <c r="B41" s="10" t="n">
        <v>42174</v>
      </c>
      <c r="C41" s="1" t="n">
        <v>70.137</v>
      </c>
      <c r="D41" s="1" t="n">
        <v>47.982</v>
      </c>
      <c r="E41" s="1" t="n">
        <v>57.756</v>
      </c>
      <c r="F41" s="11" t="n">
        <v>78</v>
      </c>
    </row>
    <row r="42" customFormat="false" ht="15" hidden="false" customHeight="false" outlineLevel="0" collapsed="false">
      <c r="A42" s="0" t="n">
        <v>40</v>
      </c>
      <c r="B42" s="10" t="n">
        <v>42175</v>
      </c>
      <c r="C42" s="1" t="n">
        <v>70.308</v>
      </c>
      <c r="D42" s="1" t="n">
        <v>47.088</v>
      </c>
      <c r="E42" s="1" t="n">
        <v>57.555</v>
      </c>
      <c r="F42" s="11" t="n">
        <v>78</v>
      </c>
    </row>
    <row r="43" customFormat="false" ht="15" hidden="false" customHeight="false" outlineLevel="0" collapsed="false">
      <c r="A43" s="0" t="n">
        <v>41</v>
      </c>
      <c r="B43" s="10" t="n">
        <v>42176</v>
      </c>
      <c r="C43" s="1" t="n">
        <v>62.94</v>
      </c>
      <c r="D43" s="1" t="n">
        <v>48.695</v>
      </c>
      <c r="E43" s="1" t="n">
        <v>55.534</v>
      </c>
      <c r="F43" s="11" t="n">
        <v>78</v>
      </c>
    </row>
    <row r="44" customFormat="false" ht="15" hidden="false" customHeight="false" outlineLevel="0" collapsed="false">
      <c r="A44" s="0" t="n">
        <v>42</v>
      </c>
      <c r="B44" s="10" t="n">
        <v>42177</v>
      </c>
      <c r="C44" s="1" t="n">
        <v>71.168</v>
      </c>
      <c r="D44" s="1" t="n">
        <v>46.728</v>
      </c>
      <c r="E44" s="1" t="n">
        <v>57.812</v>
      </c>
      <c r="F44" s="11" t="n">
        <v>78</v>
      </c>
    </row>
    <row r="45" customFormat="false" ht="15" hidden="false" customHeight="false" outlineLevel="0" collapsed="false">
      <c r="A45" s="0" t="n">
        <v>43</v>
      </c>
      <c r="B45" s="10" t="n">
        <v>42178</v>
      </c>
      <c r="C45" s="1" t="n">
        <v>73.062</v>
      </c>
      <c r="D45" s="1" t="n">
        <v>47.624</v>
      </c>
      <c r="E45" s="1" t="n">
        <v>58.944</v>
      </c>
      <c r="F45" s="11" t="n">
        <v>78</v>
      </c>
    </row>
    <row r="46" customFormat="false" ht="15" hidden="false" customHeight="false" outlineLevel="0" collapsed="false">
      <c r="A46" s="0" t="n">
        <v>44</v>
      </c>
      <c r="B46" s="10" t="n">
        <v>42179</v>
      </c>
      <c r="C46" s="1" t="n">
        <v>72.891</v>
      </c>
      <c r="D46" s="1" t="n">
        <v>49.228</v>
      </c>
      <c r="E46" s="1" t="n">
        <v>60.016</v>
      </c>
      <c r="F46" s="11" t="n">
        <v>78</v>
      </c>
    </row>
    <row r="47" customFormat="false" ht="15" hidden="false" customHeight="false" outlineLevel="0" collapsed="false">
      <c r="A47" s="0" t="n">
        <v>45</v>
      </c>
      <c r="B47" s="10" t="n">
        <v>42180</v>
      </c>
      <c r="C47" s="1" t="n">
        <v>74.271</v>
      </c>
      <c r="D47" s="1" t="n">
        <v>50.29</v>
      </c>
      <c r="E47" s="1" t="n">
        <v>60.502</v>
      </c>
      <c r="F47" s="11" t="n">
        <v>78</v>
      </c>
    </row>
    <row r="48" customFormat="false" ht="15" hidden="false" customHeight="false" outlineLevel="0" collapsed="false">
      <c r="A48" s="0" t="n">
        <v>46</v>
      </c>
      <c r="B48" s="10" t="n">
        <v>42181</v>
      </c>
      <c r="C48" s="1" t="n">
        <v>74.098</v>
      </c>
      <c r="D48" s="1" t="n">
        <v>49.582</v>
      </c>
      <c r="E48" s="1" t="n">
        <v>60.309</v>
      </c>
      <c r="F48" s="11" t="n">
        <v>78</v>
      </c>
    </row>
    <row r="49" customFormat="false" ht="15" hidden="false" customHeight="false" outlineLevel="0" collapsed="false">
      <c r="A49" s="0" t="n">
        <v>47</v>
      </c>
      <c r="B49" s="10" t="n">
        <v>42182</v>
      </c>
      <c r="C49" s="1" t="n">
        <v>70.995</v>
      </c>
      <c r="D49" s="1" t="n">
        <v>49.582</v>
      </c>
      <c r="E49" s="1" t="n">
        <v>59.084</v>
      </c>
      <c r="F49" s="11" t="n">
        <v>78</v>
      </c>
    </row>
    <row r="50" customFormat="false" ht="15" hidden="false" customHeight="false" outlineLevel="0" collapsed="false">
      <c r="A50" s="0" t="n">
        <v>48</v>
      </c>
      <c r="B50" s="10" t="n">
        <v>42183</v>
      </c>
      <c r="C50" s="1" t="n">
        <v>74.446</v>
      </c>
      <c r="D50" s="1" t="n">
        <v>50.113</v>
      </c>
      <c r="E50" s="1" t="n">
        <v>60.664</v>
      </c>
      <c r="F50" s="11" t="n">
        <v>78</v>
      </c>
    </row>
    <row r="51" customFormat="false" ht="15" hidden="false" customHeight="false" outlineLevel="0" collapsed="false">
      <c r="A51" s="0" t="n">
        <v>49</v>
      </c>
      <c r="B51" s="10" t="n">
        <v>42184</v>
      </c>
      <c r="C51" s="1" t="n">
        <v>77.05</v>
      </c>
      <c r="D51" s="1" t="n">
        <v>50.643</v>
      </c>
      <c r="E51" s="1" t="n">
        <v>61.805</v>
      </c>
      <c r="F51" s="11" t="n">
        <v>78</v>
      </c>
    </row>
    <row r="52" customFormat="false" ht="15" hidden="false" customHeight="false" outlineLevel="0" collapsed="false">
      <c r="A52" s="0" t="n">
        <v>50</v>
      </c>
      <c r="B52" s="10" t="n">
        <v>42185</v>
      </c>
      <c r="C52" s="1" t="n">
        <v>73.062</v>
      </c>
      <c r="D52" s="1" t="n">
        <v>52.925</v>
      </c>
      <c r="E52" s="1" t="n">
        <v>61.619</v>
      </c>
      <c r="F52" s="11" t="n">
        <v>78</v>
      </c>
    </row>
    <row r="53" customFormat="false" ht="15" hidden="false" customHeight="false" outlineLevel="0" collapsed="false">
      <c r="A53" s="0" t="n">
        <v>51</v>
      </c>
      <c r="B53" s="10" t="n">
        <v>42186</v>
      </c>
      <c r="C53" s="1" t="n">
        <v>73.58</v>
      </c>
      <c r="D53" s="1" t="n">
        <v>51.346</v>
      </c>
      <c r="E53" s="1" t="n">
        <v>61.319</v>
      </c>
      <c r="F53" s="11" t="n">
        <v>78</v>
      </c>
    </row>
    <row r="54" customFormat="false" ht="15" hidden="false" customHeight="false" outlineLevel="0" collapsed="false">
      <c r="A54" s="0" t="n">
        <v>52</v>
      </c>
      <c r="B54" s="10" t="n">
        <v>42187</v>
      </c>
      <c r="C54" s="1" t="n">
        <v>74.098</v>
      </c>
      <c r="D54" s="1" t="n">
        <v>49.937</v>
      </c>
      <c r="E54" s="1" t="n">
        <v>60.558</v>
      </c>
      <c r="F54" s="11" t="n">
        <v>78</v>
      </c>
    </row>
    <row r="55" customFormat="false" ht="15" hidden="false" customHeight="false" outlineLevel="0" collapsed="false">
      <c r="A55" s="0" t="n">
        <v>53</v>
      </c>
      <c r="B55" s="10" t="n">
        <v>42188</v>
      </c>
      <c r="C55" s="1" t="n">
        <v>74.098</v>
      </c>
      <c r="D55" s="1" t="n">
        <v>50.466</v>
      </c>
      <c r="E55" s="1" t="n">
        <v>61.119</v>
      </c>
      <c r="F55" s="11" t="n">
        <v>78</v>
      </c>
    </row>
    <row r="56" customFormat="false" ht="15" hidden="false" customHeight="false" outlineLevel="0" collapsed="false">
      <c r="A56" s="0" t="n">
        <v>54</v>
      </c>
      <c r="B56" s="10" t="n">
        <v>42189</v>
      </c>
      <c r="C56" s="1" t="n">
        <v>70.651</v>
      </c>
      <c r="D56" s="1" t="n">
        <v>50.995</v>
      </c>
      <c r="E56" s="1" t="n">
        <v>60.25</v>
      </c>
      <c r="F56" s="11" t="n">
        <v>78</v>
      </c>
    </row>
    <row r="57" customFormat="false" ht="15" hidden="false" customHeight="false" outlineLevel="0" collapsed="false">
      <c r="A57" s="0" t="n">
        <v>55</v>
      </c>
      <c r="B57" s="10" t="n">
        <v>42190</v>
      </c>
      <c r="C57" s="1" t="n">
        <v>66.366</v>
      </c>
      <c r="D57" s="1" t="n">
        <v>51.699</v>
      </c>
      <c r="E57" s="1" t="n">
        <v>58.401</v>
      </c>
      <c r="F57" s="11" t="n">
        <v>78</v>
      </c>
    </row>
    <row r="58" customFormat="false" ht="15" hidden="false" customHeight="false" outlineLevel="0" collapsed="false">
      <c r="A58" s="0" t="n">
        <v>56</v>
      </c>
      <c r="B58" s="10" t="n">
        <v>42191</v>
      </c>
      <c r="C58" s="1" t="n">
        <v>68.248</v>
      </c>
      <c r="D58" s="1" t="n">
        <v>53.1</v>
      </c>
      <c r="E58" s="1" t="n">
        <v>59.012</v>
      </c>
      <c r="F58" s="11" t="n">
        <v>78</v>
      </c>
    </row>
    <row r="59" customFormat="false" ht="15" hidden="false" customHeight="false" outlineLevel="0" collapsed="false">
      <c r="A59" s="0" t="n">
        <v>57</v>
      </c>
      <c r="B59" s="10" t="n">
        <v>42192</v>
      </c>
      <c r="C59" s="1" t="n">
        <v>68.592</v>
      </c>
      <c r="D59" s="1" t="n">
        <v>51.346</v>
      </c>
      <c r="E59" s="1" t="n">
        <v>59.415</v>
      </c>
      <c r="F59" s="11" t="n">
        <v>78</v>
      </c>
    </row>
    <row r="60" customFormat="false" ht="15" hidden="false" customHeight="false" outlineLevel="0" collapsed="false">
      <c r="A60" s="0" t="n">
        <v>58</v>
      </c>
      <c r="B60" s="10" t="n">
        <v>42193</v>
      </c>
      <c r="C60" s="1" t="n">
        <v>62.94</v>
      </c>
      <c r="D60" s="1" t="n">
        <v>52.225</v>
      </c>
      <c r="E60" s="1" t="n">
        <v>56.938</v>
      </c>
      <c r="F60" s="11" t="n">
        <v>78</v>
      </c>
    </row>
    <row r="61" customFormat="false" ht="15" hidden="false" customHeight="false" outlineLevel="0" collapsed="false">
      <c r="A61" s="0" t="n">
        <v>59</v>
      </c>
      <c r="B61" s="10" t="n">
        <v>42194</v>
      </c>
      <c r="C61" s="1" t="n">
        <v>71.856</v>
      </c>
      <c r="D61" s="1" t="n">
        <v>52.05</v>
      </c>
      <c r="E61" s="1" t="n">
        <v>60.588</v>
      </c>
      <c r="F61" s="11" t="n">
        <v>78</v>
      </c>
    </row>
    <row r="62" customFormat="false" ht="15" hidden="false" customHeight="false" outlineLevel="0" collapsed="false">
      <c r="A62" s="0" t="n">
        <v>60</v>
      </c>
      <c r="B62" s="10" t="n">
        <v>42195</v>
      </c>
      <c r="C62" s="1" t="n">
        <v>65.167</v>
      </c>
      <c r="D62" s="1" t="n">
        <v>53.274</v>
      </c>
      <c r="E62" s="1" t="n">
        <v>57.722</v>
      </c>
      <c r="F62" s="11" t="n">
        <v>78</v>
      </c>
    </row>
    <row r="63" customFormat="false" ht="15" hidden="false" customHeight="false" outlineLevel="0" collapsed="false">
      <c r="A63" s="0" t="n">
        <v>61</v>
      </c>
      <c r="B63" s="10" t="n">
        <v>42196</v>
      </c>
      <c r="C63" s="1" t="n">
        <v>66.537</v>
      </c>
      <c r="D63" s="1" t="n">
        <v>48.695</v>
      </c>
      <c r="E63" s="1" t="n">
        <v>56.357</v>
      </c>
      <c r="F63" s="11" t="n">
        <v>78</v>
      </c>
    </row>
    <row r="64" customFormat="false" ht="15" hidden="false" customHeight="false" outlineLevel="0" collapsed="false">
      <c r="A64" s="0" t="n">
        <v>62</v>
      </c>
      <c r="B64" s="10" t="n">
        <v>42197</v>
      </c>
      <c r="C64" s="1" t="n">
        <v>69.107</v>
      </c>
      <c r="D64" s="1" t="n">
        <v>49.582</v>
      </c>
      <c r="E64" s="1" t="n">
        <v>57.865</v>
      </c>
      <c r="F64" s="11" t="n">
        <v>78</v>
      </c>
    </row>
    <row r="65" customFormat="false" ht="15" hidden="false" customHeight="false" outlineLevel="0" collapsed="false">
      <c r="A65" s="0" t="n">
        <v>63</v>
      </c>
      <c r="B65" s="10" t="n">
        <v>42198</v>
      </c>
      <c r="C65" s="1" t="n">
        <v>67.564</v>
      </c>
      <c r="D65" s="1" t="n">
        <v>49.937</v>
      </c>
      <c r="E65" s="1" t="n">
        <v>57.834</v>
      </c>
      <c r="F65" s="11" t="n">
        <v>78</v>
      </c>
    </row>
    <row r="66" customFormat="false" ht="15" hidden="false" customHeight="false" outlineLevel="0" collapsed="false">
      <c r="A66" s="0" t="n">
        <v>64</v>
      </c>
      <c r="B66" s="10" t="n">
        <v>42199</v>
      </c>
      <c r="C66" s="1" t="n">
        <v>58.476</v>
      </c>
      <c r="D66" s="1" t="n">
        <v>48.16</v>
      </c>
      <c r="E66" s="1" t="n">
        <v>53.641</v>
      </c>
      <c r="F66" s="11" t="n">
        <v>78</v>
      </c>
    </row>
    <row r="67" customFormat="false" ht="15" hidden="false" customHeight="false" outlineLevel="0" collapsed="false">
      <c r="A67" s="0" t="n">
        <v>65</v>
      </c>
      <c r="B67" s="10" t="n">
        <v>42200</v>
      </c>
      <c r="C67" s="1" t="n">
        <v>69.449</v>
      </c>
      <c r="D67" s="1" t="n">
        <v>50.995</v>
      </c>
      <c r="E67" s="1" t="n">
        <v>58.943</v>
      </c>
      <c r="F67" s="11" t="n">
        <v>78</v>
      </c>
    </row>
    <row r="68" customFormat="false" ht="15" hidden="false" customHeight="false" outlineLevel="0" collapsed="false">
      <c r="A68" s="0" t="n">
        <v>66</v>
      </c>
      <c r="B68" s="10" t="n">
        <v>42201</v>
      </c>
      <c r="C68" s="1" t="n">
        <v>68.934</v>
      </c>
      <c r="D68" s="1" t="n">
        <v>49.937</v>
      </c>
      <c r="E68" s="1" t="n">
        <v>58.554</v>
      </c>
      <c r="F68" s="11" t="n">
        <v>78</v>
      </c>
    </row>
    <row r="69" customFormat="false" ht="15" hidden="false" customHeight="false" outlineLevel="0" collapsed="false">
      <c r="A69" s="0" t="n">
        <v>67</v>
      </c>
      <c r="B69" s="10" t="n">
        <v>42202</v>
      </c>
      <c r="C69" s="1" t="n">
        <v>64.825</v>
      </c>
      <c r="D69" s="1" t="n">
        <v>50.113</v>
      </c>
      <c r="E69" s="1" t="n">
        <v>57.032</v>
      </c>
      <c r="F69" s="11" t="n">
        <v>78</v>
      </c>
    </row>
    <row r="70" customFormat="false" ht="15" hidden="false" customHeight="false" outlineLevel="0" collapsed="false">
      <c r="A70" s="0" t="n">
        <v>68</v>
      </c>
      <c r="B70" s="10" t="n">
        <v>42203</v>
      </c>
      <c r="C70" s="1" t="n">
        <v>60.883</v>
      </c>
      <c r="D70" s="1" t="n">
        <v>50.113</v>
      </c>
      <c r="E70" s="1" t="n">
        <v>54.627</v>
      </c>
      <c r="F70" s="11" t="n">
        <v>78</v>
      </c>
    </row>
    <row r="71" customFormat="false" ht="15" hidden="false" customHeight="false" outlineLevel="0" collapsed="false">
      <c r="A71" s="0" t="n">
        <v>69</v>
      </c>
      <c r="B71" s="10" t="n">
        <v>42204</v>
      </c>
      <c r="C71" s="1" t="n">
        <v>71.856</v>
      </c>
      <c r="D71" s="1" t="n">
        <v>47.088</v>
      </c>
      <c r="E71" s="1" t="n">
        <v>57.756</v>
      </c>
      <c r="F71" s="11" t="n">
        <v>78</v>
      </c>
    </row>
    <row r="72" customFormat="false" ht="15" hidden="false" customHeight="false" outlineLevel="0" collapsed="false">
      <c r="A72" s="0" t="n">
        <v>70</v>
      </c>
      <c r="B72" s="10" t="n">
        <v>42205</v>
      </c>
      <c r="C72" s="1" t="n">
        <v>71.339</v>
      </c>
      <c r="D72" s="1" t="n">
        <v>49.05</v>
      </c>
      <c r="E72" s="1" t="n">
        <v>58.533</v>
      </c>
      <c r="F72" s="11" t="n">
        <v>78</v>
      </c>
    </row>
    <row r="73" customFormat="false" ht="15" hidden="false" customHeight="false" outlineLevel="0" collapsed="false">
      <c r="A73" s="0" t="n">
        <v>71</v>
      </c>
      <c r="B73" s="10" t="n">
        <v>42206</v>
      </c>
      <c r="C73" s="1" t="n">
        <v>67.564</v>
      </c>
      <c r="D73" s="1" t="n">
        <v>49.404</v>
      </c>
      <c r="E73" s="1" t="n">
        <v>57.795</v>
      </c>
      <c r="F73" s="11" t="n">
        <v>78</v>
      </c>
    </row>
    <row r="74" customFormat="false" ht="15" hidden="false" customHeight="false" outlineLevel="0" collapsed="false">
      <c r="A74" s="0" t="n">
        <v>72</v>
      </c>
      <c r="B74" s="10" t="n">
        <v>42207</v>
      </c>
      <c r="C74" s="1" t="n">
        <v>65.68</v>
      </c>
      <c r="D74" s="1" t="n">
        <v>50.643</v>
      </c>
      <c r="E74" s="1" t="n">
        <v>56.605</v>
      </c>
      <c r="F74" s="11" t="n">
        <v>78</v>
      </c>
    </row>
    <row r="75" customFormat="false" ht="15" hidden="false" customHeight="false" outlineLevel="0" collapsed="false">
      <c r="A75" s="0" t="n">
        <v>73</v>
      </c>
      <c r="B75" s="10" t="n">
        <v>42208</v>
      </c>
      <c r="C75" s="1" t="n">
        <v>68.934</v>
      </c>
      <c r="D75" s="1" t="n">
        <v>50.113</v>
      </c>
      <c r="E75" s="1" t="n">
        <v>57.485</v>
      </c>
      <c r="F75" s="11" t="n">
        <v>78</v>
      </c>
    </row>
    <row r="76" customFormat="false" ht="15" hidden="false" customHeight="false" outlineLevel="0" collapsed="false">
      <c r="A76" s="0" t="n">
        <v>74</v>
      </c>
      <c r="B76" s="10" t="n">
        <v>42209</v>
      </c>
      <c r="C76" s="1" t="n">
        <v>68.592</v>
      </c>
      <c r="D76" s="1" t="n">
        <v>48.517</v>
      </c>
      <c r="E76" s="1" t="n">
        <v>56.632</v>
      </c>
      <c r="F76" s="11" t="n">
        <v>78</v>
      </c>
    </row>
    <row r="77" customFormat="false" ht="15" hidden="false" customHeight="false" outlineLevel="0" collapsed="false">
      <c r="A77" s="0" t="n">
        <v>75</v>
      </c>
      <c r="B77" s="10" t="n">
        <v>42210</v>
      </c>
      <c r="C77" s="1" t="n">
        <v>69.964</v>
      </c>
      <c r="D77" s="1" t="n">
        <v>48.339</v>
      </c>
      <c r="E77" s="1" t="n">
        <v>57.63</v>
      </c>
      <c r="F77" s="11" t="n">
        <v>78</v>
      </c>
    </row>
    <row r="78" customFormat="false" ht="15" hidden="false" customHeight="false" outlineLevel="0" collapsed="false">
      <c r="A78" s="0" t="n">
        <v>76</v>
      </c>
      <c r="B78" s="10" t="n">
        <v>42211</v>
      </c>
      <c r="C78" s="1" t="n">
        <v>70.308</v>
      </c>
      <c r="D78" s="1" t="n">
        <v>49.05</v>
      </c>
      <c r="E78" s="1" t="n">
        <v>57.857</v>
      </c>
      <c r="F78" s="11" t="n">
        <v>78</v>
      </c>
    </row>
    <row r="79" customFormat="false" ht="15" hidden="false" customHeight="false" outlineLevel="0" collapsed="false">
      <c r="A79" s="0" t="n">
        <v>77</v>
      </c>
      <c r="B79" s="10" t="n">
        <v>42212</v>
      </c>
      <c r="C79" s="1" t="n">
        <v>63.968</v>
      </c>
      <c r="D79" s="1" t="n">
        <v>50.466</v>
      </c>
      <c r="E79" s="1" t="n">
        <v>55.58</v>
      </c>
      <c r="F79" s="11" t="n">
        <v>78</v>
      </c>
    </row>
    <row r="80" customFormat="false" ht="15" hidden="false" customHeight="false" outlineLevel="0" collapsed="false">
      <c r="A80" s="0" t="n">
        <v>78</v>
      </c>
      <c r="B80" s="10" t="n">
        <v>42213</v>
      </c>
      <c r="C80" s="1" t="n">
        <v>69.622</v>
      </c>
      <c r="D80" s="1" t="n">
        <v>46.188</v>
      </c>
      <c r="E80" s="1" t="n">
        <v>56.241</v>
      </c>
      <c r="F80" s="11" t="n">
        <v>78</v>
      </c>
    </row>
    <row r="81" customFormat="false" ht="15" hidden="false" customHeight="false" outlineLevel="0" collapsed="false">
      <c r="A81" s="0" t="n">
        <v>79</v>
      </c>
      <c r="B81" s="10" t="n">
        <v>42214</v>
      </c>
      <c r="C81" s="1" t="n">
        <v>71.683</v>
      </c>
      <c r="D81" s="1" t="n">
        <v>46.008</v>
      </c>
      <c r="E81" s="1" t="n">
        <v>57.402</v>
      </c>
      <c r="F81" s="11" t="n">
        <v>78</v>
      </c>
    </row>
    <row r="82" customFormat="false" ht="15" hidden="false" customHeight="false" outlineLevel="0" collapsed="false">
      <c r="A82" s="0" t="n">
        <v>80</v>
      </c>
      <c r="B82" s="10" t="n">
        <v>42215</v>
      </c>
      <c r="C82" s="1" t="n">
        <v>72.028</v>
      </c>
      <c r="D82" s="1" t="n">
        <v>46.908</v>
      </c>
      <c r="E82" s="1" t="n">
        <v>58.178</v>
      </c>
      <c r="F82" s="11" t="n">
        <v>78</v>
      </c>
    </row>
    <row r="83" customFormat="false" ht="15" hidden="false" customHeight="false" outlineLevel="0" collapsed="false">
      <c r="A83" s="0" t="n">
        <v>81</v>
      </c>
      <c r="B83" s="10" t="n">
        <v>42216</v>
      </c>
      <c r="C83" s="1" t="n">
        <v>70.308</v>
      </c>
      <c r="D83" s="1" t="n">
        <v>48.695</v>
      </c>
      <c r="E83" s="1" t="n">
        <v>58.737</v>
      </c>
      <c r="F83" s="11" t="n">
        <v>78</v>
      </c>
    </row>
    <row r="84" customFormat="false" ht="15" hidden="false" customHeight="false" outlineLevel="0" collapsed="false">
      <c r="A84" s="0" t="n">
        <v>82</v>
      </c>
      <c r="B84" s="10" t="n">
        <v>42217</v>
      </c>
      <c r="C84" s="1" t="n">
        <v>71.856</v>
      </c>
      <c r="D84" s="1" t="n">
        <v>49.759</v>
      </c>
      <c r="E84" s="1" t="n">
        <v>58.891</v>
      </c>
      <c r="F84" s="11" t="n">
        <v>78</v>
      </c>
    </row>
    <row r="85" customFormat="false" ht="15" hidden="false" customHeight="false" outlineLevel="0" collapsed="false">
      <c r="A85" s="0" t="n">
        <v>83</v>
      </c>
      <c r="B85" s="10" t="n">
        <v>42218</v>
      </c>
      <c r="C85" s="1" t="n">
        <v>70.651</v>
      </c>
      <c r="D85" s="1" t="n">
        <v>49.937</v>
      </c>
      <c r="E85" s="1" t="n">
        <v>58.747</v>
      </c>
      <c r="F85" s="11" t="n">
        <v>78</v>
      </c>
    </row>
    <row r="86" customFormat="false" ht="15" hidden="false" customHeight="false" outlineLevel="0" collapsed="false">
      <c r="A86" s="0" t="n">
        <v>84</v>
      </c>
      <c r="B86" s="10" t="n">
        <v>42219</v>
      </c>
      <c r="C86" s="1" t="n">
        <v>58.131</v>
      </c>
      <c r="D86" s="1" t="n">
        <v>50.466</v>
      </c>
      <c r="E86" s="1" t="n">
        <v>54.31</v>
      </c>
      <c r="F86" s="11" t="n">
        <v>78</v>
      </c>
    </row>
    <row r="87" customFormat="false" ht="15" hidden="false" customHeight="false" outlineLevel="0" collapsed="false">
      <c r="A87" s="0" t="n">
        <v>85</v>
      </c>
      <c r="B87" s="10" t="n">
        <v>42220</v>
      </c>
      <c r="C87" s="1" t="n">
        <v>70.48</v>
      </c>
      <c r="D87" s="1" t="n">
        <v>48.871</v>
      </c>
      <c r="E87" s="1" t="n">
        <v>57.619</v>
      </c>
      <c r="F87" s="11" t="n">
        <v>78</v>
      </c>
    </row>
    <row r="88" customFormat="false" ht="15" hidden="false" customHeight="false" outlineLevel="0" collapsed="false">
      <c r="A88" s="0" t="n">
        <v>86</v>
      </c>
      <c r="B88" s="10" t="n">
        <v>42221</v>
      </c>
      <c r="C88" s="1" t="n">
        <v>58.476</v>
      </c>
      <c r="D88" s="1" t="n">
        <v>51.699</v>
      </c>
      <c r="E88" s="1" t="n">
        <v>54.9</v>
      </c>
      <c r="F88" s="11" t="n">
        <v>78</v>
      </c>
    </row>
    <row r="89" customFormat="false" ht="15" hidden="false" customHeight="false" outlineLevel="0" collapsed="false">
      <c r="A89" s="0" t="n">
        <v>87</v>
      </c>
      <c r="B89" s="10" t="n">
        <v>42222</v>
      </c>
      <c r="C89" s="1" t="n">
        <v>67.221</v>
      </c>
      <c r="D89" s="1" t="n">
        <v>47.446</v>
      </c>
      <c r="E89" s="1" t="n">
        <v>55.752</v>
      </c>
      <c r="F89" s="11" t="n">
        <v>78</v>
      </c>
    </row>
    <row r="90" customFormat="false" ht="15" hidden="false" customHeight="false" outlineLevel="0" collapsed="false">
      <c r="A90" s="0" t="n">
        <v>88</v>
      </c>
      <c r="B90" s="10" t="n">
        <v>42223</v>
      </c>
      <c r="C90" s="1" t="n">
        <v>63.797</v>
      </c>
      <c r="D90" s="1" t="n">
        <v>48.695</v>
      </c>
      <c r="E90" s="1" t="n">
        <v>54.884</v>
      </c>
      <c r="F90" s="11" t="n">
        <v>78</v>
      </c>
    </row>
    <row r="91" customFormat="false" ht="15" hidden="false" customHeight="false" outlineLevel="0" collapsed="false">
      <c r="A91" s="0" t="n">
        <v>89</v>
      </c>
      <c r="B91" s="10" t="n">
        <v>42224</v>
      </c>
      <c r="C91" s="1" t="n">
        <v>63.455</v>
      </c>
      <c r="D91" s="1" t="n">
        <v>51.172</v>
      </c>
      <c r="E91" s="1" t="n">
        <v>55.434</v>
      </c>
      <c r="F91" s="11" t="n">
        <v>78</v>
      </c>
    </row>
    <row r="92" customFormat="false" ht="15" hidden="false" customHeight="false" outlineLevel="0" collapsed="false">
      <c r="A92" s="0" t="n">
        <v>90</v>
      </c>
      <c r="B92" s="10" t="n">
        <v>42225</v>
      </c>
      <c r="C92" s="1" t="n">
        <v>67.906</v>
      </c>
      <c r="D92" s="1" t="n">
        <v>47.624</v>
      </c>
      <c r="E92" s="1" t="n">
        <v>56.373</v>
      </c>
      <c r="F92" s="11" t="n">
        <v>78</v>
      </c>
    </row>
    <row r="93" customFormat="false" ht="15" hidden="false" customHeight="false" outlineLevel="0" collapsed="false">
      <c r="A93" s="0" t="n">
        <v>91</v>
      </c>
      <c r="B93" s="10" t="n">
        <v>42226</v>
      </c>
      <c r="C93" s="1" t="n">
        <v>61.227</v>
      </c>
      <c r="D93" s="1" t="n">
        <v>49.228</v>
      </c>
      <c r="E93" s="1" t="n">
        <v>54.854</v>
      </c>
      <c r="F93" s="11" t="n">
        <v>78</v>
      </c>
    </row>
    <row r="94" customFormat="false" ht="15" hidden="false" customHeight="false" outlineLevel="0" collapsed="false">
      <c r="A94" s="0" t="n">
        <v>92</v>
      </c>
      <c r="B94" s="10" t="n">
        <v>42227</v>
      </c>
      <c r="C94" s="1" t="n">
        <v>70.651</v>
      </c>
      <c r="D94" s="1" t="n">
        <v>49.582</v>
      </c>
      <c r="E94" s="1" t="n">
        <v>57.652</v>
      </c>
      <c r="F94" s="11" t="n">
        <v>78</v>
      </c>
    </row>
    <row r="95" customFormat="false" ht="15" hidden="false" customHeight="false" outlineLevel="0" collapsed="false">
      <c r="A95" s="0" t="n">
        <v>93</v>
      </c>
      <c r="B95" s="10" t="n">
        <v>42228</v>
      </c>
      <c r="C95" s="1" t="n">
        <v>68.934</v>
      </c>
      <c r="D95" s="1" t="n">
        <v>50.819</v>
      </c>
      <c r="E95" s="1" t="n">
        <v>58.411</v>
      </c>
      <c r="F95" s="11" t="n">
        <v>78</v>
      </c>
    </row>
    <row r="96" customFormat="false" ht="15" hidden="false" customHeight="false" outlineLevel="0" collapsed="false">
      <c r="A96" s="0" t="n">
        <v>94</v>
      </c>
      <c r="B96" s="10" t="n">
        <v>42229</v>
      </c>
      <c r="C96" s="1" t="n">
        <v>71.339</v>
      </c>
      <c r="D96" s="1" t="n">
        <v>50.113</v>
      </c>
      <c r="E96" s="1" t="n">
        <v>58.748</v>
      </c>
      <c r="F96" s="11" t="n">
        <v>78</v>
      </c>
    </row>
    <row r="97" customFormat="false" ht="15" hidden="false" customHeight="false" outlineLevel="0" collapsed="false">
      <c r="A97" s="0" t="n">
        <v>95</v>
      </c>
      <c r="B97" s="10" t="n">
        <v>42230</v>
      </c>
      <c r="C97" s="1" t="n">
        <v>68.248</v>
      </c>
      <c r="D97" s="1" t="n">
        <v>52.75</v>
      </c>
      <c r="E97" s="1" t="n">
        <v>59.308</v>
      </c>
      <c r="F97" s="11" t="n">
        <v>78</v>
      </c>
    </row>
    <row r="98" customFormat="false" ht="15" hidden="false" customHeight="false" outlineLevel="0" collapsed="false">
      <c r="A98" s="0" t="n">
        <v>96</v>
      </c>
      <c r="B98" s="10" t="n">
        <v>42231</v>
      </c>
      <c r="C98" s="1" t="n">
        <v>68.421</v>
      </c>
      <c r="D98" s="1" t="n">
        <v>50.113</v>
      </c>
      <c r="E98" s="1" t="n">
        <v>57.519</v>
      </c>
      <c r="F98" s="11" t="n">
        <v>78</v>
      </c>
    </row>
    <row r="99" customFormat="false" ht="15" hidden="false" customHeight="false" outlineLevel="0" collapsed="false">
      <c r="A99" s="0" t="n">
        <v>97</v>
      </c>
      <c r="B99" s="10" t="n">
        <v>42232</v>
      </c>
      <c r="C99" s="1" t="n">
        <v>68.248</v>
      </c>
      <c r="D99" s="1" t="n">
        <v>46.728</v>
      </c>
      <c r="E99" s="1" t="n">
        <v>55.455</v>
      </c>
      <c r="F99" s="11" t="n">
        <v>78</v>
      </c>
    </row>
    <row r="100" customFormat="false" ht="15" hidden="false" customHeight="false" outlineLevel="0" collapsed="false">
      <c r="A100" s="0" t="n">
        <v>98</v>
      </c>
      <c r="B100" s="10" t="n">
        <v>42233</v>
      </c>
      <c r="C100" s="1" t="n">
        <v>67.564</v>
      </c>
      <c r="D100" s="1" t="n">
        <v>46.908</v>
      </c>
      <c r="E100" s="1" t="n">
        <v>55.327</v>
      </c>
      <c r="F100" s="11" t="n">
        <v>78</v>
      </c>
    </row>
    <row r="101" customFormat="false" ht="15" hidden="false" customHeight="false" outlineLevel="0" collapsed="false">
      <c r="A101" s="0" t="n">
        <v>99</v>
      </c>
      <c r="B101" s="10" t="n">
        <v>42234</v>
      </c>
      <c r="C101" s="1" t="n">
        <v>67.735</v>
      </c>
      <c r="D101" s="1" t="n">
        <v>47.266</v>
      </c>
      <c r="E101" s="1" t="n">
        <v>55.554</v>
      </c>
      <c r="F101" s="11" t="n">
        <v>78</v>
      </c>
    </row>
    <row r="102" customFormat="false" ht="15" hidden="false" customHeight="false" outlineLevel="0" collapsed="false">
      <c r="A102" s="0" t="n">
        <v>100</v>
      </c>
      <c r="B102" s="10" t="n">
        <v>42235</v>
      </c>
      <c r="C102" s="1" t="n">
        <v>68.077</v>
      </c>
      <c r="D102" s="1" t="n">
        <v>48.16</v>
      </c>
      <c r="E102" s="1" t="n">
        <v>56.285</v>
      </c>
      <c r="F102" s="11" t="n">
        <v>78</v>
      </c>
    </row>
    <row r="103" customFormat="false" ht="15" hidden="false" customHeight="false" outlineLevel="0" collapsed="false">
      <c r="A103" s="0" t="n">
        <v>101</v>
      </c>
      <c r="B103" s="10" t="n">
        <v>42236</v>
      </c>
      <c r="C103" s="1" t="n">
        <v>68.421</v>
      </c>
      <c r="D103" s="1" t="n">
        <v>47.624</v>
      </c>
      <c r="E103" s="1" t="n">
        <v>55.875</v>
      </c>
      <c r="F103" s="11" t="n">
        <v>78</v>
      </c>
    </row>
    <row r="104" customFormat="false" ht="15" hidden="false" customHeight="false" outlineLevel="0" collapsed="false">
      <c r="A104" s="0" t="n">
        <v>102</v>
      </c>
      <c r="B104" s="10" t="n">
        <v>42237</v>
      </c>
      <c r="C104" s="1" t="n">
        <v>67.221</v>
      </c>
      <c r="D104" s="1" t="n">
        <v>47.624</v>
      </c>
      <c r="E104" s="1" t="n">
        <v>55.387</v>
      </c>
      <c r="F104" s="11" t="n">
        <v>78</v>
      </c>
    </row>
    <row r="105" customFormat="false" ht="15" hidden="false" customHeight="false" outlineLevel="0" collapsed="false">
      <c r="A105" s="0" t="n">
        <v>103</v>
      </c>
      <c r="B105" s="10" t="n">
        <v>42238</v>
      </c>
      <c r="C105" s="1" t="n">
        <v>64.652</v>
      </c>
      <c r="D105" s="1" t="n">
        <v>47.266</v>
      </c>
      <c r="E105" s="1" t="n">
        <v>54.49</v>
      </c>
      <c r="F105" s="11" t="n">
        <v>78</v>
      </c>
    </row>
    <row r="106" customFormat="false" ht="15" hidden="false" customHeight="false" outlineLevel="0" collapsed="false">
      <c r="A106" s="0" t="n">
        <v>104</v>
      </c>
      <c r="B106" s="10" t="n">
        <v>42239</v>
      </c>
      <c r="C106" s="1" t="n">
        <v>67.735</v>
      </c>
      <c r="D106" s="1" t="n">
        <v>45.828</v>
      </c>
      <c r="E106" s="1" t="n">
        <v>54.815</v>
      </c>
      <c r="F106" s="11" t="n">
        <v>78</v>
      </c>
    </row>
    <row r="107" customFormat="false" ht="15" hidden="false" customHeight="false" outlineLevel="0" collapsed="false">
      <c r="A107" s="0" t="n">
        <v>105</v>
      </c>
      <c r="B107" s="10" t="n">
        <v>42240</v>
      </c>
      <c r="C107" s="1" t="n">
        <v>68.763</v>
      </c>
      <c r="D107" s="1" t="n">
        <v>47.624</v>
      </c>
      <c r="E107" s="1" t="n">
        <v>56.097</v>
      </c>
      <c r="F107" s="11" t="n">
        <v>78</v>
      </c>
    </row>
    <row r="108" customFormat="false" ht="15" hidden="false" customHeight="false" outlineLevel="0" collapsed="false">
      <c r="A108" s="0" t="n">
        <v>106</v>
      </c>
      <c r="B108" s="10" t="n">
        <v>42241</v>
      </c>
      <c r="C108" s="1" t="n">
        <v>70.651</v>
      </c>
      <c r="D108" s="1" t="n">
        <v>48.16</v>
      </c>
      <c r="E108" s="1" t="n">
        <v>57.119</v>
      </c>
      <c r="F108" s="11" t="n">
        <v>78</v>
      </c>
    </row>
    <row r="109" customFormat="false" ht="15" hidden="false" customHeight="false" outlineLevel="0" collapsed="false">
      <c r="A109" s="0" t="n">
        <v>107</v>
      </c>
      <c r="B109" s="10" t="n">
        <v>42242</v>
      </c>
      <c r="C109" s="1" t="n">
        <v>70.308</v>
      </c>
      <c r="D109" s="1" t="n">
        <v>48.517</v>
      </c>
      <c r="E109" s="1" t="n">
        <v>57.289</v>
      </c>
      <c r="F109" s="11" t="n">
        <v>78</v>
      </c>
    </row>
    <row r="110" customFormat="false" ht="15" hidden="false" customHeight="false" outlineLevel="0" collapsed="false">
      <c r="A110" s="0" t="n">
        <v>108</v>
      </c>
      <c r="B110" s="10" t="n">
        <v>42243</v>
      </c>
      <c r="C110" s="1" t="n">
        <v>70.48</v>
      </c>
      <c r="D110" s="1" t="n">
        <v>50.113</v>
      </c>
      <c r="E110" s="1" t="n">
        <v>58.107</v>
      </c>
      <c r="F110" s="11" t="n">
        <v>78</v>
      </c>
    </row>
    <row r="111" customFormat="false" ht="15" hidden="false" customHeight="false" outlineLevel="0" collapsed="false">
      <c r="A111" s="0" t="n">
        <v>109</v>
      </c>
      <c r="B111" s="10" t="n">
        <v>42244</v>
      </c>
      <c r="C111" s="1" t="n">
        <v>69.278</v>
      </c>
      <c r="D111" s="1" t="n">
        <v>48.16</v>
      </c>
      <c r="E111" s="1" t="n">
        <v>56.76</v>
      </c>
      <c r="F111" s="11" t="n">
        <v>78</v>
      </c>
    </row>
    <row r="112" customFormat="false" ht="15" hidden="false" customHeight="false" outlineLevel="0" collapsed="false">
      <c r="A112" s="0" t="n">
        <v>110</v>
      </c>
      <c r="B112" s="10" t="n">
        <v>42245</v>
      </c>
      <c r="C112" s="1" t="n">
        <v>65.509</v>
      </c>
      <c r="D112" s="1" t="n">
        <v>51.172</v>
      </c>
      <c r="E112" s="1" t="n">
        <v>57.17</v>
      </c>
      <c r="F112" s="11" t="n">
        <v>78</v>
      </c>
    </row>
    <row r="113" customFormat="false" ht="15" hidden="false" customHeight="false" outlineLevel="0" collapsed="false">
      <c r="A113" s="0" t="n">
        <v>111</v>
      </c>
      <c r="B113" s="10" t="n">
        <v>42246</v>
      </c>
      <c r="C113" s="1" t="n">
        <v>66.193</v>
      </c>
      <c r="D113" s="1" t="n">
        <v>50.819</v>
      </c>
      <c r="E113" s="1" t="n">
        <v>56.349</v>
      </c>
      <c r="F113" s="11" t="n">
        <v>78</v>
      </c>
    </row>
    <row r="114" customFormat="false" ht="15" hidden="false" customHeight="false" outlineLevel="0" collapsed="false">
      <c r="A114" s="0" t="n">
        <v>112</v>
      </c>
      <c r="B114" s="10" t="n">
        <v>42247</v>
      </c>
      <c r="C114" s="1" t="n">
        <v>67.735</v>
      </c>
      <c r="D114" s="1" t="n">
        <v>46.369</v>
      </c>
      <c r="E114" s="1" t="n">
        <v>54.994</v>
      </c>
      <c r="F114" s="11" t="n">
        <v>78</v>
      </c>
    </row>
    <row r="115" customFormat="false" ht="15" hidden="false" customHeight="false" outlineLevel="0" collapsed="false">
      <c r="A115" s="0" t="n">
        <v>113</v>
      </c>
      <c r="B115" s="10" t="n">
        <v>42248</v>
      </c>
      <c r="C115" s="1" t="n">
        <v>70.308</v>
      </c>
      <c r="D115" s="1" t="n">
        <v>46.369</v>
      </c>
      <c r="E115" s="1" t="n">
        <v>56.026</v>
      </c>
      <c r="F115" s="11" t="n">
        <v>78</v>
      </c>
    </row>
    <row r="116" customFormat="false" ht="15" hidden="false" customHeight="false" outlineLevel="0" collapsed="false">
      <c r="A116" s="0" t="n">
        <v>114</v>
      </c>
      <c r="B116" s="10" t="n">
        <v>42249</v>
      </c>
      <c r="C116" s="1" t="n">
        <v>68.421</v>
      </c>
      <c r="D116" s="1" t="n">
        <v>46.908</v>
      </c>
      <c r="E116" s="1" t="n">
        <v>55.97</v>
      </c>
      <c r="F116" s="11" t="n">
        <v>78</v>
      </c>
    </row>
    <row r="117" customFormat="false" ht="15" hidden="false" customHeight="false" outlineLevel="0" collapsed="false">
      <c r="A117" s="0" t="n">
        <v>115</v>
      </c>
      <c r="B117" s="10" t="n">
        <v>42250</v>
      </c>
      <c r="C117" s="1" t="n">
        <v>65.851</v>
      </c>
      <c r="D117" s="1" t="n">
        <v>49.228</v>
      </c>
      <c r="E117" s="1" t="n">
        <v>55.963</v>
      </c>
      <c r="F117" s="11" t="n">
        <v>78</v>
      </c>
    </row>
    <row r="118" customFormat="false" ht="15" hidden="false" customHeight="false" outlineLevel="0" collapsed="false">
      <c r="A118" s="0" t="n">
        <v>116</v>
      </c>
      <c r="B118" s="10" t="n">
        <v>42251</v>
      </c>
      <c r="C118" s="1" t="n">
        <v>64.825</v>
      </c>
      <c r="D118" s="1" t="n">
        <v>49.05</v>
      </c>
      <c r="E118" s="1" t="n">
        <v>55.599</v>
      </c>
      <c r="F118" s="11" t="n">
        <v>78</v>
      </c>
    </row>
    <row r="119" customFormat="false" ht="15" hidden="false" customHeight="false" outlineLevel="0" collapsed="false">
      <c r="A119" s="0" t="n">
        <v>117</v>
      </c>
      <c r="B119" s="10" t="n">
        <v>42252</v>
      </c>
      <c r="C119" s="1" t="n">
        <v>62.083</v>
      </c>
      <c r="D119" s="1" t="n">
        <v>47.802</v>
      </c>
      <c r="E119" s="1" t="n">
        <v>52.964</v>
      </c>
      <c r="F119" s="11" t="n">
        <v>78</v>
      </c>
    </row>
    <row r="120" customFormat="false" ht="15" hidden="false" customHeight="false" outlineLevel="0" collapsed="false">
      <c r="A120" s="0" t="n">
        <v>118</v>
      </c>
      <c r="B120" s="10" t="n">
        <v>42253</v>
      </c>
      <c r="C120" s="1" t="n">
        <v>62.425</v>
      </c>
      <c r="D120" s="1" t="n">
        <v>42.915</v>
      </c>
      <c r="E120" s="1" t="n">
        <v>51.584</v>
      </c>
      <c r="F120" s="11" t="n">
        <v>78</v>
      </c>
    </row>
    <row r="121" customFormat="false" ht="15" hidden="false" customHeight="false" outlineLevel="0" collapsed="false">
      <c r="A121" s="0" t="n">
        <v>119</v>
      </c>
      <c r="B121" s="10" t="n">
        <v>42254</v>
      </c>
      <c r="C121" s="1" t="n">
        <v>64.825</v>
      </c>
      <c r="D121" s="1" t="n">
        <v>44.742</v>
      </c>
      <c r="E121" s="1" t="n">
        <v>52.898</v>
      </c>
      <c r="F121" s="11" t="n">
        <v>78</v>
      </c>
    </row>
    <row r="122" customFormat="false" ht="15" hidden="false" customHeight="false" outlineLevel="0" collapsed="false">
      <c r="A122" s="0" t="n">
        <v>120</v>
      </c>
      <c r="B122" s="10" t="n">
        <v>42255</v>
      </c>
      <c r="C122" s="1" t="n">
        <v>66.537</v>
      </c>
      <c r="D122" s="1" t="n">
        <v>44.742</v>
      </c>
      <c r="E122" s="1" t="n">
        <v>53.558</v>
      </c>
      <c r="F122" s="11" t="n">
        <v>78</v>
      </c>
    </row>
    <row r="123" customFormat="false" ht="15" hidden="false" customHeight="false" outlineLevel="0" collapsed="false">
      <c r="A123" s="0" t="n">
        <v>121</v>
      </c>
      <c r="B123" s="10" t="n">
        <v>42256</v>
      </c>
      <c r="C123" s="1" t="n">
        <v>67.906</v>
      </c>
      <c r="D123" s="1" t="n">
        <v>46.008</v>
      </c>
      <c r="E123" s="1" t="n">
        <v>54.722</v>
      </c>
      <c r="F123" s="11" t="n">
        <v>78</v>
      </c>
    </row>
    <row r="124" customFormat="false" ht="15" hidden="false" customHeight="false" outlineLevel="0" collapsed="false">
      <c r="A124" s="0" t="n">
        <v>122</v>
      </c>
      <c r="B124" s="10" t="n">
        <v>42257</v>
      </c>
      <c r="C124" s="1" t="n">
        <v>68.592</v>
      </c>
      <c r="D124" s="1" t="n">
        <v>46.728</v>
      </c>
      <c r="E124" s="1" t="n">
        <v>55.371</v>
      </c>
      <c r="F124" s="11" t="n">
        <v>78</v>
      </c>
    </row>
    <row r="125" customFormat="false" ht="15" hidden="false" customHeight="false" outlineLevel="0" collapsed="false">
      <c r="A125" s="0" t="n">
        <v>123</v>
      </c>
      <c r="B125" s="10" t="n">
        <v>42258</v>
      </c>
      <c r="C125" s="1" t="n">
        <v>68.934</v>
      </c>
      <c r="D125" s="1" t="n">
        <v>46.188</v>
      </c>
      <c r="E125" s="1" t="n">
        <v>55.439</v>
      </c>
      <c r="F125" s="11" t="n">
        <v>78</v>
      </c>
    </row>
    <row r="126" customFormat="false" ht="15" hidden="false" customHeight="false" outlineLevel="0" collapsed="false">
      <c r="A126" s="0" t="n">
        <v>124</v>
      </c>
      <c r="B126" s="10" t="n">
        <v>42259</v>
      </c>
      <c r="C126" s="1" t="n">
        <v>68.934</v>
      </c>
      <c r="D126" s="1" t="n">
        <v>46.188</v>
      </c>
      <c r="E126" s="1" t="n">
        <v>55.427</v>
      </c>
      <c r="F126" s="11" t="n">
        <v>78</v>
      </c>
    </row>
    <row r="127" customFormat="false" ht="15" hidden="false" customHeight="false" outlineLevel="0" collapsed="false">
      <c r="A127" s="0" t="n">
        <v>125</v>
      </c>
      <c r="B127" s="10" t="n">
        <v>42260</v>
      </c>
      <c r="C127" s="1" t="n">
        <v>66.708</v>
      </c>
      <c r="D127" s="1" t="n">
        <v>48.871</v>
      </c>
      <c r="E127" s="1" t="n">
        <v>55.271</v>
      </c>
      <c r="F127" s="11" t="n">
        <v>78</v>
      </c>
    </row>
    <row r="128" customFormat="false" ht="15" hidden="false" customHeight="false" outlineLevel="0" collapsed="false">
      <c r="A128" s="0" t="n">
        <v>126</v>
      </c>
      <c r="B128" s="10" t="n">
        <v>42261</v>
      </c>
      <c r="C128" s="1" t="n">
        <v>61.227</v>
      </c>
      <c r="D128" s="1" t="n">
        <v>47.982</v>
      </c>
      <c r="E128" s="1" t="n">
        <v>53.616</v>
      </c>
      <c r="F128" s="11" t="n">
        <v>78</v>
      </c>
    </row>
    <row r="129" customFormat="false" ht="15" hidden="false" customHeight="false" outlineLevel="0" collapsed="false">
      <c r="A129" s="0" t="n">
        <v>127</v>
      </c>
      <c r="B129" s="10" t="n">
        <v>42262</v>
      </c>
      <c r="C129" s="1" t="n">
        <v>60.883</v>
      </c>
      <c r="D129" s="1" t="n">
        <v>50.819</v>
      </c>
      <c r="E129" s="1" t="n">
        <v>54.47</v>
      </c>
      <c r="F129" s="11" t="n">
        <v>78</v>
      </c>
    </row>
    <row r="130" customFormat="false" ht="15" hidden="false" customHeight="false" outlineLevel="0" collapsed="false">
      <c r="A130" s="0" t="n">
        <v>128</v>
      </c>
      <c r="B130" s="10" t="n">
        <v>42263</v>
      </c>
      <c r="C130" s="1" t="n">
        <v>62.94</v>
      </c>
      <c r="D130" s="1" t="n">
        <v>48.871</v>
      </c>
      <c r="E130" s="1" t="n">
        <v>54.028</v>
      </c>
      <c r="F130" s="11" t="n">
        <v>78</v>
      </c>
    </row>
    <row r="131" customFormat="false" ht="15" hidden="false" customHeight="false" outlineLevel="0" collapsed="false">
      <c r="A131" s="0" t="n">
        <v>129</v>
      </c>
      <c r="B131" s="10" t="n">
        <v>42264</v>
      </c>
      <c r="C131" s="1" t="n">
        <v>56.75</v>
      </c>
      <c r="D131" s="1" t="n">
        <v>48.16</v>
      </c>
      <c r="E131" s="1" t="n">
        <v>51.633</v>
      </c>
      <c r="F131" s="11" t="n">
        <v>78</v>
      </c>
    </row>
    <row r="132" customFormat="false" ht="15" hidden="false" customHeight="false" outlineLevel="0" collapsed="false">
      <c r="A132" s="0" t="n">
        <v>130</v>
      </c>
      <c r="B132" s="10" t="n">
        <v>42265</v>
      </c>
      <c r="C132" s="1" t="n">
        <v>63.455</v>
      </c>
      <c r="D132" s="1" t="n">
        <v>44.013</v>
      </c>
      <c r="E132" s="1" t="n">
        <v>51.821</v>
      </c>
      <c r="F132" s="11" t="n">
        <v>78</v>
      </c>
    </row>
    <row r="133" customFormat="false" ht="15" hidden="false" customHeight="false" outlineLevel="0" collapsed="false">
      <c r="A133" s="0" t="n">
        <v>131</v>
      </c>
      <c r="B133" s="10" t="n">
        <v>42266</v>
      </c>
      <c r="C133" s="1" t="n">
        <v>63.797</v>
      </c>
      <c r="D133" s="1" t="n">
        <v>44.013</v>
      </c>
      <c r="E133" s="1" t="n">
        <v>52.016</v>
      </c>
      <c r="F133" s="11" t="n">
        <v>78</v>
      </c>
    </row>
    <row r="134" customFormat="false" ht="15" hidden="false" customHeight="false" outlineLevel="0" collapsed="false">
      <c r="A134" s="0" t="n">
        <v>132</v>
      </c>
      <c r="B134" s="10" t="n">
        <v>42267</v>
      </c>
      <c r="C134" s="1" t="n">
        <v>64.825</v>
      </c>
      <c r="D134" s="1" t="n">
        <v>45.648</v>
      </c>
      <c r="E134" s="1" t="n">
        <v>53.307</v>
      </c>
      <c r="F134" s="11" t="n">
        <v>78</v>
      </c>
    </row>
    <row r="135" customFormat="false" ht="15" hidden="false" customHeight="false" outlineLevel="0" collapsed="false">
      <c r="A135" s="0" t="n">
        <v>133</v>
      </c>
      <c r="B135" s="10" t="n">
        <v>42268</v>
      </c>
      <c r="C135" s="1" t="n">
        <v>65.167</v>
      </c>
      <c r="D135" s="1" t="n">
        <v>46.188</v>
      </c>
      <c r="E135" s="1" t="n">
        <v>53.653</v>
      </c>
      <c r="F135" s="11" t="n">
        <v>78</v>
      </c>
    </row>
    <row r="136" customFormat="false" ht="15" hidden="false" customHeight="false" outlineLevel="0" collapsed="false">
      <c r="A136" s="0" t="n">
        <v>134</v>
      </c>
      <c r="B136" s="10" t="n">
        <v>42269</v>
      </c>
      <c r="C136" s="1" t="n">
        <v>66.022</v>
      </c>
      <c r="D136" s="1" t="n">
        <v>45.648</v>
      </c>
      <c r="E136" s="1" t="n">
        <v>53.746</v>
      </c>
      <c r="F136" s="11" t="n">
        <v>78</v>
      </c>
    </row>
    <row r="137" customFormat="false" ht="15" hidden="false" customHeight="false" outlineLevel="0" collapsed="false">
      <c r="A137" s="0" t="n">
        <v>135</v>
      </c>
      <c r="B137" s="10" t="n">
        <v>42270</v>
      </c>
      <c r="C137" s="1" t="n">
        <v>65.338</v>
      </c>
      <c r="D137" s="1" t="n">
        <v>45.648</v>
      </c>
      <c r="E137" s="1" t="n">
        <v>53.337</v>
      </c>
      <c r="F137" s="11" t="n">
        <v>78</v>
      </c>
    </row>
    <row r="138" customFormat="false" ht="15" hidden="false" customHeight="false" outlineLevel="0" collapsed="false">
      <c r="A138" s="0" t="n">
        <v>136</v>
      </c>
      <c r="B138" s="10" t="n">
        <v>42271</v>
      </c>
      <c r="C138" s="1" t="n">
        <v>62.769</v>
      </c>
      <c r="D138" s="1" t="n">
        <v>45.104</v>
      </c>
      <c r="E138" s="1" t="n">
        <v>52.784</v>
      </c>
      <c r="F138" s="11" t="n">
        <v>78</v>
      </c>
    </row>
    <row r="139" customFormat="false" ht="15" hidden="false" customHeight="false" outlineLevel="0" collapsed="false">
      <c r="A139" s="0" t="n">
        <v>137</v>
      </c>
      <c r="B139" s="10" t="n">
        <v>42272</v>
      </c>
      <c r="C139" s="1" t="n">
        <v>66.193</v>
      </c>
      <c r="D139" s="1" t="n">
        <v>46.548</v>
      </c>
      <c r="E139" s="1" t="n">
        <v>54.392</v>
      </c>
      <c r="F139" s="11" t="n">
        <v>78</v>
      </c>
    </row>
    <row r="140" customFormat="false" ht="15" hidden="false" customHeight="false" outlineLevel="0" collapsed="false">
      <c r="A140" s="0" t="n">
        <v>138</v>
      </c>
      <c r="B140" s="10" t="n">
        <v>42273</v>
      </c>
      <c r="C140" s="1" t="n">
        <v>64.825</v>
      </c>
      <c r="D140" s="1" t="n">
        <v>48.695</v>
      </c>
      <c r="E140" s="1" t="n">
        <v>54.531</v>
      </c>
      <c r="F140" s="11" t="n">
        <v>78</v>
      </c>
    </row>
    <row r="141" customFormat="false" ht="15" hidden="false" customHeight="false" outlineLevel="0" collapsed="false">
      <c r="A141" s="0" t="n">
        <v>139</v>
      </c>
      <c r="B141" s="10" t="n">
        <v>42274</v>
      </c>
      <c r="C141" s="1" t="n">
        <v>63.968</v>
      </c>
      <c r="D141" s="1" t="n">
        <v>47.088</v>
      </c>
      <c r="E141" s="1" t="n">
        <v>53.332</v>
      </c>
      <c r="F141" s="11" t="n">
        <v>78</v>
      </c>
    </row>
    <row r="142" customFormat="false" ht="15" hidden="false" customHeight="false" outlineLevel="0" collapsed="false">
      <c r="A142" s="0" t="n">
        <v>140</v>
      </c>
      <c r="B142" s="10" t="n">
        <v>42275</v>
      </c>
      <c r="C142" s="1" t="n">
        <v>64.481</v>
      </c>
      <c r="D142" s="1" t="n">
        <v>45.104</v>
      </c>
      <c r="E142" s="1" t="n">
        <v>52.793</v>
      </c>
      <c r="F142" s="11" t="n">
        <v>78</v>
      </c>
    </row>
    <row r="143" customFormat="false" ht="15" hidden="false" customHeight="false" outlineLevel="0" collapsed="false">
      <c r="A143" s="0" t="n">
        <v>141</v>
      </c>
      <c r="B143" s="10" t="n">
        <v>42276</v>
      </c>
      <c r="C143" s="1" t="n">
        <v>64.652</v>
      </c>
      <c r="D143" s="1" t="n">
        <v>45.466</v>
      </c>
      <c r="E143" s="1" t="n">
        <v>52.929</v>
      </c>
      <c r="F143" s="11" t="n">
        <v>78</v>
      </c>
    </row>
    <row r="144" customFormat="false" ht="15" hidden="false" customHeight="false" outlineLevel="0" collapsed="false">
      <c r="A144" s="0" t="n">
        <v>142</v>
      </c>
      <c r="B144" s="10" t="n">
        <v>42277</v>
      </c>
      <c r="C144" s="1" t="n">
        <v>62.94</v>
      </c>
      <c r="D144" s="1" t="n">
        <v>46.008</v>
      </c>
      <c r="E144" s="1" t="n">
        <v>52.891</v>
      </c>
      <c r="F144" s="11" t="n">
        <v>78</v>
      </c>
    </row>
    <row r="145" customFormat="false" ht="15" hidden="false" customHeight="false" outlineLevel="0" collapsed="false">
      <c r="A145" s="0" t="n">
        <v>143</v>
      </c>
      <c r="B145" s="10" t="n">
        <v>42278</v>
      </c>
      <c r="C145" s="1" t="n">
        <v>63.455</v>
      </c>
      <c r="D145" s="1" t="n">
        <v>50.643</v>
      </c>
      <c r="E145" s="1" t="n">
        <v>54.754</v>
      </c>
      <c r="F145" s="11" t="n">
        <v>78</v>
      </c>
    </row>
    <row r="146" customFormat="false" ht="15" hidden="false" customHeight="false" outlineLevel="0" collapsed="false">
      <c r="A146" s="0" t="n">
        <v>144</v>
      </c>
      <c r="B146" s="10" t="n">
        <v>42279</v>
      </c>
      <c r="C146" s="1" t="n">
        <v>54.842</v>
      </c>
      <c r="D146" s="1" t="n">
        <v>50.466</v>
      </c>
      <c r="E146" s="1" t="n">
        <v>52.484</v>
      </c>
      <c r="F146" s="11" t="n">
        <v>78</v>
      </c>
    </row>
    <row r="147" customFormat="false" ht="15" hidden="false" customHeight="false" outlineLevel="0" collapsed="false">
      <c r="A147" s="0" t="n">
        <v>145</v>
      </c>
      <c r="B147" s="10" t="n">
        <v>42280</v>
      </c>
      <c r="C147" s="1" t="n">
        <v>58.303</v>
      </c>
      <c r="D147" s="1" t="n">
        <v>49.228</v>
      </c>
      <c r="E147" s="1" t="n">
        <v>52.447</v>
      </c>
      <c r="F147" s="11" t="n">
        <v>78</v>
      </c>
    </row>
    <row r="148" customFormat="false" ht="15" hidden="false" customHeight="false" outlineLevel="0" collapsed="false">
      <c r="A148" s="0" t="n">
        <v>146</v>
      </c>
      <c r="B148" s="10" t="n">
        <v>42281</v>
      </c>
      <c r="C148" s="1" t="n">
        <v>61.227</v>
      </c>
      <c r="D148" s="1" t="n">
        <v>46.188</v>
      </c>
      <c r="E148" s="1" t="n">
        <v>51.768</v>
      </c>
      <c r="F148" s="11" t="n">
        <v>78</v>
      </c>
    </row>
    <row r="149" customFormat="false" ht="15" hidden="false" customHeight="false" outlineLevel="0" collapsed="false">
      <c r="A149" s="0" t="n">
        <v>147</v>
      </c>
      <c r="B149" s="10" t="n">
        <v>42282</v>
      </c>
      <c r="C149" s="1" t="n">
        <v>62.254</v>
      </c>
      <c r="D149" s="1" t="n">
        <v>46.008</v>
      </c>
      <c r="E149" s="1" t="n">
        <v>52.076</v>
      </c>
      <c r="F149" s="11" t="n">
        <v>78</v>
      </c>
    </row>
    <row r="150" customFormat="false" ht="15" hidden="false" customHeight="false" outlineLevel="0" collapsed="false">
      <c r="A150" s="0" t="n">
        <v>148</v>
      </c>
      <c r="B150" s="10" t="n">
        <v>42283</v>
      </c>
      <c r="C150" s="1" t="n">
        <v>55.537</v>
      </c>
      <c r="D150" s="1" t="n">
        <v>46.188</v>
      </c>
      <c r="E150" s="1" t="n">
        <v>48.2</v>
      </c>
      <c r="F150" s="11" t="n">
        <v>78</v>
      </c>
    </row>
    <row r="151" customFormat="false" ht="15" hidden="false" customHeight="false" outlineLevel="0" collapsed="false">
      <c r="F151" s="11"/>
    </row>
    <row r="152" customFormat="false" ht="15" hidden="false" customHeight="false" outlineLevel="0" collapsed="false">
      <c r="F152" s="11"/>
    </row>
    <row r="153" customFormat="false" ht="15" hidden="false" customHeight="false" outlineLevel="0" collapsed="false">
      <c r="F153" s="11"/>
    </row>
    <row r="154" customFormat="false" ht="15" hidden="false" customHeight="false" outlineLevel="0" collapsed="false">
      <c r="F154" s="11"/>
    </row>
    <row r="155" customFormat="false" ht="15" hidden="false" customHeight="false" outlineLevel="0" collapsed="false">
      <c r="F155" s="11"/>
    </row>
    <row r="156" customFormat="false" ht="15" hidden="false" customHeight="false" outlineLevel="0" collapsed="false">
      <c r="F156" s="11"/>
    </row>
    <row r="157" customFormat="false" ht="15" hidden="false" customHeight="false" outlineLevel="0" collapsed="false">
      <c r="F157" s="11"/>
    </row>
    <row r="158" customFormat="false" ht="15" hidden="false" customHeight="false" outlineLevel="0" collapsed="false">
      <c r="F158" s="11"/>
    </row>
    <row r="159" customFormat="false" ht="15" hidden="false" customHeight="false" outlineLevel="0" collapsed="false">
      <c r="F159" s="11"/>
    </row>
    <row r="160" customFormat="false" ht="15" hidden="false" customHeight="false" outlineLevel="0" collapsed="false">
      <c r="F160" s="11"/>
    </row>
    <row r="161" customFormat="false" ht="15" hidden="false" customHeight="false" outlineLevel="0" collapsed="false">
      <c r="F161" s="11"/>
    </row>
    <row r="162" customFormat="false" ht="15" hidden="false" customHeight="false" outlineLevel="0" collapsed="false">
      <c r="F162" s="11"/>
    </row>
    <row r="163" customFormat="false" ht="15" hidden="false" customHeight="false" outlineLevel="0" collapsed="false">
      <c r="F163" s="11"/>
    </row>
    <row r="164" customFormat="false" ht="15" hidden="false" customHeight="false" outlineLevel="0" collapsed="false">
      <c r="F164" s="11"/>
    </row>
    <row r="165" customFormat="false" ht="15" hidden="false" customHeight="false" outlineLevel="0" collapsed="false">
      <c r="F165" s="11"/>
    </row>
    <row r="166" customFormat="false" ht="15" hidden="false" customHeight="false" outlineLevel="0" collapsed="false">
      <c r="F166" s="11"/>
    </row>
    <row r="167" customFormat="false" ht="15" hidden="false" customHeight="false" outlineLevel="0" collapsed="false">
      <c r="F167" s="11"/>
    </row>
    <row r="168" customFormat="false" ht="15" hidden="false" customHeight="false" outlineLevel="0" collapsed="false">
      <c r="F168" s="11"/>
    </row>
    <row r="169" customFormat="false" ht="15" hidden="false" customHeight="false" outlineLevel="0" collapsed="false">
      <c r="F169" s="11"/>
    </row>
    <row r="170" customFormat="false" ht="15" hidden="false" customHeight="false" outlineLevel="0" collapsed="false">
      <c r="F170" s="11"/>
    </row>
    <row r="171" customFormat="false" ht="15" hidden="false" customHeight="false" outlineLevel="0" collapsed="false">
      <c r="F171" s="11"/>
    </row>
    <row r="172" customFormat="false" ht="15" hidden="false" customHeight="false" outlineLevel="0" collapsed="false">
      <c r="F172" s="11"/>
    </row>
    <row r="173" customFormat="false" ht="15" hidden="false" customHeight="false" outlineLevel="0" collapsed="false">
      <c r="F173" s="11"/>
    </row>
    <row r="174" customFormat="false" ht="15" hidden="false" customHeight="false" outlineLevel="0" collapsed="false">
      <c r="F174" s="11"/>
    </row>
    <row r="175" customFormat="false" ht="15" hidden="false" customHeight="false" outlineLevel="0" collapsed="false">
      <c r="F175" s="11"/>
    </row>
    <row r="176" customFormat="false" ht="15" hidden="false" customHeight="false" outlineLevel="0" collapsed="false">
      <c r="F176" s="11"/>
    </row>
    <row r="177" customFormat="false" ht="15" hidden="false" customHeight="false" outlineLevel="0" collapsed="false">
      <c r="F177" s="11"/>
    </row>
    <row r="178" customFormat="false" ht="15" hidden="false" customHeight="false" outlineLevel="0" collapsed="false">
      <c r="F178" s="11"/>
    </row>
    <row r="179" customFormat="false" ht="15" hidden="false" customHeight="false" outlineLevel="0" collapsed="false">
      <c r="F179" s="11"/>
    </row>
    <row r="180" customFormat="false" ht="15" hidden="false" customHeight="false" outlineLevel="0" collapsed="false">
      <c r="F180" s="11"/>
    </row>
    <row r="181" customFormat="false" ht="15" hidden="false" customHeight="false" outlineLevel="0" collapsed="false">
      <c r="F181" s="11"/>
    </row>
    <row r="182" customFormat="false" ht="15" hidden="false" customHeight="false" outlineLevel="0" collapsed="false">
      <c r="F182" s="11"/>
    </row>
    <row r="183" customFormat="false" ht="15" hidden="false" customHeight="false" outlineLevel="0" collapsed="false">
      <c r="F183" s="11"/>
    </row>
    <row r="184" customFormat="false" ht="15" hidden="false" customHeight="false" outlineLevel="0" collapsed="false">
      <c r="F184" s="11"/>
    </row>
    <row r="185" customFormat="false" ht="15" hidden="false" customHeight="false" outlineLevel="0" collapsed="false">
      <c r="F185" s="11"/>
    </row>
    <row r="186" customFormat="false" ht="15" hidden="false" customHeight="false" outlineLevel="0" collapsed="false">
      <c r="F186" s="11"/>
    </row>
    <row r="187" customFormat="false" ht="15" hidden="false" customHeight="false" outlineLevel="0" collapsed="false">
      <c r="F187" s="11"/>
    </row>
    <row r="188" customFormat="false" ht="15" hidden="false" customHeight="false" outlineLevel="0" collapsed="false">
      <c r="F188" s="11"/>
    </row>
    <row r="189" customFormat="false" ht="15" hidden="false" customHeight="false" outlineLevel="0" collapsed="false">
      <c r="F189" s="11"/>
    </row>
    <row r="190" customFormat="false" ht="15" hidden="false" customHeight="false" outlineLevel="0" collapsed="false">
      <c r="F190" s="11"/>
    </row>
    <row r="191" customFormat="false" ht="15" hidden="false" customHeight="false" outlineLevel="0" collapsed="false">
      <c r="F191" s="11"/>
    </row>
    <row r="192" customFormat="false" ht="15" hidden="false" customHeight="false" outlineLevel="0" collapsed="false">
      <c r="F192" s="11"/>
    </row>
    <row r="193" customFormat="false" ht="15" hidden="false" customHeight="false" outlineLevel="0" collapsed="false">
      <c r="F193" s="11"/>
    </row>
    <row r="194" customFormat="false" ht="15" hidden="false" customHeight="false" outlineLevel="0" collapsed="false">
      <c r="F194" s="11"/>
    </row>
    <row r="195" customFormat="false" ht="15" hidden="false" customHeight="false" outlineLevel="0" collapsed="false">
      <c r="F195" s="11"/>
    </row>
    <row r="196" customFormat="false" ht="15" hidden="false" customHeight="false" outlineLevel="0" collapsed="false">
      <c r="F196" s="11"/>
    </row>
    <row r="197" customFormat="false" ht="15" hidden="false" customHeight="false" outlineLevel="0" collapsed="false">
      <c r="F197" s="11"/>
    </row>
    <row r="198" customFormat="false" ht="15" hidden="false" customHeight="false" outlineLevel="0" collapsed="false">
      <c r="F198" s="11"/>
    </row>
    <row r="199" customFormat="false" ht="15" hidden="false" customHeight="false" outlineLevel="0" collapsed="false">
      <c r="F199" s="11"/>
    </row>
    <row r="200" customFormat="false" ht="15" hidden="false" customHeight="false" outlineLevel="0" collapsed="false">
      <c r="F200" s="11"/>
    </row>
    <row r="201" customFormat="false" ht="15" hidden="false" customHeight="false" outlineLevel="0" collapsed="false">
      <c r="F201" s="11"/>
    </row>
    <row r="202" customFormat="false" ht="15" hidden="false" customHeight="false" outlineLevel="0" collapsed="false">
      <c r="F202" s="11"/>
    </row>
    <row r="203" customFormat="false" ht="15" hidden="false" customHeight="false" outlineLevel="0" collapsed="false">
      <c r="F203" s="11"/>
    </row>
    <row r="204" customFormat="false" ht="15" hidden="false" customHeight="false" outlineLevel="0" collapsed="false">
      <c r="F204" s="11"/>
    </row>
    <row r="205" customFormat="false" ht="15" hidden="false" customHeight="false" outlineLevel="0" collapsed="false">
      <c r="F205" s="11"/>
    </row>
    <row r="206" customFormat="false" ht="15" hidden="false" customHeight="false" outlineLevel="0" collapsed="false">
      <c r="F206" s="11"/>
    </row>
    <row r="207" customFormat="false" ht="15" hidden="false" customHeight="false" outlineLevel="0" collapsed="false">
      <c r="F207" s="11"/>
    </row>
    <row r="208" customFormat="false" ht="15" hidden="false" customHeight="false" outlineLevel="0" collapsed="false">
      <c r="F208" s="11"/>
    </row>
    <row r="209" customFormat="false" ht="15" hidden="false" customHeight="false" outlineLevel="0" collapsed="false">
      <c r="F209" s="11"/>
    </row>
    <row r="210" customFormat="false" ht="15" hidden="false" customHeight="false" outlineLevel="0" collapsed="false">
      <c r="F210" s="11"/>
    </row>
    <row r="211" customFormat="false" ht="15" hidden="false" customHeight="false" outlineLevel="0" collapsed="false">
      <c r="F211" s="11"/>
    </row>
    <row r="212" customFormat="false" ht="15" hidden="false" customHeight="false" outlineLevel="0" collapsed="false">
      <c r="F212" s="11"/>
    </row>
    <row r="213" customFormat="false" ht="15" hidden="false" customHeight="false" outlineLevel="0" collapsed="false">
      <c r="F213" s="11"/>
    </row>
    <row r="214" customFormat="false" ht="15" hidden="false" customHeight="false" outlineLevel="0" collapsed="false">
      <c r="F214" s="11"/>
    </row>
    <row r="215" customFormat="false" ht="15" hidden="false" customHeight="false" outlineLevel="0" collapsed="false">
      <c r="F215" s="11"/>
    </row>
    <row r="216" customFormat="false" ht="15" hidden="false" customHeight="false" outlineLevel="0" collapsed="false">
      <c r="F216" s="11"/>
    </row>
    <row r="217" customFormat="false" ht="15" hidden="false" customHeight="false" outlineLevel="0" collapsed="false">
      <c r="F217" s="11"/>
    </row>
    <row r="218" customFormat="false" ht="15" hidden="false" customHeight="false" outlineLevel="0" collapsed="false">
      <c r="F218" s="11"/>
    </row>
    <row r="219" customFormat="false" ht="15" hidden="false" customHeight="false" outlineLevel="0" collapsed="false">
      <c r="F219" s="11"/>
    </row>
    <row r="220" customFormat="false" ht="15" hidden="false" customHeight="false" outlineLevel="0" collapsed="false">
      <c r="F220" s="11"/>
    </row>
    <row r="221" customFormat="false" ht="15" hidden="false" customHeight="false" outlineLevel="0" collapsed="false">
      <c r="F221" s="11"/>
    </row>
    <row r="222" customFormat="false" ht="15" hidden="false" customHeight="false" outlineLevel="0" collapsed="false">
      <c r="F222" s="11"/>
    </row>
    <row r="223" customFormat="false" ht="15" hidden="false" customHeight="false" outlineLevel="0" collapsed="false">
      <c r="F223" s="11"/>
    </row>
    <row r="224" customFormat="false" ht="15" hidden="false" customHeight="false" outlineLevel="0" collapsed="false">
      <c r="F224" s="11"/>
    </row>
    <row r="225" customFormat="false" ht="15" hidden="false" customHeight="false" outlineLevel="0" collapsed="false">
      <c r="F225" s="11"/>
    </row>
    <row r="226" customFormat="false" ht="15" hidden="false" customHeight="false" outlineLevel="0" collapsed="false">
      <c r="F226" s="11"/>
    </row>
    <row r="227" customFormat="false" ht="15" hidden="false" customHeight="false" outlineLevel="0" collapsed="false">
      <c r="F227" s="11"/>
    </row>
    <row r="228" customFormat="false" ht="15" hidden="false" customHeight="false" outlineLevel="0" collapsed="false">
      <c r="F228" s="11"/>
    </row>
    <row r="229" customFormat="false" ht="15" hidden="false" customHeight="false" outlineLevel="0" collapsed="false">
      <c r="F229" s="11"/>
    </row>
    <row r="230" customFormat="false" ht="15" hidden="false" customHeight="false" outlineLevel="0" collapsed="false">
      <c r="F230" s="11"/>
    </row>
    <row r="231" customFormat="false" ht="15" hidden="false" customHeight="false" outlineLevel="0" collapsed="false">
      <c r="F231" s="11"/>
    </row>
    <row r="232" customFormat="false" ht="15" hidden="false" customHeight="false" outlineLevel="0" collapsed="false">
      <c r="F232" s="11"/>
    </row>
    <row r="233" customFormat="false" ht="15" hidden="false" customHeight="false" outlineLevel="0" collapsed="false">
      <c r="F233" s="11"/>
    </row>
    <row r="234" customFormat="false" ht="15" hidden="false" customHeight="false" outlineLevel="0" collapsed="false">
      <c r="F234" s="11"/>
    </row>
    <row r="235" customFormat="false" ht="15" hidden="false" customHeight="false" outlineLevel="0" collapsed="false">
      <c r="F235" s="11"/>
    </row>
    <row r="236" customFormat="false" ht="15" hidden="false" customHeight="false" outlineLevel="0" collapsed="false">
      <c r="F236" s="11"/>
    </row>
    <row r="237" customFormat="false" ht="15" hidden="false" customHeight="false" outlineLevel="0" collapsed="false">
      <c r="F237" s="11"/>
    </row>
    <row r="238" customFormat="false" ht="15" hidden="false" customHeight="false" outlineLevel="0" collapsed="false">
      <c r="F238" s="11"/>
    </row>
    <row r="239" customFormat="false" ht="15" hidden="false" customHeight="false" outlineLevel="0" collapsed="false">
      <c r="F239" s="11"/>
    </row>
    <row r="240" customFormat="false" ht="15" hidden="false" customHeight="false" outlineLevel="0" collapsed="false">
      <c r="F240" s="11"/>
    </row>
    <row r="241" customFormat="false" ht="15" hidden="false" customHeight="false" outlineLevel="0" collapsed="false">
      <c r="F241" s="11"/>
    </row>
    <row r="242" customFormat="false" ht="15" hidden="false" customHeight="false" outlineLevel="0" collapsed="false">
      <c r="F242" s="11"/>
    </row>
    <row r="243" customFormat="false" ht="15" hidden="false" customHeight="false" outlineLevel="0" collapsed="false">
      <c r="F243" s="11"/>
    </row>
    <row r="244" customFormat="false" ht="15" hidden="false" customHeight="false" outlineLevel="0" collapsed="false">
      <c r="F244" s="11"/>
    </row>
    <row r="245" customFormat="false" ht="15" hidden="false" customHeight="false" outlineLevel="0" collapsed="false">
      <c r="F245" s="11"/>
    </row>
    <row r="246" customFormat="false" ht="15" hidden="false" customHeight="false" outlineLevel="0" collapsed="false">
      <c r="F246" s="11"/>
    </row>
    <row r="247" customFormat="false" ht="15" hidden="false" customHeight="false" outlineLevel="0" collapsed="false">
      <c r="F247" s="11"/>
    </row>
    <row r="248" customFormat="false" ht="15" hidden="false" customHeight="false" outlineLevel="0" collapsed="false">
      <c r="F248" s="11"/>
    </row>
    <row r="249" customFormat="false" ht="15" hidden="false" customHeight="false" outlineLevel="0" collapsed="false">
      <c r="F249" s="11"/>
    </row>
    <row r="250" customFormat="false" ht="15" hidden="false" customHeight="false" outlineLevel="0" collapsed="false">
      <c r="F250" s="11"/>
    </row>
    <row r="251" customFormat="false" ht="15" hidden="false" customHeight="false" outlineLevel="0" collapsed="false">
      <c r="F251" s="11"/>
    </row>
    <row r="252" customFormat="false" ht="15" hidden="false" customHeight="false" outlineLevel="0" collapsed="false">
      <c r="F252" s="11"/>
    </row>
    <row r="253" customFormat="false" ht="15" hidden="false" customHeight="false" outlineLevel="0" collapsed="false">
      <c r="F253" s="11"/>
    </row>
    <row r="254" customFormat="false" ht="15" hidden="false" customHeight="false" outlineLevel="0" collapsed="false">
      <c r="F254" s="11"/>
    </row>
    <row r="255" customFormat="false" ht="15" hidden="false" customHeight="false" outlineLevel="0" collapsed="false">
      <c r="F255" s="11"/>
    </row>
    <row r="256" customFormat="false" ht="15" hidden="false" customHeight="false" outlineLevel="0" collapsed="false">
      <c r="F256" s="11"/>
    </row>
    <row r="257" customFormat="false" ht="15" hidden="false" customHeight="false" outlineLevel="0" collapsed="false">
      <c r="F257" s="11"/>
    </row>
    <row r="258" customFormat="false" ht="15" hidden="false" customHeight="false" outlineLevel="0" collapsed="false">
      <c r="F258" s="11"/>
    </row>
    <row r="259" customFormat="false" ht="15" hidden="false" customHeight="false" outlineLevel="0" collapsed="false">
      <c r="F259" s="11"/>
    </row>
    <row r="260" customFormat="false" ht="15" hidden="false" customHeight="false" outlineLevel="0" collapsed="false">
      <c r="F260" s="11"/>
    </row>
    <row r="261" customFormat="false" ht="15" hidden="false" customHeight="false" outlineLevel="0" collapsed="false">
      <c r="F261" s="11"/>
    </row>
    <row r="262" customFormat="false" ht="15" hidden="false" customHeight="false" outlineLevel="0" collapsed="false">
      <c r="F262" s="11"/>
    </row>
    <row r="263" customFormat="false" ht="15" hidden="false" customHeight="false" outlineLevel="0" collapsed="false">
      <c r="F263" s="11"/>
    </row>
    <row r="264" customFormat="false" ht="15" hidden="false" customHeight="false" outlineLevel="0" collapsed="false">
      <c r="F264" s="11"/>
    </row>
    <row r="265" customFormat="false" ht="15" hidden="false" customHeight="false" outlineLevel="0" collapsed="false">
      <c r="F265" s="11"/>
    </row>
    <row r="266" customFormat="false" ht="15" hidden="false" customHeight="false" outlineLevel="0" collapsed="false">
      <c r="F266" s="11"/>
    </row>
    <row r="267" customFormat="false" ht="15" hidden="false" customHeight="false" outlineLevel="0" collapsed="false">
      <c r="F267" s="11"/>
    </row>
    <row r="268" customFormat="false" ht="15" hidden="false" customHeight="false" outlineLevel="0" collapsed="false">
      <c r="F268" s="11"/>
    </row>
    <row r="269" customFormat="false" ht="15" hidden="false" customHeight="false" outlineLevel="0" collapsed="false">
      <c r="F269" s="11"/>
    </row>
    <row r="270" customFormat="false" ht="15" hidden="false" customHeight="false" outlineLevel="0" collapsed="false">
      <c r="F270" s="11"/>
    </row>
    <row r="271" customFormat="false" ht="15" hidden="false" customHeight="false" outlineLevel="0" collapsed="false">
      <c r="F271" s="11"/>
    </row>
    <row r="272" customFormat="false" ht="15" hidden="false" customHeight="false" outlineLevel="0" collapsed="false">
      <c r="F272" s="11"/>
    </row>
    <row r="273" customFormat="false" ht="15" hidden="false" customHeight="false" outlineLevel="0" collapsed="false">
      <c r="F273" s="11"/>
    </row>
    <row r="274" customFormat="false" ht="15" hidden="false" customHeight="false" outlineLevel="0" collapsed="false">
      <c r="F274" s="11"/>
    </row>
    <row r="275" customFormat="false" ht="15" hidden="false" customHeight="false" outlineLevel="0" collapsed="false">
      <c r="F275" s="11"/>
    </row>
    <row r="276" customFormat="false" ht="15" hidden="false" customHeight="false" outlineLevel="0" collapsed="false">
      <c r="F276" s="11"/>
    </row>
    <row r="277" customFormat="false" ht="15" hidden="false" customHeight="false" outlineLevel="0" collapsed="false">
      <c r="F277" s="11"/>
    </row>
    <row r="278" customFormat="false" ht="15" hidden="false" customHeight="false" outlineLevel="0" collapsed="false">
      <c r="F278" s="11"/>
    </row>
    <row r="279" customFormat="false" ht="15" hidden="false" customHeight="false" outlineLevel="0" collapsed="false">
      <c r="F279" s="11"/>
    </row>
    <row r="280" customFormat="false" ht="15" hidden="false" customHeight="false" outlineLevel="0" collapsed="false">
      <c r="F280" s="11"/>
    </row>
    <row r="281" customFormat="false" ht="15" hidden="false" customHeight="false" outlineLevel="0" collapsed="false">
      <c r="F281" s="11"/>
    </row>
    <row r="282" customFormat="false" ht="15" hidden="false" customHeight="false" outlineLevel="0" collapsed="false">
      <c r="F282" s="11"/>
    </row>
    <row r="283" customFormat="false" ht="15" hidden="false" customHeight="false" outlineLevel="0" collapsed="false">
      <c r="F283" s="11"/>
    </row>
    <row r="284" customFormat="false" ht="15" hidden="false" customHeight="false" outlineLevel="0" collapsed="false">
      <c r="F284" s="11"/>
    </row>
    <row r="285" customFormat="false" ht="15" hidden="false" customHeight="false" outlineLevel="0" collapsed="false">
      <c r="F285" s="11"/>
    </row>
    <row r="286" customFormat="false" ht="15" hidden="false" customHeight="false" outlineLevel="0" collapsed="false">
      <c r="F286" s="11"/>
    </row>
    <row r="287" customFormat="false" ht="15" hidden="false" customHeight="false" outlineLevel="0" collapsed="false">
      <c r="F287" s="11"/>
    </row>
    <row r="288" customFormat="false" ht="15" hidden="false" customHeight="false" outlineLevel="0" collapsed="false">
      <c r="F288" s="11"/>
    </row>
    <row r="289" customFormat="false" ht="15" hidden="false" customHeight="false" outlineLevel="0" collapsed="false">
      <c r="F289" s="11"/>
    </row>
    <row r="290" customFormat="false" ht="15" hidden="false" customHeight="false" outlineLevel="0" collapsed="false">
      <c r="F290" s="11"/>
    </row>
    <row r="291" customFormat="false" ht="15" hidden="false" customHeight="false" outlineLevel="0" collapsed="false">
      <c r="F291" s="11"/>
    </row>
    <row r="292" customFormat="false" ht="15" hidden="false" customHeight="false" outlineLevel="0" collapsed="false">
      <c r="F292" s="11"/>
    </row>
    <row r="293" customFormat="false" ht="15" hidden="false" customHeight="false" outlineLevel="0" collapsed="false">
      <c r="F293" s="11"/>
    </row>
    <row r="294" customFormat="false" ht="15" hidden="false" customHeight="false" outlineLevel="0" collapsed="false">
      <c r="F294" s="11"/>
    </row>
    <row r="295" customFormat="false" ht="15" hidden="false" customHeight="false" outlineLevel="0" collapsed="false">
      <c r="F295" s="11"/>
    </row>
    <row r="296" customFormat="false" ht="15" hidden="false" customHeight="false" outlineLevel="0" collapsed="false">
      <c r="F296" s="11"/>
    </row>
    <row r="297" customFormat="false" ht="15" hidden="false" customHeight="false" outlineLevel="0" collapsed="false">
      <c r="F297" s="11"/>
    </row>
    <row r="298" customFormat="false" ht="15" hidden="false" customHeight="false" outlineLevel="0" collapsed="false">
      <c r="F298" s="11"/>
    </row>
    <row r="299" customFormat="false" ht="15" hidden="false" customHeight="false" outlineLevel="0" collapsed="false">
      <c r="F299" s="11"/>
    </row>
    <row r="300" customFormat="false" ht="15" hidden="false" customHeight="false" outlineLevel="0" collapsed="false">
      <c r="F300" s="11"/>
    </row>
    <row r="301" customFormat="false" ht="15" hidden="false" customHeight="false" outlineLevel="0" collapsed="false">
      <c r="F301" s="11"/>
    </row>
    <row r="302" customFormat="false" ht="15" hidden="false" customHeight="false" outlineLevel="0" collapsed="false">
      <c r="F302" s="11"/>
    </row>
    <row r="303" customFormat="false" ht="15" hidden="false" customHeight="false" outlineLevel="0" collapsed="false">
      <c r="F303" s="11"/>
    </row>
    <row r="304" customFormat="false" ht="15" hidden="false" customHeight="false" outlineLevel="0" collapsed="false">
      <c r="F304" s="11"/>
    </row>
    <row r="305" customFormat="false" ht="15" hidden="false" customHeight="false" outlineLevel="0" collapsed="false">
      <c r="F305" s="11"/>
    </row>
    <row r="306" customFormat="false" ht="15" hidden="false" customHeight="false" outlineLevel="0" collapsed="false">
      <c r="F306" s="11"/>
    </row>
    <row r="307" customFormat="false" ht="15" hidden="false" customHeight="false" outlineLevel="0" collapsed="false">
      <c r="F307" s="11"/>
    </row>
    <row r="308" customFormat="false" ht="15" hidden="false" customHeight="false" outlineLevel="0" collapsed="false">
      <c r="F308" s="11"/>
    </row>
    <row r="309" customFormat="false" ht="15" hidden="false" customHeight="false" outlineLevel="0" collapsed="false">
      <c r="F309" s="11"/>
    </row>
    <row r="310" customFormat="false" ht="15" hidden="false" customHeight="false" outlineLevel="0" collapsed="false">
      <c r="F310" s="11"/>
    </row>
    <row r="311" customFormat="false" ht="15" hidden="false" customHeight="false" outlineLevel="0" collapsed="false">
      <c r="F311" s="11"/>
    </row>
    <row r="312" customFormat="false" ht="15" hidden="false" customHeight="false" outlineLevel="0" collapsed="false">
      <c r="F312" s="11"/>
    </row>
    <row r="313" customFormat="false" ht="15" hidden="false" customHeight="false" outlineLevel="0" collapsed="false">
      <c r="F313" s="11"/>
    </row>
    <row r="314" customFormat="false" ht="15" hidden="false" customHeight="false" outlineLevel="0" collapsed="false">
      <c r="F314" s="11"/>
    </row>
    <row r="315" customFormat="false" ht="15" hidden="false" customHeight="false" outlineLevel="0" collapsed="false">
      <c r="F315" s="11"/>
    </row>
    <row r="316" customFormat="false" ht="15" hidden="false" customHeight="false" outlineLevel="0" collapsed="false">
      <c r="F316" s="11"/>
    </row>
    <row r="317" customFormat="false" ht="15" hidden="false" customHeight="false" outlineLevel="0" collapsed="false">
      <c r="F317" s="11"/>
    </row>
    <row r="318" customFormat="false" ht="15" hidden="false" customHeight="false" outlineLevel="0" collapsed="false">
      <c r="F318" s="11"/>
    </row>
    <row r="319" customFormat="false" ht="15" hidden="false" customHeight="false" outlineLevel="0" collapsed="false">
      <c r="F319" s="11"/>
    </row>
    <row r="320" customFormat="false" ht="15" hidden="false" customHeight="false" outlineLevel="0" collapsed="false">
      <c r="F320" s="11"/>
    </row>
    <row r="321" customFormat="false" ht="15" hidden="false" customHeight="false" outlineLevel="0" collapsed="false">
      <c r="F321" s="11"/>
    </row>
    <row r="322" customFormat="false" ht="15" hidden="false" customHeight="false" outlineLevel="0" collapsed="false">
      <c r="F322" s="11"/>
    </row>
    <row r="323" customFormat="false" ht="15" hidden="false" customHeight="false" outlineLevel="0" collapsed="false">
      <c r="F323" s="11"/>
    </row>
    <row r="324" customFormat="false" ht="15" hidden="false" customHeight="false" outlineLevel="0" collapsed="false">
      <c r="F324" s="11"/>
    </row>
    <row r="325" customFormat="false" ht="15" hidden="false" customHeight="false" outlineLevel="0" collapsed="false">
      <c r="F325" s="11"/>
    </row>
    <row r="326" customFormat="false" ht="15" hidden="false" customHeight="false" outlineLevel="0" collapsed="false">
      <c r="F326" s="11"/>
    </row>
    <row r="327" customFormat="false" ht="15" hidden="false" customHeight="false" outlineLevel="0" collapsed="false">
      <c r="F327" s="11"/>
    </row>
    <row r="328" customFormat="false" ht="15" hidden="false" customHeight="false" outlineLevel="0" collapsed="false">
      <c r="F328" s="11"/>
    </row>
    <row r="329" customFormat="false" ht="15" hidden="false" customHeight="false" outlineLevel="0" collapsed="false">
      <c r="F329" s="11"/>
    </row>
    <row r="330" customFormat="false" ht="15" hidden="false" customHeight="false" outlineLevel="0" collapsed="false">
      <c r="F330" s="11"/>
    </row>
    <row r="331" customFormat="false" ht="15" hidden="false" customHeight="false" outlineLevel="0" collapsed="false">
      <c r="F331" s="11"/>
    </row>
    <row r="332" customFormat="false" ht="15" hidden="false" customHeight="false" outlineLevel="0" collapsed="false">
      <c r="F332" s="11"/>
    </row>
    <row r="333" customFormat="false" ht="15" hidden="false" customHeight="false" outlineLevel="0" collapsed="false">
      <c r="F333" s="11"/>
    </row>
    <row r="334" customFormat="false" ht="15" hidden="false" customHeight="false" outlineLevel="0" collapsed="false">
      <c r="F334" s="11"/>
    </row>
    <row r="335" customFormat="false" ht="15" hidden="false" customHeight="false" outlineLevel="0" collapsed="false">
      <c r="F335" s="11"/>
    </row>
    <row r="336" customFormat="false" ht="15" hidden="false" customHeight="false" outlineLevel="0" collapsed="false">
      <c r="F336" s="11"/>
    </row>
    <row r="337" customFormat="false" ht="15" hidden="false" customHeight="false" outlineLevel="0" collapsed="false">
      <c r="F337" s="11"/>
    </row>
    <row r="338" customFormat="false" ht="15" hidden="false" customHeight="false" outlineLevel="0" collapsed="false">
      <c r="F338" s="11"/>
    </row>
    <row r="339" customFormat="false" ht="15" hidden="false" customHeight="false" outlineLevel="0" collapsed="false">
      <c r="F339" s="11"/>
    </row>
    <row r="340" customFormat="false" ht="15" hidden="false" customHeight="false" outlineLevel="0" collapsed="false">
      <c r="F340" s="11"/>
    </row>
    <row r="341" customFormat="false" ht="15" hidden="false" customHeight="false" outlineLevel="0" collapsed="false">
      <c r="F341" s="11"/>
    </row>
    <row r="342" customFormat="false" ht="15" hidden="false" customHeight="false" outlineLevel="0" collapsed="false">
      <c r="F342" s="11"/>
    </row>
    <row r="343" customFormat="false" ht="15" hidden="false" customHeight="false" outlineLevel="0" collapsed="false">
      <c r="F343" s="11"/>
    </row>
    <row r="344" customFormat="false" ht="15" hidden="false" customHeight="false" outlineLevel="0" collapsed="false">
      <c r="F344" s="11"/>
    </row>
    <row r="345" customFormat="false" ht="15" hidden="false" customHeight="false" outlineLevel="0" collapsed="false">
      <c r="F345" s="11"/>
    </row>
    <row r="346" customFormat="false" ht="15" hidden="false" customHeight="false" outlineLevel="0" collapsed="false">
      <c r="F346" s="11"/>
    </row>
    <row r="347" customFormat="false" ht="15" hidden="false" customHeight="false" outlineLevel="0" collapsed="false">
      <c r="F347" s="11"/>
    </row>
    <row r="348" customFormat="false" ht="15" hidden="false" customHeight="false" outlineLevel="0" collapsed="false">
      <c r="F348" s="11"/>
    </row>
    <row r="349" customFormat="false" ht="15" hidden="false" customHeight="false" outlineLevel="0" collapsed="false">
      <c r="F349" s="11"/>
    </row>
    <row r="350" customFormat="false" ht="15" hidden="false" customHeight="false" outlineLevel="0" collapsed="false">
      <c r="F350" s="11"/>
    </row>
    <row r="351" customFormat="false" ht="15" hidden="false" customHeight="false" outlineLevel="0" collapsed="false">
      <c r="F351" s="11"/>
    </row>
    <row r="352" customFormat="false" ht="15" hidden="false" customHeight="false" outlineLevel="0" collapsed="false">
      <c r="F352" s="11"/>
    </row>
    <row r="353" customFormat="false" ht="15" hidden="false" customHeight="false" outlineLevel="0" collapsed="false">
      <c r="F353" s="11"/>
    </row>
    <row r="354" customFormat="false" ht="15" hidden="false" customHeight="false" outlineLevel="0" collapsed="false">
      <c r="F354" s="11"/>
    </row>
    <row r="355" customFormat="false" ht="15" hidden="false" customHeight="false" outlineLevel="0" collapsed="false">
      <c r="F355" s="11"/>
    </row>
    <row r="356" customFormat="false" ht="15" hidden="false" customHeight="false" outlineLevel="0" collapsed="false">
      <c r="F356" s="11"/>
    </row>
    <row r="357" customFormat="false" ht="15" hidden="false" customHeight="false" outlineLevel="0" collapsed="false">
      <c r="F357" s="11"/>
    </row>
    <row r="358" customFormat="false" ht="15" hidden="false" customHeight="false" outlineLevel="0" collapsed="false">
      <c r="F358" s="11"/>
    </row>
    <row r="359" customFormat="false" ht="15" hidden="false" customHeight="false" outlineLevel="0" collapsed="false">
      <c r="F359" s="11"/>
    </row>
    <row r="360" customFormat="false" ht="15" hidden="false" customHeight="false" outlineLevel="0" collapsed="false">
      <c r="F360" s="11"/>
    </row>
    <row r="361" customFormat="false" ht="15" hidden="false" customHeight="false" outlineLevel="0" collapsed="false">
      <c r="F361" s="11"/>
    </row>
    <row r="362" customFormat="false" ht="15" hidden="false" customHeight="false" outlineLevel="0" collapsed="false">
      <c r="F362" s="11"/>
    </row>
    <row r="363" customFormat="false" ht="15" hidden="false" customHeight="false" outlineLevel="0" collapsed="false">
      <c r="F363" s="11"/>
    </row>
    <row r="364" customFormat="false" ht="15" hidden="false" customHeight="false" outlineLevel="0" collapsed="false">
      <c r="F36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3:06:47Z</dcterms:created>
  <dc:creator>Tamsen Doner</dc:creator>
  <dc:description/>
  <dc:language>en-US</dc:language>
  <cp:lastModifiedBy>WGL</cp:lastModifiedBy>
  <dcterms:modified xsi:type="dcterms:W3CDTF">2016-02-29T22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