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10_9_14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 Time, GMT-06:00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4 - September 30,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47_10_9_14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29:$B$150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47_10_9_14_SSC_7685!$C$29:$C$150</c:f>
              <c:numCache>
                <c:formatCode>General</c:formatCode>
                <c:ptCount val="122"/>
                <c:pt idx="0">
                  <c:v>73.062</c:v>
                </c:pt>
                <c:pt idx="1">
                  <c:v>73.753</c:v>
                </c:pt>
                <c:pt idx="2">
                  <c:v>71.856</c:v>
                </c:pt>
                <c:pt idx="3">
                  <c:v>73.062</c:v>
                </c:pt>
                <c:pt idx="4">
                  <c:v>71.856</c:v>
                </c:pt>
                <c:pt idx="5">
                  <c:v>72.028</c:v>
                </c:pt>
                <c:pt idx="6">
                  <c:v>70.308</c:v>
                </c:pt>
                <c:pt idx="7">
                  <c:v>72.545</c:v>
                </c:pt>
                <c:pt idx="8">
                  <c:v>72.891</c:v>
                </c:pt>
                <c:pt idx="9">
                  <c:v>71.339</c:v>
                </c:pt>
                <c:pt idx="10">
                  <c:v>73.062</c:v>
                </c:pt>
                <c:pt idx="11">
                  <c:v>73.926</c:v>
                </c:pt>
                <c:pt idx="12">
                  <c:v>70.48</c:v>
                </c:pt>
                <c:pt idx="13">
                  <c:v>69.278</c:v>
                </c:pt>
                <c:pt idx="14">
                  <c:v>61.912</c:v>
                </c:pt>
                <c:pt idx="15">
                  <c:v>55.884</c:v>
                </c:pt>
                <c:pt idx="16">
                  <c:v>67.564</c:v>
                </c:pt>
                <c:pt idx="17">
                  <c:v>61.741</c:v>
                </c:pt>
                <c:pt idx="18">
                  <c:v>74.098</c:v>
                </c:pt>
                <c:pt idx="19">
                  <c:v>74.964</c:v>
                </c:pt>
                <c:pt idx="20">
                  <c:v>73.926</c:v>
                </c:pt>
                <c:pt idx="21">
                  <c:v>67.735</c:v>
                </c:pt>
                <c:pt idx="22">
                  <c:v>74.271</c:v>
                </c:pt>
                <c:pt idx="23">
                  <c:v>70.651</c:v>
                </c:pt>
                <c:pt idx="24">
                  <c:v>67.735</c:v>
                </c:pt>
                <c:pt idx="25">
                  <c:v>66.708</c:v>
                </c:pt>
                <c:pt idx="26">
                  <c:v>65.338</c:v>
                </c:pt>
                <c:pt idx="27">
                  <c:v>71.168</c:v>
                </c:pt>
                <c:pt idx="28">
                  <c:v>70.995</c:v>
                </c:pt>
                <c:pt idx="29">
                  <c:v>75.484</c:v>
                </c:pt>
                <c:pt idx="30">
                  <c:v>77.4</c:v>
                </c:pt>
                <c:pt idx="31">
                  <c:v>78.274</c:v>
                </c:pt>
                <c:pt idx="32">
                  <c:v>74.791</c:v>
                </c:pt>
                <c:pt idx="33">
                  <c:v>78.8</c:v>
                </c:pt>
                <c:pt idx="34">
                  <c:v>70.651</c:v>
                </c:pt>
                <c:pt idx="35">
                  <c:v>76.354</c:v>
                </c:pt>
                <c:pt idx="36">
                  <c:v>80.029</c:v>
                </c:pt>
                <c:pt idx="37">
                  <c:v>77.749</c:v>
                </c:pt>
                <c:pt idx="38">
                  <c:v>77.225</c:v>
                </c:pt>
                <c:pt idx="39">
                  <c:v>79.151</c:v>
                </c:pt>
                <c:pt idx="40">
                  <c:v>80.911</c:v>
                </c:pt>
                <c:pt idx="41">
                  <c:v>76.181</c:v>
                </c:pt>
                <c:pt idx="42">
                  <c:v>77.749</c:v>
                </c:pt>
                <c:pt idx="43">
                  <c:v>76.354</c:v>
                </c:pt>
                <c:pt idx="44">
                  <c:v>76.181</c:v>
                </c:pt>
                <c:pt idx="45">
                  <c:v>76.181</c:v>
                </c:pt>
                <c:pt idx="46">
                  <c:v>70.995</c:v>
                </c:pt>
                <c:pt idx="47">
                  <c:v>73.234</c:v>
                </c:pt>
                <c:pt idx="48">
                  <c:v>74.098</c:v>
                </c:pt>
                <c:pt idx="49">
                  <c:v>74.098</c:v>
                </c:pt>
                <c:pt idx="50">
                  <c:v>73.407</c:v>
                </c:pt>
                <c:pt idx="51">
                  <c:v>76.354</c:v>
                </c:pt>
                <c:pt idx="52">
                  <c:v>74.098</c:v>
                </c:pt>
                <c:pt idx="53">
                  <c:v>73.234</c:v>
                </c:pt>
                <c:pt idx="54">
                  <c:v>65.167</c:v>
                </c:pt>
                <c:pt idx="55">
                  <c:v>65.68</c:v>
                </c:pt>
                <c:pt idx="56">
                  <c:v>66.022</c:v>
                </c:pt>
                <c:pt idx="57">
                  <c:v>62.083</c:v>
                </c:pt>
                <c:pt idx="58">
                  <c:v>68.763</c:v>
                </c:pt>
                <c:pt idx="59">
                  <c:v>74.446</c:v>
                </c:pt>
                <c:pt idx="60">
                  <c:v>75.659</c:v>
                </c:pt>
                <c:pt idx="61">
                  <c:v>74.964</c:v>
                </c:pt>
                <c:pt idx="62">
                  <c:v>70.995</c:v>
                </c:pt>
                <c:pt idx="63">
                  <c:v>71.339</c:v>
                </c:pt>
                <c:pt idx="64">
                  <c:v>63.111</c:v>
                </c:pt>
                <c:pt idx="65">
                  <c:v>61.569</c:v>
                </c:pt>
                <c:pt idx="66">
                  <c:v>60.195</c:v>
                </c:pt>
                <c:pt idx="67">
                  <c:v>58.303</c:v>
                </c:pt>
                <c:pt idx="68">
                  <c:v>71.512</c:v>
                </c:pt>
                <c:pt idx="69">
                  <c:v>70.995</c:v>
                </c:pt>
                <c:pt idx="70">
                  <c:v>72.545</c:v>
                </c:pt>
                <c:pt idx="71">
                  <c:v>70.651</c:v>
                </c:pt>
                <c:pt idx="72">
                  <c:v>63.797</c:v>
                </c:pt>
                <c:pt idx="73">
                  <c:v>66.022</c:v>
                </c:pt>
                <c:pt idx="74">
                  <c:v>70.137</c:v>
                </c:pt>
                <c:pt idx="75">
                  <c:v>70.48</c:v>
                </c:pt>
                <c:pt idx="76">
                  <c:v>69.793</c:v>
                </c:pt>
                <c:pt idx="77">
                  <c:v>70.651</c:v>
                </c:pt>
                <c:pt idx="78">
                  <c:v>71.512</c:v>
                </c:pt>
                <c:pt idx="79">
                  <c:v>69.278</c:v>
                </c:pt>
                <c:pt idx="80">
                  <c:v>67.735</c:v>
                </c:pt>
                <c:pt idx="81">
                  <c:v>66.708</c:v>
                </c:pt>
                <c:pt idx="82">
                  <c:v>63.282</c:v>
                </c:pt>
                <c:pt idx="83">
                  <c:v>58.82</c:v>
                </c:pt>
                <c:pt idx="84">
                  <c:v>66.537</c:v>
                </c:pt>
                <c:pt idx="85">
                  <c:v>60.712</c:v>
                </c:pt>
                <c:pt idx="86">
                  <c:v>68.077</c:v>
                </c:pt>
                <c:pt idx="87">
                  <c:v>69.107</c:v>
                </c:pt>
                <c:pt idx="88">
                  <c:v>69.278</c:v>
                </c:pt>
                <c:pt idx="89">
                  <c:v>68.763</c:v>
                </c:pt>
                <c:pt idx="90">
                  <c:v>62.598</c:v>
                </c:pt>
                <c:pt idx="91">
                  <c:v>67.221</c:v>
                </c:pt>
                <c:pt idx="92">
                  <c:v>66.879</c:v>
                </c:pt>
                <c:pt idx="93">
                  <c:v>67.564</c:v>
                </c:pt>
                <c:pt idx="94">
                  <c:v>63.968</c:v>
                </c:pt>
                <c:pt idx="95">
                  <c:v>65.68</c:v>
                </c:pt>
                <c:pt idx="96">
                  <c:v>66.708</c:v>
                </c:pt>
                <c:pt idx="97">
                  <c:v>67.221</c:v>
                </c:pt>
                <c:pt idx="98">
                  <c:v>68.421</c:v>
                </c:pt>
                <c:pt idx="99">
                  <c:v>63.111</c:v>
                </c:pt>
                <c:pt idx="100">
                  <c:v>64.481</c:v>
                </c:pt>
                <c:pt idx="101">
                  <c:v>64.825</c:v>
                </c:pt>
                <c:pt idx="102">
                  <c:v>64.31</c:v>
                </c:pt>
                <c:pt idx="103">
                  <c:v>63.626</c:v>
                </c:pt>
                <c:pt idx="104">
                  <c:v>64.996</c:v>
                </c:pt>
                <c:pt idx="105">
                  <c:v>66.193</c:v>
                </c:pt>
                <c:pt idx="106">
                  <c:v>67.564</c:v>
                </c:pt>
                <c:pt idx="107">
                  <c:v>67.564</c:v>
                </c:pt>
                <c:pt idx="108">
                  <c:v>65.851</c:v>
                </c:pt>
                <c:pt idx="109">
                  <c:v>61.569</c:v>
                </c:pt>
                <c:pt idx="110">
                  <c:v>66.708</c:v>
                </c:pt>
                <c:pt idx="111">
                  <c:v>67.05</c:v>
                </c:pt>
                <c:pt idx="112">
                  <c:v>60.195</c:v>
                </c:pt>
                <c:pt idx="113">
                  <c:v>65.68</c:v>
                </c:pt>
                <c:pt idx="114">
                  <c:v>64.481</c:v>
                </c:pt>
                <c:pt idx="115">
                  <c:v>67.05</c:v>
                </c:pt>
                <c:pt idx="116">
                  <c:v>65.851</c:v>
                </c:pt>
                <c:pt idx="117">
                  <c:v>62.94</c:v>
                </c:pt>
                <c:pt idx="118">
                  <c:v>55.711</c:v>
                </c:pt>
                <c:pt idx="119">
                  <c:v>54.669</c:v>
                </c:pt>
                <c:pt idx="120">
                  <c:v>51.699</c:v>
                </c:pt>
                <c:pt idx="121">
                  <c:v>59.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9_14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29:$B$150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47_10_9_14_SSC_7685!$D$29:$D$150</c:f>
              <c:numCache>
                <c:formatCode>General</c:formatCode>
                <c:ptCount val="122"/>
                <c:pt idx="0">
                  <c:v>44.56</c:v>
                </c:pt>
                <c:pt idx="1">
                  <c:v>44.56</c:v>
                </c:pt>
                <c:pt idx="2">
                  <c:v>47.802</c:v>
                </c:pt>
                <c:pt idx="3">
                  <c:v>45.648</c:v>
                </c:pt>
                <c:pt idx="4">
                  <c:v>44.922</c:v>
                </c:pt>
                <c:pt idx="5">
                  <c:v>44.922</c:v>
                </c:pt>
                <c:pt idx="6">
                  <c:v>45.286</c:v>
                </c:pt>
                <c:pt idx="7">
                  <c:v>46.188</c:v>
                </c:pt>
                <c:pt idx="8">
                  <c:v>45.286</c:v>
                </c:pt>
                <c:pt idx="9">
                  <c:v>47.446</c:v>
                </c:pt>
                <c:pt idx="10">
                  <c:v>44.379</c:v>
                </c:pt>
                <c:pt idx="11">
                  <c:v>44.379</c:v>
                </c:pt>
                <c:pt idx="12">
                  <c:v>46.369</c:v>
                </c:pt>
                <c:pt idx="13">
                  <c:v>45.104</c:v>
                </c:pt>
                <c:pt idx="14">
                  <c:v>43.466</c:v>
                </c:pt>
                <c:pt idx="15">
                  <c:v>46.908</c:v>
                </c:pt>
                <c:pt idx="16">
                  <c:v>43.831</c:v>
                </c:pt>
                <c:pt idx="17">
                  <c:v>42.548</c:v>
                </c:pt>
                <c:pt idx="18">
                  <c:v>43.466</c:v>
                </c:pt>
                <c:pt idx="19">
                  <c:v>47.088</c:v>
                </c:pt>
                <c:pt idx="20">
                  <c:v>47.088</c:v>
                </c:pt>
                <c:pt idx="21">
                  <c:v>49.05</c:v>
                </c:pt>
                <c:pt idx="22">
                  <c:v>46.188</c:v>
                </c:pt>
                <c:pt idx="23">
                  <c:v>47.266</c:v>
                </c:pt>
                <c:pt idx="24">
                  <c:v>48.695</c:v>
                </c:pt>
                <c:pt idx="25">
                  <c:v>49.582</c:v>
                </c:pt>
                <c:pt idx="26">
                  <c:v>46.908</c:v>
                </c:pt>
                <c:pt idx="27">
                  <c:v>46.728</c:v>
                </c:pt>
                <c:pt idx="28">
                  <c:v>45.648</c:v>
                </c:pt>
                <c:pt idx="29">
                  <c:v>44.922</c:v>
                </c:pt>
                <c:pt idx="30">
                  <c:v>45.466</c:v>
                </c:pt>
                <c:pt idx="31">
                  <c:v>47.088</c:v>
                </c:pt>
                <c:pt idx="32">
                  <c:v>47.982</c:v>
                </c:pt>
                <c:pt idx="33">
                  <c:v>49.582</c:v>
                </c:pt>
                <c:pt idx="34">
                  <c:v>49.759</c:v>
                </c:pt>
                <c:pt idx="35">
                  <c:v>47.802</c:v>
                </c:pt>
                <c:pt idx="36">
                  <c:v>48.339</c:v>
                </c:pt>
                <c:pt idx="37">
                  <c:v>48.517</c:v>
                </c:pt>
                <c:pt idx="38">
                  <c:v>48.339</c:v>
                </c:pt>
                <c:pt idx="39">
                  <c:v>49.582</c:v>
                </c:pt>
                <c:pt idx="40">
                  <c:v>48.871</c:v>
                </c:pt>
                <c:pt idx="41">
                  <c:v>51.523</c:v>
                </c:pt>
                <c:pt idx="42">
                  <c:v>49.582</c:v>
                </c:pt>
                <c:pt idx="43">
                  <c:v>49.937</c:v>
                </c:pt>
                <c:pt idx="44">
                  <c:v>49.228</c:v>
                </c:pt>
                <c:pt idx="45">
                  <c:v>49.937</c:v>
                </c:pt>
                <c:pt idx="46">
                  <c:v>49.759</c:v>
                </c:pt>
                <c:pt idx="47">
                  <c:v>47.982</c:v>
                </c:pt>
                <c:pt idx="48">
                  <c:v>47.266</c:v>
                </c:pt>
                <c:pt idx="49">
                  <c:v>48.517</c:v>
                </c:pt>
                <c:pt idx="50">
                  <c:v>50.995</c:v>
                </c:pt>
                <c:pt idx="51">
                  <c:v>48.517</c:v>
                </c:pt>
                <c:pt idx="52">
                  <c:v>49.228</c:v>
                </c:pt>
                <c:pt idx="53">
                  <c:v>48.16</c:v>
                </c:pt>
                <c:pt idx="54">
                  <c:v>44.195</c:v>
                </c:pt>
                <c:pt idx="55">
                  <c:v>47.982</c:v>
                </c:pt>
                <c:pt idx="56">
                  <c:v>48.695</c:v>
                </c:pt>
                <c:pt idx="57">
                  <c:v>50.819</c:v>
                </c:pt>
                <c:pt idx="58">
                  <c:v>49.582</c:v>
                </c:pt>
                <c:pt idx="59">
                  <c:v>49.937</c:v>
                </c:pt>
                <c:pt idx="60">
                  <c:v>48.517</c:v>
                </c:pt>
                <c:pt idx="61">
                  <c:v>50.113</c:v>
                </c:pt>
                <c:pt idx="62">
                  <c:v>51.172</c:v>
                </c:pt>
                <c:pt idx="63">
                  <c:v>48.871</c:v>
                </c:pt>
                <c:pt idx="64">
                  <c:v>52.576</c:v>
                </c:pt>
                <c:pt idx="65">
                  <c:v>50.466</c:v>
                </c:pt>
                <c:pt idx="66">
                  <c:v>51.346</c:v>
                </c:pt>
                <c:pt idx="67">
                  <c:v>50.995</c:v>
                </c:pt>
                <c:pt idx="68">
                  <c:v>48.695</c:v>
                </c:pt>
                <c:pt idx="69">
                  <c:v>48.517</c:v>
                </c:pt>
                <c:pt idx="70">
                  <c:v>48.695</c:v>
                </c:pt>
                <c:pt idx="71">
                  <c:v>48.695</c:v>
                </c:pt>
                <c:pt idx="72">
                  <c:v>50.466</c:v>
                </c:pt>
                <c:pt idx="73">
                  <c:v>49.759</c:v>
                </c:pt>
                <c:pt idx="74">
                  <c:v>49.759</c:v>
                </c:pt>
                <c:pt idx="75">
                  <c:v>49.228</c:v>
                </c:pt>
                <c:pt idx="76">
                  <c:v>48.517</c:v>
                </c:pt>
                <c:pt idx="77">
                  <c:v>47.982</c:v>
                </c:pt>
                <c:pt idx="78">
                  <c:v>48.339</c:v>
                </c:pt>
                <c:pt idx="79">
                  <c:v>48.695</c:v>
                </c:pt>
                <c:pt idx="80">
                  <c:v>48.339</c:v>
                </c:pt>
                <c:pt idx="81">
                  <c:v>50.29</c:v>
                </c:pt>
                <c:pt idx="82">
                  <c:v>49.404</c:v>
                </c:pt>
                <c:pt idx="83">
                  <c:v>47.266</c:v>
                </c:pt>
                <c:pt idx="84">
                  <c:v>49.228</c:v>
                </c:pt>
                <c:pt idx="85">
                  <c:v>49.404</c:v>
                </c:pt>
                <c:pt idx="86">
                  <c:v>47.088</c:v>
                </c:pt>
                <c:pt idx="87">
                  <c:v>46.908</c:v>
                </c:pt>
                <c:pt idx="88">
                  <c:v>47.446</c:v>
                </c:pt>
                <c:pt idx="89">
                  <c:v>48.16</c:v>
                </c:pt>
                <c:pt idx="90">
                  <c:v>48.871</c:v>
                </c:pt>
                <c:pt idx="91">
                  <c:v>47.446</c:v>
                </c:pt>
                <c:pt idx="92">
                  <c:v>46.008</c:v>
                </c:pt>
                <c:pt idx="93">
                  <c:v>44.56</c:v>
                </c:pt>
                <c:pt idx="94">
                  <c:v>46.548</c:v>
                </c:pt>
                <c:pt idx="95">
                  <c:v>43.831</c:v>
                </c:pt>
                <c:pt idx="96">
                  <c:v>43.648</c:v>
                </c:pt>
                <c:pt idx="97">
                  <c:v>44.742</c:v>
                </c:pt>
                <c:pt idx="98">
                  <c:v>46.008</c:v>
                </c:pt>
                <c:pt idx="99">
                  <c:v>45.828</c:v>
                </c:pt>
                <c:pt idx="100">
                  <c:v>45.828</c:v>
                </c:pt>
                <c:pt idx="101">
                  <c:v>44.56</c:v>
                </c:pt>
                <c:pt idx="102">
                  <c:v>44.922</c:v>
                </c:pt>
                <c:pt idx="103">
                  <c:v>42.363</c:v>
                </c:pt>
                <c:pt idx="104">
                  <c:v>43.099</c:v>
                </c:pt>
                <c:pt idx="105">
                  <c:v>44.922</c:v>
                </c:pt>
                <c:pt idx="106">
                  <c:v>47.446</c:v>
                </c:pt>
                <c:pt idx="107">
                  <c:v>48.16</c:v>
                </c:pt>
                <c:pt idx="108">
                  <c:v>48.16</c:v>
                </c:pt>
                <c:pt idx="109">
                  <c:v>50.643</c:v>
                </c:pt>
                <c:pt idx="110">
                  <c:v>46.908</c:v>
                </c:pt>
                <c:pt idx="111">
                  <c:v>46.188</c:v>
                </c:pt>
                <c:pt idx="112">
                  <c:v>47.982</c:v>
                </c:pt>
                <c:pt idx="113">
                  <c:v>48.871</c:v>
                </c:pt>
                <c:pt idx="114">
                  <c:v>47.088</c:v>
                </c:pt>
                <c:pt idx="115">
                  <c:v>47.802</c:v>
                </c:pt>
                <c:pt idx="116">
                  <c:v>47.088</c:v>
                </c:pt>
                <c:pt idx="117">
                  <c:v>48.339</c:v>
                </c:pt>
                <c:pt idx="118">
                  <c:v>50.29</c:v>
                </c:pt>
                <c:pt idx="119">
                  <c:v>49.937</c:v>
                </c:pt>
                <c:pt idx="120">
                  <c:v>48.695</c:v>
                </c:pt>
                <c:pt idx="121">
                  <c:v>47.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9_14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29:$B$150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47_10_9_14_SSC_7685!$E$29:$E$150</c:f>
              <c:numCache>
                <c:formatCode>General</c:formatCode>
                <c:ptCount val="122"/>
                <c:pt idx="0">
                  <c:v>56.086</c:v>
                </c:pt>
                <c:pt idx="1">
                  <c:v>56.127</c:v>
                </c:pt>
                <c:pt idx="2">
                  <c:v>56.95</c:v>
                </c:pt>
                <c:pt idx="3">
                  <c:v>56.789</c:v>
                </c:pt>
                <c:pt idx="4">
                  <c:v>56.093</c:v>
                </c:pt>
                <c:pt idx="5">
                  <c:v>55.98</c:v>
                </c:pt>
                <c:pt idx="6">
                  <c:v>55.531</c:v>
                </c:pt>
                <c:pt idx="7">
                  <c:v>57.083</c:v>
                </c:pt>
                <c:pt idx="8">
                  <c:v>56.754</c:v>
                </c:pt>
                <c:pt idx="9">
                  <c:v>56.62</c:v>
                </c:pt>
                <c:pt idx="10">
                  <c:v>56.356</c:v>
                </c:pt>
                <c:pt idx="11">
                  <c:v>56.622</c:v>
                </c:pt>
                <c:pt idx="12">
                  <c:v>55.927</c:v>
                </c:pt>
                <c:pt idx="13">
                  <c:v>54.834</c:v>
                </c:pt>
                <c:pt idx="14">
                  <c:v>51.458</c:v>
                </c:pt>
                <c:pt idx="15">
                  <c:v>50.257</c:v>
                </c:pt>
                <c:pt idx="16">
                  <c:v>53.47</c:v>
                </c:pt>
                <c:pt idx="17">
                  <c:v>50.585</c:v>
                </c:pt>
                <c:pt idx="18">
                  <c:v>56.157</c:v>
                </c:pt>
                <c:pt idx="19">
                  <c:v>57.533</c:v>
                </c:pt>
                <c:pt idx="20">
                  <c:v>57.088</c:v>
                </c:pt>
                <c:pt idx="21">
                  <c:v>56.558</c:v>
                </c:pt>
                <c:pt idx="22">
                  <c:v>57.674</c:v>
                </c:pt>
                <c:pt idx="23">
                  <c:v>56.929</c:v>
                </c:pt>
                <c:pt idx="24">
                  <c:v>56.738</c:v>
                </c:pt>
                <c:pt idx="25">
                  <c:v>56.96</c:v>
                </c:pt>
                <c:pt idx="26">
                  <c:v>55.406</c:v>
                </c:pt>
                <c:pt idx="27">
                  <c:v>56.393</c:v>
                </c:pt>
                <c:pt idx="28">
                  <c:v>55.85</c:v>
                </c:pt>
                <c:pt idx="29">
                  <c:v>57.153</c:v>
                </c:pt>
                <c:pt idx="30">
                  <c:v>58.934</c:v>
                </c:pt>
                <c:pt idx="31">
                  <c:v>59.347</c:v>
                </c:pt>
                <c:pt idx="32">
                  <c:v>58.999</c:v>
                </c:pt>
                <c:pt idx="33">
                  <c:v>61.449</c:v>
                </c:pt>
                <c:pt idx="34">
                  <c:v>58.71</c:v>
                </c:pt>
                <c:pt idx="35">
                  <c:v>59.224</c:v>
                </c:pt>
                <c:pt idx="36">
                  <c:v>60.428</c:v>
                </c:pt>
                <c:pt idx="37">
                  <c:v>60.554</c:v>
                </c:pt>
                <c:pt idx="38">
                  <c:v>60.143</c:v>
                </c:pt>
                <c:pt idx="39">
                  <c:v>61.366</c:v>
                </c:pt>
                <c:pt idx="40">
                  <c:v>61.704</c:v>
                </c:pt>
                <c:pt idx="41">
                  <c:v>61.142</c:v>
                </c:pt>
                <c:pt idx="42">
                  <c:v>61.023</c:v>
                </c:pt>
                <c:pt idx="43">
                  <c:v>60.461</c:v>
                </c:pt>
                <c:pt idx="44">
                  <c:v>60.163</c:v>
                </c:pt>
                <c:pt idx="45">
                  <c:v>60.506</c:v>
                </c:pt>
                <c:pt idx="46">
                  <c:v>58.686</c:v>
                </c:pt>
                <c:pt idx="47">
                  <c:v>58.485</c:v>
                </c:pt>
                <c:pt idx="48">
                  <c:v>58.059</c:v>
                </c:pt>
                <c:pt idx="49">
                  <c:v>58.594</c:v>
                </c:pt>
                <c:pt idx="50">
                  <c:v>60.374</c:v>
                </c:pt>
                <c:pt idx="51">
                  <c:v>60.101</c:v>
                </c:pt>
                <c:pt idx="52">
                  <c:v>59.926</c:v>
                </c:pt>
                <c:pt idx="53">
                  <c:v>58.704</c:v>
                </c:pt>
                <c:pt idx="54">
                  <c:v>53.578</c:v>
                </c:pt>
                <c:pt idx="55">
                  <c:v>55.001</c:v>
                </c:pt>
                <c:pt idx="56">
                  <c:v>54.943</c:v>
                </c:pt>
                <c:pt idx="57">
                  <c:v>55.055</c:v>
                </c:pt>
                <c:pt idx="58">
                  <c:v>57.547</c:v>
                </c:pt>
                <c:pt idx="59">
                  <c:v>58.782</c:v>
                </c:pt>
                <c:pt idx="60">
                  <c:v>58.799</c:v>
                </c:pt>
                <c:pt idx="61">
                  <c:v>59.978</c:v>
                </c:pt>
                <c:pt idx="62">
                  <c:v>58.516</c:v>
                </c:pt>
                <c:pt idx="63">
                  <c:v>58.174</c:v>
                </c:pt>
                <c:pt idx="64">
                  <c:v>56.44</c:v>
                </c:pt>
                <c:pt idx="65">
                  <c:v>55.358</c:v>
                </c:pt>
                <c:pt idx="66">
                  <c:v>54.604</c:v>
                </c:pt>
                <c:pt idx="67">
                  <c:v>54.281</c:v>
                </c:pt>
                <c:pt idx="68">
                  <c:v>57.003</c:v>
                </c:pt>
                <c:pt idx="69">
                  <c:v>56.558</c:v>
                </c:pt>
                <c:pt idx="70">
                  <c:v>58.107</c:v>
                </c:pt>
                <c:pt idx="71">
                  <c:v>57.925</c:v>
                </c:pt>
                <c:pt idx="72">
                  <c:v>55.013</c:v>
                </c:pt>
                <c:pt idx="73">
                  <c:v>55.799</c:v>
                </c:pt>
                <c:pt idx="74">
                  <c:v>58.03</c:v>
                </c:pt>
                <c:pt idx="75">
                  <c:v>57.237</c:v>
                </c:pt>
                <c:pt idx="76">
                  <c:v>56.662</c:v>
                </c:pt>
                <c:pt idx="77">
                  <c:v>56.705</c:v>
                </c:pt>
                <c:pt idx="78">
                  <c:v>57.213</c:v>
                </c:pt>
                <c:pt idx="79">
                  <c:v>55.858</c:v>
                </c:pt>
                <c:pt idx="80">
                  <c:v>56.065</c:v>
                </c:pt>
                <c:pt idx="81">
                  <c:v>56.694</c:v>
                </c:pt>
                <c:pt idx="82">
                  <c:v>53.908</c:v>
                </c:pt>
                <c:pt idx="83">
                  <c:v>52.737</c:v>
                </c:pt>
                <c:pt idx="84">
                  <c:v>55.319</c:v>
                </c:pt>
                <c:pt idx="85">
                  <c:v>53.083</c:v>
                </c:pt>
                <c:pt idx="86">
                  <c:v>55.21</c:v>
                </c:pt>
                <c:pt idx="87">
                  <c:v>55.4</c:v>
                </c:pt>
                <c:pt idx="88">
                  <c:v>55.74</c:v>
                </c:pt>
                <c:pt idx="89">
                  <c:v>56.094</c:v>
                </c:pt>
                <c:pt idx="90">
                  <c:v>53.959</c:v>
                </c:pt>
                <c:pt idx="91">
                  <c:v>54.771</c:v>
                </c:pt>
                <c:pt idx="92">
                  <c:v>53.862</c:v>
                </c:pt>
                <c:pt idx="93">
                  <c:v>53.656</c:v>
                </c:pt>
                <c:pt idx="94">
                  <c:v>52.867</c:v>
                </c:pt>
                <c:pt idx="95">
                  <c:v>52.216</c:v>
                </c:pt>
                <c:pt idx="96">
                  <c:v>52.618</c:v>
                </c:pt>
                <c:pt idx="97">
                  <c:v>53.45</c:v>
                </c:pt>
                <c:pt idx="98">
                  <c:v>54.264</c:v>
                </c:pt>
                <c:pt idx="99">
                  <c:v>52.902</c:v>
                </c:pt>
                <c:pt idx="100">
                  <c:v>52.906</c:v>
                </c:pt>
                <c:pt idx="101">
                  <c:v>52.292</c:v>
                </c:pt>
                <c:pt idx="102">
                  <c:v>51.939</c:v>
                </c:pt>
                <c:pt idx="103">
                  <c:v>50.773</c:v>
                </c:pt>
                <c:pt idx="104">
                  <c:v>51.705</c:v>
                </c:pt>
                <c:pt idx="105">
                  <c:v>53.148</c:v>
                </c:pt>
                <c:pt idx="106">
                  <c:v>54.596</c:v>
                </c:pt>
                <c:pt idx="107">
                  <c:v>55.242</c:v>
                </c:pt>
                <c:pt idx="108">
                  <c:v>54.754</c:v>
                </c:pt>
                <c:pt idx="109">
                  <c:v>54.653</c:v>
                </c:pt>
                <c:pt idx="110">
                  <c:v>54.265</c:v>
                </c:pt>
                <c:pt idx="111">
                  <c:v>54.178</c:v>
                </c:pt>
                <c:pt idx="112">
                  <c:v>52.627</c:v>
                </c:pt>
                <c:pt idx="113">
                  <c:v>54.769</c:v>
                </c:pt>
                <c:pt idx="114">
                  <c:v>53.856</c:v>
                </c:pt>
                <c:pt idx="115">
                  <c:v>55.035</c:v>
                </c:pt>
                <c:pt idx="116">
                  <c:v>54.492</c:v>
                </c:pt>
                <c:pt idx="117">
                  <c:v>54.145</c:v>
                </c:pt>
                <c:pt idx="118">
                  <c:v>52.795</c:v>
                </c:pt>
                <c:pt idx="119">
                  <c:v>51.79</c:v>
                </c:pt>
                <c:pt idx="120">
                  <c:v>49.889</c:v>
                </c:pt>
                <c:pt idx="121">
                  <c:v>51.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9_14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29:$B$150</c:f>
              <c:numCache>
                <c:formatCode>m/d/yyyy</c:formatCode>
                <c:ptCount val="122"/>
                <c:pt idx="0">
                  <c:v>6/1/2014</c:v>
                </c:pt>
                <c:pt idx="1">
                  <c:v>6/2/2014</c:v>
                </c:pt>
                <c:pt idx="2">
                  <c:v>6/3/2014</c:v>
                </c:pt>
                <c:pt idx="3">
                  <c:v>6/4/2014</c:v>
                </c:pt>
                <c:pt idx="4">
                  <c:v>6/5/2014</c:v>
                </c:pt>
                <c:pt idx="5">
                  <c:v>6/6/2014</c:v>
                </c:pt>
                <c:pt idx="6">
                  <c:v>6/7/2014</c:v>
                </c:pt>
                <c:pt idx="7">
                  <c:v>6/8/2014</c:v>
                </c:pt>
                <c:pt idx="8">
                  <c:v>6/9/2014</c:v>
                </c:pt>
                <c:pt idx="9">
                  <c:v>6/10/2014</c:v>
                </c:pt>
                <c:pt idx="10">
                  <c:v>6/11/2014</c:v>
                </c:pt>
                <c:pt idx="11">
                  <c:v>6/12/2014</c:v>
                </c:pt>
                <c:pt idx="12">
                  <c:v>6/13/2014</c:v>
                </c:pt>
                <c:pt idx="13">
                  <c:v>6/14/2014</c:v>
                </c:pt>
                <c:pt idx="14">
                  <c:v>6/15/2014</c:v>
                </c:pt>
                <c:pt idx="15">
                  <c:v>6/16/2014</c:v>
                </c:pt>
                <c:pt idx="16">
                  <c:v>6/17/2014</c:v>
                </c:pt>
                <c:pt idx="17">
                  <c:v>6/18/2014</c:v>
                </c:pt>
                <c:pt idx="18">
                  <c:v>6/19/2014</c:v>
                </c:pt>
                <c:pt idx="19">
                  <c:v>6/20/2014</c:v>
                </c:pt>
                <c:pt idx="20">
                  <c:v>6/21/2014</c:v>
                </c:pt>
                <c:pt idx="21">
                  <c:v>6/22/2014</c:v>
                </c:pt>
                <c:pt idx="22">
                  <c:v>6/23/2014</c:v>
                </c:pt>
                <c:pt idx="23">
                  <c:v>6/24/2014</c:v>
                </c:pt>
                <c:pt idx="24">
                  <c:v>6/25/2014</c:v>
                </c:pt>
                <c:pt idx="25">
                  <c:v>6/26/2014</c:v>
                </c:pt>
                <c:pt idx="26">
                  <c:v>6/27/2014</c:v>
                </c:pt>
                <c:pt idx="27">
                  <c:v>6/28/2014</c:v>
                </c:pt>
                <c:pt idx="28">
                  <c:v>6/29/2014</c:v>
                </c:pt>
                <c:pt idx="29">
                  <c:v>6/30/2014</c:v>
                </c:pt>
                <c:pt idx="30">
                  <c:v>7/1/2014</c:v>
                </c:pt>
                <c:pt idx="31">
                  <c:v>7/2/2014</c:v>
                </c:pt>
                <c:pt idx="32">
                  <c:v>7/3/2014</c:v>
                </c:pt>
                <c:pt idx="33">
                  <c:v>7/4/2014</c:v>
                </c:pt>
                <c:pt idx="34">
                  <c:v>7/5/2014</c:v>
                </c:pt>
                <c:pt idx="35">
                  <c:v>7/6/2014</c:v>
                </c:pt>
                <c:pt idx="36">
                  <c:v>7/7/2014</c:v>
                </c:pt>
                <c:pt idx="37">
                  <c:v>7/8/2014</c:v>
                </c:pt>
                <c:pt idx="38">
                  <c:v>7/9/2014</c:v>
                </c:pt>
                <c:pt idx="39">
                  <c:v>7/10/2014</c:v>
                </c:pt>
                <c:pt idx="40">
                  <c:v>7/11/2014</c:v>
                </c:pt>
                <c:pt idx="41">
                  <c:v>7/12/2014</c:v>
                </c:pt>
                <c:pt idx="42">
                  <c:v>7/13/2014</c:v>
                </c:pt>
                <c:pt idx="43">
                  <c:v>7/14/2014</c:v>
                </c:pt>
                <c:pt idx="44">
                  <c:v>7/15/2014</c:v>
                </c:pt>
                <c:pt idx="45">
                  <c:v>7/16/2014</c:v>
                </c:pt>
                <c:pt idx="46">
                  <c:v>7/17/2014</c:v>
                </c:pt>
                <c:pt idx="47">
                  <c:v>7/18/2014</c:v>
                </c:pt>
                <c:pt idx="48">
                  <c:v>7/19/2014</c:v>
                </c:pt>
                <c:pt idx="49">
                  <c:v>7/20/2014</c:v>
                </c:pt>
                <c:pt idx="50">
                  <c:v>7/21/2014</c:v>
                </c:pt>
                <c:pt idx="51">
                  <c:v>7/22/2014</c:v>
                </c:pt>
                <c:pt idx="52">
                  <c:v>7/23/2014</c:v>
                </c:pt>
                <c:pt idx="53">
                  <c:v>7/24/2014</c:v>
                </c:pt>
                <c:pt idx="54">
                  <c:v>7/25/2014</c:v>
                </c:pt>
                <c:pt idx="55">
                  <c:v>7/26/2014</c:v>
                </c:pt>
                <c:pt idx="56">
                  <c:v>7/27/2014</c:v>
                </c:pt>
                <c:pt idx="57">
                  <c:v>7/28/2014</c:v>
                </c:pt>
                <c:pt idx="58">
                  <c:v>7/29/2014</c:v>
                </c:pt>
                <c:pt idx="59">
                  <c:v>7/30/2014</c:v>
                </c:pt>
                <c:pt idx="60">
                  <c:v>7/31/2014</c:v>
                </c:pt>
                <c:pt idx="61">
                  <c:v>8/1/2014</c:v>
                </c:pt>
                <c:pt idx="62">
                  <c:v>8/2/2014</c:v>
                </c:pt>
                <c:pt idx="63">
                  <c:v>8/3/2014</c:v>
                </c:pt>
                <c:pt idx="64">
                  <c:v>8/4/2014</c:v>
                </c:pt>
                <c:pt idx="65">
                  <c:v>8/5/2014</c:v>
                </c:pt>
                <c:pt idx="66">
                  <c:v>8/6/2014</c:v>
                </c:pt>
                <c:pt idx="67">
                  <c:v>8/7/2014</c:v>
                </c:pt>
                <c:pt idx="68">
                  <c:v>8/8/2014</c:v>
                </c:pt>
                <c:pt idx="69">
                  <c:v>8/9/2014</c:v>
                </c:pt>
                <c:pt idx="70">
                  <c:v>8/10/2014</c:v>
                </c:pt>
                <c:pt idx="71">
                  <c:v>8/11/2014</c:v>
                </c:pt>
                <c:pt idx="72">
                  <c:v>8/12/2014</c:v>
                </c:pt>
                <c:pt idx="73">
                  <c:v>8/13/2014</c:v>
                </c:pt>
                <c:pt idx="74">
                  <c:v>8/14/2014</c:v>
                </c:pt>
                <c:pt idx="75">
                  <c:v>8/15/2014</c:v>
                </c:pt>
                <c:pt idx="76">
                  <c:v>8/16/2014</c:v>
                </c:pt>
                <c:pt idx="77">
                  <c:v>8/17/2014</c:v>
                </c:pt>
                <c:pt idx="78">
                  <c:v>8/18/2014</c:v>
                </c:pt>
                <c:pt idx="79">
                  <c:v>8/19/2014</c:v>
                </c:pt>
                <c:pt idx="80">
                  <c:v>8/20/2014</c:v>
                </c:pt>
                <c:pt idx="81">
                  <c:v>8/21/2014</c:v>
                </c:pt>
                <c:pt idx="82">
                  <c:v>8/22/2014</c:v>
                </c:pt>
                <c:pt idx="83">
                  <c:v>8/23/2014</c:v>
                </c:pt>
                <c:pt idx="84">
                  <c:v>8/24/2014</c:v>
                </c:pt>
                <c:pt idx="85">
                  <c:v>8/25/2014</c:v>
                </c:pt>
                <c:pt idx="86">
                  <c:v>8/26/2014</c:v>
                </c:pt>
                <c:pt idx="87">
                  <c:v>8/27/2014</c:v>
                </c:pt>
                <c:pt idx="88">
                  <c:v>8/28/2014</c:v>
                </c:pt>
                <c:pt idx="89">
                  <c:v>8/29/2014</c:v>
                </c:pt>
                <c:pt idx="90">
                  <c:v>8/30/2014</c:v>
                </c:pt>
                <c:pt idx="91">
                  <c:v>8/31/2014</c:v>
                </c:pt>
                <c:pt idx="92">
                  <c:v>9/1/2014</c:v>
                </c:pt>
                <c:pt idx="93">
                  <c:v>9/2/2014</c:v>
                </c:pt>
                <c:pt idx="94">
                  <c:v>9/3/2014</c:v>
                </c:pt>
                <c:pt idx="95">
                  <c:v>9/4/2014</c:v>
                </c:pt>
                <c:pt idx="96">
                  <c:v>9/5/2014</c:v>
                </c:pt>
                <c:pt idx="97">
                  <c:v>9/6/2014</c:v>
                </c:pt>
                <c:pt idx="98">
                  <c:v>9/7/2014</c:v>
                </c:pt>
                <c:pt idx="99">
                  <c:v>9/8/2014</c:v>
                </c:pt>
                <c:pt idx="100">
                  <c:v>9/9/2014</c:v>
                </c:pt>
                <c:pt idx="101">
                  <c:v>9/10/2014</c:v>
                </c:pt>
                <c:pt idx="102">
                  <c:v>9/11/2014</c:v>
                </c:pt>
                <c:pt idx="103">
                  <c:v>9/12/2014</c:v>
                </c:pt>
                <c:pt idx="104">
                  <c:v>9/13/2014</c:v>
                </c:pt>
                <c:pt idx="105">
                  <c:v>9/14/2014</c:v>
                </c:pt>
                <c:pt idx="106">
                  <c:v>9/15/2014</c:v>
                </c:pt>
                <c:pt idx="107">
                  <c:v>9/16/2014</c:v>
                </c:pt>
                <c:pt idx="108">
                  <c:v>9/17/2014</c:v>
                </c:pt>
                <c:pt idx="109">
                  <c:v>9/18/2014</c:v>
                </c:pt>
                <c:pt idx="110">
                  <c:v>9/19/2014</c:v>
                </c:pt>
                <c:pt idx="111">
                  <c:v>9/20/2014</c:v>
                </c:pt>
                <c:pt idx="112">
                  <c:v>9/21/2014</c:v>
                </c:pt>
                <c:pt idx="113">
                  <c:v>9/22/2014</c:v>
                </c:pt>
                <c:pt idx="114">
                  <c:v>9/23/2014</c:v>
                </c:pt>
                <c:pt idx="115">
                  <c:v>9/24/2014</c:v>
                </c:pt>
                <c:pt idx="116">
                  <c:v>9/25/2014</c:v>
                </c:pt>
                <c:pt idx="117">
                  <c:v>9/26/2014</c:v>
                </c:pt>
                <c:pt idx="118">
                  <c:v>9/27/2014</c:v>
                </c:pt>
                <c:pt idx="119">
                  <c:v>9/28/2014</c:v>
                </c:pt>
                <c:pt idx="120">
                  <c:v>9/29/2014</c:v>
                </c:pt>
                <c:pt idx="121">
                  <c:v>9/30/2014</c:v>
                </c:pt>
              </c:numCache>
            </c:numRef>
          </c:cat>
          <c:val>
            <c:numRef>
              <c:f>47_10_9_14_SSC_7685!$F$29:$F$150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2645"/>
        <c:axId val="47037537"/>
      </c:lineChart>
      <c:dateAx>
        <c:axId val="7902264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7537"/>
        <c:crosses val="autoZero"/>
        <c:auto val="1"/>
        <c:lblOffset val="100"/>
        <c:baseTimeUnit val="days"/>
        <c:noMultiLvlLbl val="0"/>
      </c:dateAx>
      <c:valAx>
        <c:axId val="4703753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264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47_10_9_14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3:$B$159</c:f>
              <c:numCache>
                <c:formatCode>m/d/yyyy</c:formatCode>
                <c:ptCount val="157"/>
                <c:pt idx="0">
                  <c:v>5/6/2014</c:v>
                </c:pt>
                <c:pt idx="1">
                  <c:v>5/7/2014</c:v>
                </c:pt>
                <c:pt idx="2">
                  <c:v>5/8/2014</c:v>
                </c:pt>
                <c:pt idx="3">
                  <c:v>5/9/2014</c:v>
                </c:pt>
                <c:pt idx="4">
                  <c:v>5/10/2014</c:v>
                </c:pt>
                <c:pt idx="5">
                  <c:v>5/11/2014</c:v>
                </c:pt>
                <c:pt idx="6">
                  <c:v>5/12/2014</c:v>
                </c:pt>
                <c:pt idx="7">
                  <c:v>5/13/2014</c:v>
                </c:pt>
                <c:pt idx="8">
                  <c:v>5/14/2014</c:v>
                </c:pt>
                <c:pt idx="9">
                  <c:v>5/15/2014</c:v>
                </c:pt>
                <c:pt idx="10">
                  <c:v>5/16/2014</c:v>
                </c:pt>
                <c:pt idx="11">
                  <c:v>5/17/2014</c:v>
                </c:pt>
                <c:pt idx="12">
                  <c:v>5/18/2014</c:v>
                </c:pt>
                <c:pt idx="13">
                  <c:v>5/19/2014</c:v>
                </c:pt>
                <c:pt idx="14">
                  <c:v>5/20/2014</c:v>
                </c:pt>
                <c:pt idx="15">
                  <c:v>5/21/2014</c:v>
                </c:pt>
                <c:pt idx="16">
                  <c:v>5/22/2014</c:v>
                </c:pt>
                <c:pt idx="17">
                  <c:v>5/23/2014</c:v>
                </c:pt>
                <c:pt idx="18">
                  <c:v>5/24/2014</c:v>
                </c:pt>
                <c:pt idx="19">
                  <c:v>5/25/2014</c:v>
                </c:pt>
                <c:pt idx="20">
                  <c:v>5/26/2014</c:v>
                </c:pt>
                <c:pt idx="21">
                  <c:v>5/27/2014</c:v>
                </c:pt>
                <c:pt idx="22">
                  <c:v>5/28/2014</c:v>
                </c:pt>
                <c:pt idx="23">
                  <c:v>5/29/2014</c:v>
                </c:pt>
                <c:pt idx="24">
                  <c:v>5/30/2014</c:v>
                </c:pt>
                <c:pt idx="25">
                  <c:v>5/31/2014</c:v>
                </c:pt>
                <c:pt idx="26">
                  <c:v>6/1/2014</c:v>
                </c:pt>
                <c:pt idx="27">
                  <c:v>6/2/2014</c:v>
                </c:pt>
                <c:pt idx="28">
                  <c:v>6/3/2014</c:v>
                </c:pt>
                <c:pt idx="29">
                  <c:v>6/4/2014</c:v>
                </c:pt>
                <c:pt idx="30">
                  <c:v>6/5/2014</c:v>
                </c:pt>
                <c:pt idx="31">
                  <c:v>6/6/2014</c:v>
                </c:pt>
                <c:pt idx="32">
                  <c:v>6/7/2014</c:v>
                </c:pt>
                <c:pt idx="33">
                  <c:v>6/8/2014</c:v>
                </c:pt>
                <c:pt idx="34">
                  <c:v>6/9/2014</c:v>
                </c:pt>
                <c:pt idx="35">
                  <c:v>6/10/2014</c:v>
                </c:pt>
                <c:pt idx="36">
                  <c:v>6/11/2014</c:v>
                </c:pt>
                <c:pt idx="37">
                  <c:v>6/12/2014</c:v>
                </c:pt>
                <c:pt idx="38">
                  <c:v>6/13/2014</c:v>
                </c:pt>
                <c:pt idx="39">
                  <c:v>6/14/2014</c:v>
                </c:pt>
                <c:pt idx="40">
                  <c:v>6/15/2014</c:v>
                </c:pt>
                <c:pt idx="41">
                  <c:v>6/16/2014</c:v>
                </c:pt>
                <c:pt idx="42">
                  <c:v>6/17/2014</c:v>
                </c:pt>
                <c:pt idx="43">
                  <c:v>6/18/2014</c:v>
                </c:pt>
                <c:pt idx="44">
                  <c:v>6/19/2014</c:v>
                </c:pt>
                <c:pt idx="45">
                  <c:v>6/20/2014</c:v>
                </c:pt>
                <c:pt idx="46">
                  <c:v>6/21/2014</c:v>
                </c:pt>
                <c:pt idx="47">
                  <c:v>6/22/2014</c:v>
                </c:pt>
                <c:pt idx="48">
                  <c:v>6/23/2014</c:v>
                </c:pt>
                <c:pt idx="49">
                  <c:v>6/24/2014</c:v>
                </c:pt>
                <c:pt idx="50">
                  <c:v>6/25/2014</c:v>
                </c:pt>
                <c:pt idx="51">
                  <c:v>6/26/2014</c:v>
                </c:pt>
                <c:pt idx="52">
                  <c:v>6/27/2014</c:v>
                </c:pt>
                <c:pt idx="53">
                  <c:v>6/28/2014</c:v>
                </c:pt>
                <c:pt idx="54">
                  <c:v>6/29/2014</c:v>
                </c:pt>
                <c:pt idx="55">
                  <c:v>6/30/2014</c:v>
                </c:pt>
                <c:pt idx="56">
                  <c:v>7/1/2014</c:v>
                </c:pt>
                <c:pt idx="57">
                  <c:v>7/2/2014</c:v>
                </c:pt>
                <c:pt idx="58">
                  <c:v>7/3/2014</c:v>
                </c:pt>
                <c:pt idx="59">
                  <c:v>7/4/2014</c:v>
                </c:pt>
                <c:pt idx="60">
                  <c:v>7/5/2014</c:v>
                </c:pt>
                <c:pt idx="61">
                  <c:v>7/6/2014</c:v>
                </c:pt>
                <c:pt idx="62">
                  <c:v>7/7/2014</c:v>
                </c:pt>
                <c:pt idx="63">
                  <c:v>7/8/2014</c:v>
                </c:pt>
                <c:pt idx="64">
                  <c:v>7/9/2014</c:v>
                </c:pt>
                <c:pt idx="65">
                  <c:v>7/10/2014</c:v>
                </c:pt>
                <c:pt idx="66">
                  <c:v>7/11/2014</c:v>
                </c:pt>
                <c:pt idx="67">
                  <c:v>7/12/2014</c:v>
                </c:pt>
                <c:pt idx="68">
                  <c:v>7/13/2014</c:v>
                </c:pt>
                <c:pt idx="69">
                  <c:v>7/14/2014</c:v>
                </c:pt>
                <c:pt idx="70">
                  <c:v>7/15/2014</c:v>
                </c:pt>
                <c:pt idx="71">
                  <c:v>7/16/2014</c:v>
                </c:pt>
                <c:pt idx="72">
                  <c:v>7/17/2014</c:v>
                </c:pt>
                <c:pt idx="73">
                  <c:v>7/18/2014</c:v>
                </c:pt>
                <c:pt idx="74">
                  <c:v>7/19/2014</c:v>
                </c:pt>
                <c:pt idx="75">
                  <c:v>7/20/2014</c:v>
                </c:pt>
                <c:pt idx="76">
                  <c:v>7/21/2014</c:v>
                </c:pt>
                <c:pt idx="77">
                  <c:v>7/22/2014</c:v>
                </c:pt>
                <c:pt idx="78">
                  <c:v>7/23/2014</c:v>
                </c:pt>
                <c:pt idx="79">
                  <c:v>7/24/2014</c:v>
                </c:pt>
                <c:pt idx="80">
                  <c:v>7/25/2014</c:v>
                </c:pt>
                <c:pt idx="81">
                  <c:v>7/26/2014</c:v>
                </c:pt>
                <c:pt idx="82">
                  <c:v>7/27/2014</c:v>
                </c:pt>
                <c:pt idx="83">
                  <c:v>7/28/2014</c:v>
                </c:pt>
                <c:pt idx="84">
                  <c:v>7/29/2014</c:v>
                </c:pt>
                <c:pt idx="85">
                  <c:v>7/30/2014</c:v>
                </c:pt>
                <c:pt idx="86">
                  <c:v>7/31/2014</c:v>
                </c:pt>
                <c:pt idx="87">
                  <c:v>8/1/2014</c:v>
                </c:pt>
                <c:pt idx="88">
                  <c:v>8/2/2014</c:v>
                </c:pt>
                <c:pt idx="89">
                  <c:v>8/3/2014</c:v>
                </c:pt>
                <c:pt idx="90">
                  <c:v>8/4/2014</c:v>
                </c:pt>
                <c:pt idx="91">
                  <c:v>8/5/2014</c:v>
                </c:pt>
                <c:pt idx="92">
                  <c:v>8/6/2014</c:v>
                </c:pt>
                <c:pt idx="93">
                  <c:v>8/7/2014</c:v>
                </c:pt>
                <c:pt idx="94">
                  <c:v>8/8/2014</c:v>
                </c:pt>
                <c:pt idx="95">
                  <c:v>8/9/2014</c:v>
                </c:pt>
                <c:pt idx="96">
                  <c:v>8/10/2014</c:v>
                </c:pt>
                <c:pt idx="97">
                  <c:v>8/11/2014</c:v>
                </c:pt>
                <c:pt idx="98">
                  <c:v>8/12/2014</c:v>
                </c:pt>
                <c:pt idx="99">
                  <c:v>8/13/2014</c:v>
                </c:pt>
                <c:pt idx="100">
                  <c:v>8/14/2014</c:v>
                </c:pt>
                <c:pt idx="101">
                  <c:v>8/15/2014</c:v>
                </c:pt>
                <c:pt idx="102">
                  <c:v>8/16/2014</c:v>
                </c:pt>
                <c:pt idx="103">
                  <c:v>8/17/2014</c:v>
                </c:pt>
                <c:pt idx="104">
                  <c:v>8/18/2014</c:v>
                </c:pt>
                <c:pt idx="105">
                  <c:v>8/19/2014</c:v>
                </c:pt>
                <c:pt idx="106">
                  <c:v>8/20/2014</c:v>
                </c:pt>
                <c:pt idx="107">
                  <c:v>8/21/2014</c:v>
                </c:pt>
                <c:pt idx="108">
                  <c:v>8/22/2014</c:v>
                </c:pt>
                <c:pt idx="109">
                  <c:v>8/23/2014</c:v>
                </c:pt>
                <c:pt idx="110">
                  <c:v>8/24/2014</c:v>
                </c:pt>
                <c:pt idx="111">
                  <c:v>8/25/2014</c:v>
                </c:pt>
                <c:pt idx="112">
                  <c:v>8/26/2014</c:v>
                </c:pt>
                <c:pt idx="113">
                  <c:v>8/27/2014</c:v>
                </c:pt>
                <c:pt idx="114">
                  <c:v>8/28/2014</c:v>
                </c:pt>
                <c:pt idx="115">
                  <c:v>8/29/2014</c:v>
                </c:pt>
                <c:pt idx="116">
                  <c:v>8/30/2014</c:v>
                </c:pt>
                <c:pt idx="117">
                  <c:v>8/31/2014</c:v>
                </c:pt>
                <c:pt idx="118">
                  <c:v>9/1/2014</c:v>
                </c:pt>
                <c:pt idx="119">
                  <c:v>9/2/2014</c:v>
                </c:pt>
                <c:pt idx="120">
                  <c:v>9/3/2014</c:v>
                </c:pt>
                <c:pt idx="121">
                  <c:v>9/4/2014</c:v>
                </c:pt>
                <c:pt idx="122">
                  <c:v>9/5/2014</c:v>
                </c:pt>
                <c:pt idx="123">
                  <c:v>9/6/2014</c:v>
                </c:pt>
                <c:pt idx="124">
                  <c:v>9/7/2014</c:v>
                </c:pt>
                <c:pt idx="125">
                  <c:v>9/8/2014</c:v>
                </c:pt>
                <c:pt idx="126">
                  <c:v>9/9/2014</c:v>
                </c:pt>
                <c:pt idx="127">
                  <c:v>9/10/2014</c:v>
                </c:pt>
                <c:pt idx="128">
                  <c:v>9/11/2014</c:v>
                </c:pt>
                <c:pt idx="129">
                  <c:v>9/12/2014</c:v>
                </c:pt>
                <c:pt idx="130">
                  <c:v>9/13/2014</c:v>
                </c:pt>
                <c:pt idx="131">
                  <c:v>9/14/2014</c:v>
                </c:pt>
                <c:pt idx="132">
                  <c:v>9/15/2014</c:v>
                </c:pt>
                <c:pt idx="133">
                  <c:v>9/16/2014</c:v>
                </c:pt>
                <c:pt idx="134">
                  <c:v>9/17/2014</c:v>
                </c:pt>
                <c:pt idx="135">
                  <c:v>9/18/2014</c:v>
                </c:pt>
                <c:pt idx="136">
                  <c:v>9/19/2014</c:v>
                </c:pt>
                <c:pt idx="137">
                  <c:v>9/20/2014</c:v>
                </c:pt>
                <c:pt idx="138">
                  <c:v>9/21/2014</c:v>
                </c:pt>
                <c:pt idx="139">
                  <c:v>9/22/2014</c:v>
                </c:pt>
                <c:pt idx="140">
                  <c:v>9/23/2014</c:v>
                </c:pt>
                <c:pt idx="141">
                  <c:v>9/24/2014</c:v>
                </c:pt>
                <c:pt idx="142">
                  <c:v>9/25/2014</c:v>
                </c:pt>
                <c:pt idx="143">
                  <c:v>9/26/2014</c:v>
                </c:pt>
                <c:pt idx="144">
                  <c:v>9/27/2014</c:v>
                </c:pt>
                <c:pt idx="145">
                  <c:v>9/28/2014</c:v>
                </c:pt>
                <c:pt idx="146">
                  <c:v>9/29/2014</c:v>
                </c:pt>
                <c:pt idx="147">
                  <c:v>9/30/2014</c:v>
                </c:pt>
                <c:pt idx="148">
                  <c:v>10/1/2014</c:v>
                </c:pt>
                <c:pt idx="149">
                  <c:v>10/2/2014</c:v>
                </c:pt>
                <c:pt idx="150">
                  <c:v>10/3/2014</c:v>
                </c:pt>
                <c:pt idx="151">
                  <c:v>10/4/2014</c:v>
                </c:pt>
                <c:pt idx="152">
                  <c:v>10/5/2014</c:v>
                </c:pt>
                <c:pt idx="153">
                  <c:v>10/6/2014</c:v>
                </c:pt>
                <c:pt idx="154">
                  <c:v>10/7/2014</c:v>
                </c:pt>
                <c:pt idx="155">
                  <c:v>10/8/2014</c:v>
                </c:pt>
                <c:pt idx="156">
                  <c:v>10/9/2014</c:v>
                </c:pt>
              </c:numCache>
            </c:numRef>
          </c:cat>
          <c:val>
            <c:numRef>
              <c:f>47_10_9_14_SSC_7685!$C$3:$C$159</c:f>
              <c:numCache>
                <c:formatCode>General</c:formatCode>
                <c:ptCount val="157"/>
                <c:pt idx="0">
                  <c:v>53.274</c:v>
                </c:pt>
                <c:pt idx="1">
                  <c:v>57.096</c:v>
                </c:pt>
                <c:pt idx="2">
                  <c:v>63.455</c:v>
                </c:pt>
                <c:pt idx="3">
                  <c:v>64.481</c:v>
                </c:pt>
                <c:pt idx="4">
                  <c:v>64.139</c:v>
                </c:pt>
                <c:pt idx="5">
                  <c:v>66.022</c:v>
                </c:pt>
                <c:pt idx="6">
                  <c:v>66.366</c:v>
                </c:pt>
                <c:pt idx="7">
                  <c:v>66.708</c:v>
                </c:pt>
                <c:pt idx="8">
                  <c:v>68.421</c:v>
                </c:pt>
                <c:pt idx="9">
                  <c:v>68.421</c:v>
                </c:pt>
                <c:pt idx="10">
                  <c:v>65.851</c:v>
                </c:pt>
                <c:pt idx="11">
                  <c:v>68.421</c:v>
                </c:pt>
                <c:pt idx="12">
                  <c:v>63.626</c:v>
                </c:pt>
                <c:pt idx="13">
                  <c:v>64.825</c:v>
                </c:pt>
                <c:pt idx="14">
                  <c:v>61.398</c:v>
                </c:pt>
                <c:pt idx="15">
                  <c:v>64.996</c:v>
                </c:pt>
                <c:pt idx="16">
                  <c:v>72.028</c:v>
                </c:pt>
                <c:pt idx="17">
                  <c:v>72.372</c:v>
                </c:pt>
                <c:pt idx="18">
                  <c:v>70.48</c:v>
                </c:pt>
                <c:pt idx="19">
                  <c:v>70.651</c:v>
                </c:pt>
                <c:pt idx="20">
                  <c:v>72.199</c:v>
                </c:pt>
                <c:pt idx="21">
                  <c:v>72.028</c:v>
                </c:pt>
                <c:pt idx="22">
                  <c:v>71.168</c:v>
                </c:pt>
                <c:pt idx="23">
                  <c:v>70.137</c:v>
                </c:pt>
                <c:pt idx="24">
                  <c:v>70.308</c:v>
                </c:pt>
                <c:pt idx="25">
                  <c:v>62.598</c:v>
                </c:pt>
                <c:pt idx="26">
                  <c:v>73.062</c:v>
                </c:pt>
                <c:pt idx="27">
                  <c:v>73.753</c:v>
                </c:pt>
                <c:pt idx="28">
                  <c:v>71.856</c:v>
                </c:pt>
                <c:pt idx="29">
                  <c:v>73.062</c:v>
                </c:pt>
                <c:pt idx="30">
                  <c:v>71.856</c:v>
                </c:pt>
                <c:pt idx="31">
                  <c:v>72.028</c:v>
                </c:pt>
                <c:pt idx="32">
                  <c:v>70.308</c:v>
                </c:pt>
                <c:pt idx="33">
                  <c:v>72.545</c:v>
                </c:pt>
                <c:pt idx="34">
                  <c:v>72.891</c:v>
                </c:pt>
                <c:pt idx="35">
                  <c:v>71.339</c:v>
                </c:pt>
                <c:pt idx="36">
                  <c:v>73.062</c:v>
                </c:pt>
                <c:pt idx="37">
                  <c:v>73.926</c:v>
                </c:pt>
                <c:pt idx="38">
                  <c:v>70.48</c:v>
                </c:pt>
                <c:pt idx="39">
                  <c:v>69.278</c:v>
                </c:pt>
                <c:pt idx="40">
                  <c:v>61.912</c:v>
                </c:pt>
                <c:pt idx="41">
                  <c:v>55.884</c:v>
                </c:pt>
                <c:pt idx="42">
                  <c:v>67.564</c:v>
                </c:pt>
                <c:pt idx="43">
                  <c:v>61.741</c:v>
                </c:pt>
                <c:pt idx="44">
                  <c:v>74.098</c:v>
                </c:pt>
                <c:pt idx="45">
                  <c:v>74.964</c:v>
                </c:pt>
                <c:pt idx="46">
                  <c:v>73.926</c:v>
                </c:pt>
                <c:pt idx="47">
                  <c:v>67.735</c:v>
                </c:pt>
                <c:pt idx="48">
                  <c:v>74.271</c:v>
                </c:pt>
                <c:pt idx="49">
                  <c:v>70.651</c:v>
                </c:pt>
                <c:pt idx="50">
                  <c:v>67.735</c:v>
                </c:pt>
                <c:pt idx="51">
                  <c:v>66.708</c:v>
                </c:pt>
                <c:pt idx="52">
                  <c:v>65.338</c:v>
                </c:pt>
                <c:pt idx="53">
                  <c:v>71.168</c:v>
                </c:pt>
                <c:pt idx="54">
                  <c:v>70.995</c:v>
                </c:pt>
                <c:pt idx="55">
                  <c:v>75.484</c:v>
                </c:pt>
                <c:pt idx="56">
                  <c:v>77.4</c:v>
                </c:pt>
                <c:pt idx="57">
                  <c:v>78.274</c:v>
                </c:pt>
                <c:pt idx="58">
                  <c:v>74.791</c:v>
                </c:pt>
                <c:pt idx="59">
                  <c:v>78.8</c:v>
                </c:pt>
                <c:pt idx="60">
                  <c:v>70.651</c:v>
                </c:pt>
                <c:pt idx="61">
                  <c:v>76.354</c:v>
                </c:pt>
                <c:pt idx="62">
                  <c:v>80.029</c:v>
                </c:pt>
                <c:pt idx="63">
                  <c:v>77.749</c:v>
                </c:pt>
                <c:pt idx="64">
                  <c:v>77.225</c:v>
                </c:pt>
                <c:pt idx="65">
                  <c:v>79.151</c:v>
                </c:pt>
                <c:pt idx="66">
                  <c:v>80.911</c:v>
                </c:pt>
                <c:pt idx="67">
                  <c:v>76.181</c:v>
                </c:pt>
                <c:pt idx="68">
                  <c:v>77.749</c:v>
                </c:pt>
                <c:pt idx="69">
                  <c:v>76.354</c:v>
                </c:pt>
                <c:pt idx="70">
                  <c:v>76.181</c:v>
                </c:pt>
                <c:pt idx="71">
                  <c:v>76.181</c:v>
                </c:pt>
                <c:pt idx="72">
                  <c:v>70.995</c:v>
                </c:pt>
                <c:pt idx="73">
                  <c:v>73.234</c:v>
                </c:pt>
                <c:pt idx="74">
                  <c:v>74.098</c:v>
                </c:pt>
                <c:pt idx="75">
                  <c:v>74.098</c:v>
                </c:pt>
                <c:pt idx="76">
                  <c:v>73.407</c:v>
                </c:pt>
                <c:pt idx="77">
                  <c:v>76.354</c:v>
                </c:pt>
                <c:pt idx="78">
                  <c:v>74.098</c:v>
                </c:pt>
                <c:pt idx="79">
                  <c:v>73.234</c:v>
                </c:pt>
                <c:pt idx="80">
                  <c:v>65.167</c:v>
                </c:pt>
                <c:pt idx="81">
                  <c:v>65.68</c:v>
                </c:pt>
                <c:pt idx="82">
                  <c:v>66.022</c:v>
                </c:pt>
                <c:pt idx="83">
                  <c:v>62.083</c:v>
                </c:pt>
                <c:pt idx="84">
                  <c:v>68.763</c:v>
                </c:pt>
                <c:pt idx="85">
                  <c:v>74.446</c:v>
                </c:pt>
                <c:pt idx="86">
                  <c:v>75.659</c:v>
                </c:pt>
                <c:pt idx="87">
                  <c:v>74.964</c:v>
                </c:pt>
                <c:pt idx="88">
                  <c:v>70.995</c:v>
                </c:pt>
                <c:pt idx="89">
                  <c:v>71.339</c:v>
                </c:pt>
                <c:pt idx="90">
                  <c:v>63.111</c:v>
                </c:pt>
                <c:pt idx="91">
                  <c:v>61.569</c:v>
                </c:pt>
                <c:pt idx="92">
                  <c:v>60.195</c:v>
                </c:pt>
                <c:pt idx="93">
                  <c:v>58.303</c:v>
                </c:pt>
                <c:pt idx="94">
                  <c:v>71.512</c:v>
                </c:pt>
                <c:pt idx="95">
                  <c:v>70.995</c:v>
                </c:pt>
                <c:pt idx="96">
                  <c:v>72.545</c:v>
                </c:pt>
                <c:pt idx="97">
                  <c:v>70.651</c:v>
                </c:pt>
                <c:pt idx="98">
                  <c:v>63.797</c:v>
                </c:pt>
                <c:pt idx="99">
                  <c:v>66.022</c:v>
                </c:pt>
                <c:pt idx="100">
                  <c:v>70.137</c:v>
                </c:pt>
                <c:pt idx="101">
                  <c:v>70.48</c:v>
                </c:pt>
                <c:pt idx="102">
                  <c:v>69.793</c:v>
                </c:pt>
                <c:pt idx="103">
                  <c:v>70.651</c:v>
                </c:pt>
                <c:pt idx="104">
                  <c:v>71.512</c:v>
                </c:pt>
                <c:pt idx="105">
                  <c:v>69.278</c:v>
                </c:pt>
                <c:pt idx="106">
                  <c:v>67.735</c:v>
                </c:pt>
                <c:pt idx="107">
                  <c:v>66.708</c:v>
                </c:pt>
                <c:pt idx="108">
                  <c:v>63.282</c:v>
                </c:pt>
                <c:pt idx="109">
                  <c:v>58.82</c:v>
                </c:pt>
                <c:pt idx="110">
                  <c:v>66.537</c:v>
                </c:pt>
                <c:pt idx="111">
                  <c:v>60.712</c:v>
                </c:pt>
                <c:pt idx="112">
                  <c:v>68.077</c:v>
                </c:pt>
                <c:pt idx="113">
                  <c:v>69.107</c:v>
                </c:pt>
                <c:pt idx="114">
                  <c:v>69.278</c:v>
                </c:pt>
                <c:pt idx="115">
                  <c:v>68.763</c:v>
                </c:pt>
                <c:pt idx="116">
                  <c:v>62.598</c:v>
                </c:pt>
                <c:pt idx="117">
                  <c:v>67.221</c:v>
                </c:pt>
                <c:pt idx="118">
                  <c:v>66.879</c:v>
                </c:pt>
                <c:pt idx="119">
                  <c:v>67.564</c:v>
                </c:pt>
                <c:pt idx="120">
                  <c:v>63.968</c:v>
                </c:pt>
                <c:pt idx="121">
                  <c:v>65.68</c:v>
                </c:pt>
                <c:pt idx="122">
                  <c:v>66.708</c:v>
                </c:pt>
                <c:pt idx="123">
                  <c:v>67.221</c:v>
                </c:pt>
                <c:pt idx="124">
                  <c:v>68.421</c:v>
                </c:pt>
                <c:pt idx="125">
                  <c:v>63.111</c:v>
                </c:pt>
                <c:pt idx="126">
                  <c:v>64.481</c:v>
                </c:pt>
                <c:pt idx="127">
                  <c:v>64.825</c:v>
                </c:pt>
                <c:pt idx="128">
                  <c:v>64.31</c:v>
                </c:pt>
                <c:pt idx="129">
                  <c:v>63.626</c:v>
                </c:pt>
                <c:pt idx="130">
                  <c:v>64.996</c:v>
                </c:pt>
                <c:pt idx="131">
                  <c:v>66.193</c:v>
                </c:pt>
                <c:pt idx="132">
                  <c:v>67.564</c:v>
                </c:pt>
                <c:pt idx="133">
                  <c:v>67.564</c:v>
                </c:pt>
                <c:pt idx="134">
                  <c:v>65.851</c:v>
                </c:pt>
                <c:pt idx="135">
                  <c:v>61.569</c:v>
                </c:pt>
                <c:pt idx="136">
                  <c:v>66.708</c:v>
                </c:pt>
                <c:pt idx="137">
                  <c:v>67.05</c:v>
                </c:pt>
                <c:pt idx="138">
                  <c:v>60.195</c:v>
                </c:pt>
                <c:pt idx="139">
                  <c:v>65.68</c:v>
                </c:pt>
                <c:pt idx="140">
                  <c:v>64.481</c:v>
                </c:pt>
                <c:pt idx="141">
                  <c:v>67.05</c:v>
                </c:pt>
                <c:pt idx="142">
                  <c:v>65.851</c:v>
                </c:pt>
                <c:pt idx="143">
                  <c:v>62.94</c:v>
                </c:pt>
                <c:pt idx="144">
                  <c:v>55.711</c:v>
                </c:pt>
                <c:pt idx="145">
                  <c:v>54.669</c:v>
                </c:pt>
                <c:pt idx="146">
                  <c:v>51.699</c:v>
                </c:pt>
                <c:pt idx="147">
                  <c:v>59.851</c:v>
                </c:pt>
                <c:pt idx="148">
                  <c:v>58.993</c:v>
                </c:pt>
                <c:pt idx="149">
                  <c:v>58.476</c:v>
                </c:pt>
                <c:pt idx="150">
                  <c:v>59.851</c:v>
                </c:pt>
                <c:pt idx="151">
                  <c:v>61.054</c:v>
                </c:pt>
                <c:pt idx="152">
                  <c:v>61.741</c:v>
                </c:pt>
                <c:pt idx="153">
                  <c:v>61.741</c:v>
                </c:pt>
                <c:pt idx="154">
                  <c:v>61.741</c:v>
                </c:pt>
                <c:pt idx="155">
                  <c:v>60.883</c:v>
                </c:pt>
                <c:pt idx="156">
                  <c:v>47.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9_14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3:$B$159</c:f>
              <c:numCache>
                <c:formatCode>m/d/yyyy</c:formatCode>
                <c:ptCount val="157"/>
                <c:pt idx="0">
                  <c:v>5/6/2014</c:v>
                </c:pt>
                <c:pt idx="1">
                  <c:v>5/7/2014</c:v>
                </c:pt>
                <c:pt idx="2">
                  <c:v>5/8/2014</c:v>
                </c:pt>
                <c:pt idx="3">
                  <c:v>5/9/2014</c:v>
                </c:pt>
                <c:pt idx="4">
                  <c:v>5/10/2014</c:v>
                </c:pt>
                <c:pt idx="5">
                  <c:v>5/11/2014</c:v>
                </c:pt>
                <c:pt idx="6">
                  <c:v>5/12/2014</c:v>
                </c:pt>
                <c:pt idx="7">
                  <c:v>5/13/2014</c:v>
                </c:pt>
                <c:pt idx="8">
                  <c:v>5/14/2014</c:v>
                </c:pt>
                <c:pt idx="9">
                  <c:v>5/15/2014</c:v>
                </c:pt>
                <c:pt idx="10">
                  <c:v>5/16/2014</c:v>
                </c:pt>
                <c:pt idx="11">
                  <c:v>5/17/2014</c:v>
                </c:pt>
                <c:pt idx="12">
                  <c:v>5/18/2014</c:v>
                </c:pt>
                <c:pt idx="13">
                  <c:v>5/19/2014</c:v>
                </c:pt>
                <c:pt idx="14">
                  <c:v>5/20/2014</c:v>
                </c:pt>
                <c:pt idx="15">
                  <c:v>5/21/2014</c:v>
                </c:pt>
                <c:pt idx="16">
                  <c:v>5/22/2014</c:v>
                </c:pt>
                <c:pt idx="17">
                  <c:v>5/23/2014</c:v>
                </c:pt>
                <c:pt idx="18">
                  <c:v>5/24/2014</c:v>
                </c:pt>
                <c:pt idx="19">
                  <c:v>5/25/2014</c:v>
                </c:pt>
                <c:pt idx="20">
                  <c:v>5/26/2014</c:v>
                </c:pt>
                <c:pt idx="21">
                  <c:v>5/27/2014</c:v>
                </c:pt>
                <c:pt idx="22">
                  <c:v>5/28/2014</c:v>
                </c:pt>
                <c:pt idx="23">
                  <c:v>5/29/2014</c:v>
                </c:pt>
                <c:pt idx="24">
                  <c:v>5/30/2014</c:v>
                </c:pt>
                <c:pt idx="25">
                  <c:v>5/31/2014</c:v>
                </c:pt>
                <c:pt idx="26">
                  <c:v>6/1/2014</c:v>
                </c:pt>
                <c:pt idx="27">
                  <c:v>6/2/2014</c:v>
                </c:pt>
                <c:pt idx="28">
                  <c:v>6/3/2014</c:v>
                </c:pt>
                <c:pt idx="29">
                  <c:v>6/4/2014</c:v>
                </c:pt>
                <c:pt idx="30">
                  <c:v>6/5/2014</c:v>
                </c:pt>
                <c:pt idx="31">
                  <c:v>6/6/2014</c:v>
                </c:pt>
                <c:pt idx="32">
                  <c:v>6/7/2014</c:v>
                </c:pt>
                <c:pt idx="33">
                  <c:v>6/8/2014</c:v>
                </c:pt>
                <c:pt idx="34">
                  <c:v>6/9/2014</c:v>
                </c:pt>
                <c:pt idx="35">
                  <c:v>6/10/2014</c:v>
                </c:pt>
                <c:pt idx="36">
                  <c:v>6/11/2014</c:v>
                </c:pt>
                <c:pt idx="37">
                  <c:v>6/12/2014</c:v>
                </c:pt>
                <c:pt idx="38">
                  <c:v>6/13/2014</c:v>
                </c:pt>
                <c:pt idx="39">
                  <c:v>6/14/2014</c:v>
                </c:pt>
                <c:pt idx="40">
                  <c:v>6/15/2014</c:v>
                </c:pt>
                <c:pt idx="41">
                  <c:v>6/16/2014</c:v>
                </c:pt>
                <c:pt idx="42">
                  <c:v>6/17/2014</c:v>
                </c:pt>
                <c:pt idx="43">
                  <c:v>6/18/2014</c:v>
                </c:pt>
                <c:pt idx="44">
                  <c:v>6/19/2014</c:v>
                </c:pt>
                <c:pt idx="45">
                  <c:v>6/20/2014</c:v>
                </c:pt>
                <c:pt idx="46">
                  <c:v>6/21/2014</c:v>
                </c:pt>
                <c:pt idx="47">
                  <c:v>6/22/2014</c:v>
                </c:pt>
                <c:pt idx="48">
                  <c:v>6/23/2014</c:v>
                </c:pt>
                <c:pt idx="49">
                  <c:v>6/24/2014</c:v>
                </c:pt>
                <c:pt idx="50">
                  <c:v>6/25/2014</c:v>
                </c:pt>
                <c:pt idx="51">
                  <c:v>6/26/2014</c:v>
                </c:pt>
                <c:pt idx="52">
                  <c:v>6/27/2014</c:v>
                </c:pt>
                <c:pt idx="53">
                  <c:v>6/28/2014</c:v>
                </c:pt>
                <c:pt idx="54">
                  <c:v>6/29/2014</c:v>
                </c:pt>
                <c:pt idx="55">
                  <c:v>6/30/2014</c:v>
                </c:pt>
                <c:pt idx="56">
                  <c:v>7/1/2014</c:v>
                </c:pt>
                <c:pt idx="57">
                  <c:v>7/2/2014</c:v>
                </c:pt>
                <c:pt idx="58">
                  <c:v>7/3/2014</c:v>
                </c:pt>
                <c:pt idx="59">
                  <c:v>7/4/2014</c:v>
                </c:pt>
                <c:pt idx="60">
                  <c:v>7/5/2014</c:v>
                </c:pt>
                <c:pt idx="61">
                  <c:v>7/6/2014</c:v>
                </c:pt>
                <c:pt idx="62">
                  <c:v>7/7/2014</c:v>
                </c:pt>
                <c:pt idx="63">
                  <c:v>7/8/2014</c:v>
                </c:pt>
                <c:pt idx="64">
                  <c:v>7/9/2014</c:v>
                </c:pt>
                <c:pt idx="65">
                  <c:v>7/10/2014</c:v>
                </c:pt>
                <c:pt idx="66">
                  <c:v>7/11/2014</c:v>
                </c:pt>
                <c:pt idx="67">
                  <c:v>7/12/2014</c:v>
                </c:pt>
                <c:pt idx="68">
                  <c:v>7/13/2014</c:v>
                </c:pt>
                <c:pt idx="69">
                  <c:v>7/14/2014</c:v>
                </c:pt>
                <c:pt idx="70">
                  <c:v>7/15/2014</c:v>
                </c:pt>
                <c:pt idx="71">
                  <c:v>7/16/2014</c:v>
                </c:pt>
                <c:pt idx="72">
                  <c:v>7/17/2014</c:v>
                </c:pt>
                <c:pt idx="73">
                  <c:v>7/18/2014</c:v>
                </c:pt>
                <c:pt idx="74">
                  <c:v>7/19/2014</c:v>
                </c:pt>
                <c:pt idx="75">
                  <c:v>7/20/2014</c:v>
                </c:pt>
                <c:pt idx="76">
                  <c:v>7/21/2014</c:v>
                </c:pt>
                <c:pt idx="77">
                  <c:v>7/22/2014</c:v>
                </c:pt>
                <c:pt idx="78">
                  <c:v>7/23/2014</c:v>
                </c:pt>
                <c:pt idx="79">
                  <c:v>7/24/2014</c:v>
                </c:pt>
                <c:pt idx="80">
                  <c:v>7/25/2014</c:v>
                </c:pt>
                <c:pt idx="81">
                  <c:v>7/26/2014</c:v>
                </c:pt>
                <c:pt idx="82">
                  <c:v>7/27/2014</c:v>
                </c:pt>
                <c:pt idx="83">
                  <c:v>7/28/2014</c:v>
                </c:pt>
                <c:pt idx="84">
                  <c:v>7/29/2014</c:v>
                </c:pt>
                <c:pt idx="85">
                  <c:v>7/30/2014</c:v>
                </c:pt>
                <c:pt idx="86">
                  <c:v>7/31/2014</c:v>
                </c:pt>
                <c:pt idx="87">
                  <c:v>8/1/2014</c:v>
                </c:pt>
                <c:pt idx="88">
                  <c:v>8/2/2014</c:v>
                </c:pt>
                <c:pt idx="89">
                  <c:v>8/3/2014</c:v>
                </c:pt>
                <c:pt idx="90">
                  <c:v>8/4/2014</c:v>
                </c:pt>
                <c:pt idx="91">
                  <c:v>8/5/2014</c:v>
                </c:pt>
                <c:pt idx="92">
                  <c:v>8/6/2014</c:v>
                </c:pt>
                <c:pt idx="93">
                  <c:v>8/7/2014</c:v>
                </c:pt>
                <c:pt idx="94">
                  <c:v>8/8/2014</c:v>
                </c:pt>
                <c:pt idx="95">
                  <c:v>8/9/2014</c:v>
                </c:pt>
                <c:pt idx="96">
                  <c:v>8/10/2014</c:v>
                </c:pt>
                <c:pt idx="97">
                  <c:v>8/11/2014</c:v>
                </c:pt>
                <c:pt idx="98">
                  <c:v>8/12/2014</c:v>
                </c:pt>
                <c:pt idx="99">
                  <c:v>8/13/2014</c:v>
                </c:pt>
                <c:pt idx="100">
                  <c:v>8/14/2014</c:v>
                </c:pt>
                <c:pt idx="101">
                  <c:v>8/15/2014</c:v>
                </c:pt>
                <c:pt idx="102">
                  <c:v>8/16/2014</c:v>
                </c:pt>
                <c:pt idx="103">
                  <c:v>8/17/2014</c:v>
                </c:pt>
                <c:pt idx="104">
                  <c:v>8/18/2014</c:v>
                </c:pt>
                <c:pt idx="105">
                  <c:v>8/19/2014</c:v>
                </c:pt>
                <c:pt idx="106">
                  <c:v>8/20/2014</c:v>
                </c:pt>
                <c:pt idx="107">
                  <c:v>8/21/2014</c:v>
                </c:pt>
                <c:pt idx="108">
                  <c:v>8/22/2014</c:v>
                </c:pt>
                <c:pt idx="109">
                  <c:v>8/23/2014</c:v>
                </c:pt>
                <c:pt idx="110">
                  <c:v>8/24/2014</c:v>
                </c:pt>
                <c:pt idx="111">
                  <c:v>8/25/2014</c:v>
                </c:pt>
                <c:pt idx="112">
                  <c:v>8/26/2014</c:v>
                </c:pt>
                <c:pt idx="113">
                  <c:v>8/27/2014</c:v>
                </c:pt>
                <c:pt idx="114">
                  <c:v>8/28/2014</c:v>
                </c:pt>
                <c:pt idx="115">
                  <c:v>8/29/2014</c:v>
                </c:pt>
                <c:pt idx="116">
                  <c:v>8/30/2014</c:v>
                </c:pt>
                <c:pt idx="117">
                  <c:v>8/31/2014</c:v>
                </c:pt>
                <c:pt idx="118">
                  <c:v>9/1/2014</c:v>
                </c:pt>
                <c:pt idx="119">
                  <c:v>9/2/2014</c:v>
                </c:pt>
                <c:pt idx="120">
                  <c:v>9/3/2014</c:v>
                </c:pt>
                <c:pt idx="121">
                  <c:v>9/4/2014</c:v>
                </c:pt>
                <c:pt idx="122">
                  <c:v>9/5/2014</c:v>
                </c:pt>
                <c:pt idx="123">
                  <c:v>9/6/2014</c:v>
                </c:pt>
                <c:pt idx="124">
                  <c:v>9/7/2014</c:v>
                </c:pt>
                <c:pt idx="125">
                  <c:v>9/8/2014</c:v>
                </c:pt>
                <c:pt idx="126">
                  <c:v>9/9/2014</c:v>
                </c:pt>
                <c:pt idx="127">
                  <c:v>9/10/2014</c:v>
                </c:pt>
                <c:pt idx="128">
                  <c:v>9/11/2014</c:v>
                </c:pt>
                <c:pt idx="129">
                  <c:v>9/12/2014</c:v>
                </c:pt>
                <c:pt idx="130">
                  <c:v>9/13/2014</c:v>
                </c:pt>
                <c:pt idx="131">
                  <c:v>9/14/2014</c:v>
                </c:pt>
                <c:pt idx="132">
                  <c:v>9/15/2014</c:v>
                </c:pt>
                <c:pt idx="133">
                  <c:v>9/16/2014</c:v>
                </c:pt>
                <c:pt idx="134">
                  <c:v>9/17/2014</c:v>
                </c:pt>
                <c:pt idx="135">
                  <c:v>9/18/2014</c:v>
                </c:pt>
                <c:pt idx="136">
                  <c:v>9/19/2014</c:v>
                </c:pt>
                <c:pt idx="137">
                  <c:v>9/20/2014</c:v>
                </c:pt>
                <c:pt idx="138">
                  <c:v>9/21/2014</c:v>
                </c:pt>
                <c:pt idx="139">
                  <c:v>9/22/2014</c:v>
                </c:pt>
                <c:pt idx="140">
                  <c:v>9/23/2014</c:v>
                </c:pt>
                <c:pt idx="141">
                  <c:v>9/24/2014</c:v>
                </c:pt>
                <c:pt idx="142">
                  <c:v>9/25/2014</c:v>
                </c:pt>
                <c:pt idx="143">
                  <c:v>9/26/2014</c:v>
                </c:pt>
                <c:pt idx="144">
                  <c:v>9/27/2014</c:v>
                </c:pt>
                <c:pt idx="145">
                  <c:v>9/28/2014</c:v>
                </c:pt>
                <c:pt idx="146">
                  <c:v>9/29/2014</c:v>
                </c:pt>
                <c:pt idx="147">
                  <c:v>9/30/2014</c:v>
                </c:pt>
                <c:pt idx="148">
                  <c:v>10/1/2014</c:v>
                </c:pt>
                <c:pt idx="149">
                  <c:v>10/2/2014</c:v>
                </c:pt>
                <c:pt idx="150">
                  <c:v>10/3/2014</c:v>
                </c:pt>
                <c:pt idx="151">
                  <c:v>10/4/2014</c:v>
                </c:pt>
                <c:pt idx="152">
                  <c:v>10/5/2014</c:v>
                </c:pt>
                <c:pt idx="153">
                  <c:v>10/6/2014</c:v>
                </c:pt>
                <c:pt idx="154">
                  <c:v>10/7/2014</c:v>
                </c:pt>
                <c:pt idx="155">
                  <c:v>10/8/2014</c:v>
                </c:pt>
                <c:pt idx="156">
                  <c:v>10/9/2014</c:v>
                </c:pt>
              </c:numCache>
            </c:numRef>
          </c:cat>
          <c:val>
            <c:numRef>
              <c:f>47_10_9_14_SSC_7685!$D$3:$D$159</c:f>
              <c:numCache>
                <c:formatCode>General</c:formatCode>
                <c:ptCount val="157"/>
                <c:pt idx="0">
                  <c:v>47.802</c:v>
                </c:pt>
                <c:pt idx="1">
                  <c:v>45.828</c:v>
                </c:pt>
                <c:pt idx="2">
                  <c:v>43.099</c:v>
                </c:pt>
                <c:pt idx="3">
                  <c:v>46.008</c:v>
                </c:pt>
                <c:pt idx="4">
                  <c:v>44.742</c:v>
                </c:pt>
                <c:pt idx="5">
                  <c:v>44.013</c:v>
                </c:pt>
                <c:pt idx="6">
                  <c:v>44.922</c:v>
                </c:pt>
                <c:pt idx="7">
                  <c:v>42.732</c:v>
                </c:pt>
                <c:pt idx="8">
                  <c:v>43.466</c:v>
                </c:pt>
                <c:pt idx="9">
                  <c:v>44.922</c:v>
                </c:pt>
                <c:pt idx="10">
                  <c:v>47.624</c:v>
                </c:pt>
                <c:pt idx="11">
                  <c:v>45.466</c:v>
                </c:pt>
                <c:pt idx="12">
                  <c:v>45.828</c:v>
                </c:pt>
                <c:pt idx="13">
                  <c:v>43.466</c:v>
                </c:pt>
                <c:pt idx="14">
                  <c:v>43.648</c:v>
                </c:pt>
                <c:pt idx="15">
                  <c:v>44.56</c:v>
                </c:pt>
                <c:pt idx="16">
                  <c:v>43.648</c:v>
                </c:pt>
                <c:pt idx="17">
                  <c:v>44.379</c:v>
                </c:pt>
                <c:pt idx="18">
                  <c:v>45.828</c:v>
                </c:pt>
                <c:pt idx="19">
                  <c:v>45.828</c:v>
                </c:pt>
                <c:pt idx="20">
                  <c:v>45.828</c:v>
                </c:pt>
                <c:pt idx="21">
                  <c:v>45.828</c:v>
                </c:pt>
                <c:pt idx="22">
                  <c:v>46.548</c:v>
                </c:pt>
                <c:pt idx="23">
                  <c:v>44.195</c:v>
                </c:pt>
                <c:pt idx="24">
                  <c:v>43.648</c:v>
                </c:pt>
                <c:pt idx="25">
                  <c:v>47.802</c:v>
                </c:pt>
                <c:pt idx="26">
                  <c:v>44.56</c:v>
                </c:pt>
                <c:pt idx="27">
                  <c:v>44.56</c:v>
                </c:pt>
                <c:pt idx="28">
                  <c:v>47.802</c:v>
                </c:pt>
                <c:pt idx="29">
                  <c:v>45.648</c:v>
                </c:pt>
                <c:pt idx="30">
                  <c:v>44.922</c:v>
                </c:pt>
                <c:pt idx="31">
                  <c:v>44.922</c:v>
                </c:pt>
                <c:pt idx="32">
                  <c:v>45.286</c:v>
                </c:pt>
                <c:pt idx="33">
                  <c:v>46.188</c:v>
                </c:pt>
                <c:pt idx="34">
                  <c:v>45.286</c:v>
                </c:pt>
                <c:pt idx="35">
                  <c:v>47.446</c:v>
                </c:pt>
                <c:pt idx="36">
                  <c:v>44.379</c:v>
                </c:pt>
                <c:pt idx="37">
                  <c:v>44.379</c:v>
                </c:pt>
                <c:pt idx="38">
                  <c:v>46.369</c:v>
                </c:pt>
                <c:pt idx="39">
                  <c:v>45.104</c:v>
                </c:pt>
                <c:pt idx="40">
                  <c:v>43.466</c:v>
                </c:pt>
                <c:pt idx="41">
                  <c:v>46.908</c:v>
                </c:pt>
                <c:pt idx="42">
                  <c:v>43.831</c:v>
                </c:pt>
                <c:pt idx="43">
                  <c:v>42.548</c:v>
                </c:pt>
                <c:pt idx="44">
                  <c:v>43.466</c:v>
                </c:pt>
                <c:pt idx="45">
                  <c:v>47.088</c:v>
                </c:pt>
                <c:pt idx="46">
                  <c:v>47.088</c:v>
                </c:pt>
                <c:pt idx="47">
                  <c:v>49.05</c:v>
                </c:pt>
                <c:pt idx="48">
                  <c:v>46.188</c:v>
                </c:pt>
                <c:pt idx="49">
                  <c:v>47.266</c:v>
                </c:pt>
                <c:pt idx="50">
                  <c:v>48.695</c:v>
                </c:pt>
                <c:pt idx="51">
                  <c:v>49.582</c:v>
                </c:pt>
                <c:pt idx="52">
                  <c:v>46.908</c:v>
                </c:pt>
                <c:pt idx="53">
                  <c:v>46.728</c:v>
                </c:pt>
                <c:pt idx="54">
                  <c:v>45.648</c:v>
                </c:pt>
                <c:pt idx="55">
                  <c:v>44.922</c:v>
                </c:pt>
                <c:pt idx="56">
                  <c:v>45.466</c:v>
                </c:pt>
                <c:pt idx="57">
                  <c:v>47.088</c:v>
                </c:pt>
                <c:pt idx="58">
                  <c:v>47.982</c:v>
                </c:pt>
                <c:pt idx="59">
                  <c:v>49.582</c:v>
                </c:pt>
                <c:pt idx="60">
                  <c:v>49.759</c:v>
                </c:pt>
                <c:pt idx="61">
                  <c:v>47.802</c:v>
                </c:pt>
                <c:pt idx="62">
                  <c:v>48.339</c:v>
                </c:pt>
                <c:pt idx="63">
                  <c:v>48.517</c:v>
                </c:pt>
                <c:pt idx="64">
                  <c:v>48.339</c:v>
                </c:pt>
                <c:pt idx="65">
                  <c:v>49.582</c:v>
                </c:pt>
                <c:pt idx="66">
                  <c:v>48.871</c:v>
                </c:pt>
                <c:pt idx="67">
                  <c:v>51.523</c:v>
                </c:pt>
                <c:pt idx="68">
                  <c:v>49.582</c:v>
                </c:pt>
                <c:pt idx="69">
                  <c:v>49.937</c:v>
                </c:pt>
                <c:pt idx="70">
                  <c:v>49.228</c:v>
                </c:pt>
                <c:pt idx="71">
                  <c:v>49.937</c:v>
                </c:pt>
                <c:pt idx="72">
                  <c:v>49.759</c:v>
                </c:pt>
                <c:pt idx="73">
                  <c:v>47.982</c:v>
                </c:pt>
                <c:pt idx="74">
                  <c:v>47.266</c:v>
                </c:pt>
                <c:pt idx="75">
                  <c:v>48.517</c:v>
                </c:pt>
                <c:pt idx="76">
                  <c:v>50.995</c:v>
                </c:pt>
                <c:pt idx="77">
                  <c:v>48.517</c:v>
                </c:pt>
                <c:pt idx="78">
                  <c:v>49.228</c:v>
                </c:pt>
                <c:pt idx="79">
                  <c:v>48.16</c:v>
                </c:pt>
                <c:pt idx="80">
                  <c:v>44.195</c:v>
                </c:pt>
                <c:pt idx="81">
                  <c:v>47.982</c:v>
                </c:pt>
                <c:pt idx="82">
                  <c:v>48.695</c:v>
                </c:pt>
                <c:pt idx="83">
                  <c:v>50.819</c:v>
                </c:pt>
                <c:pt idx="84">
                  <c:v>49.582</c:v>
                </c:pt>
                <c:pt idx="85">
                  <c:v>49.937</c:v>
                </c:pt>
                <c:pt idx="86">
                  <c:v>48.517</c:v>
                </c:pt>
                <c:pt idx="87">
                  <c:v>50.113</c:v>
                </c:pt>
                <c:pt idx="88">
                  <c:v>51.172</c:v>
                </c:pt>
                <c:pt idx="89">
                  <c:v>48.871</c:v>
                </c:pt>
                <c:pt idx="90">
                  <c:v>52.576</c:v>
                </c:pt>
                <c:pt idx="91">
                  <c:v>50.466</c:v>
                </c:pt>
                <c:pt idx="92">
                  <c:v>51.346</c:v>
                </c:pt>
                <c:pt idx="93">
                  <c:v>50.995</c:v>
                </c:pt>
                <c:pt idx="94">
                  <c:v>48.695</c:v>
                </c:pt>
                <c:pt idx="95">
                  <c:v>48.517</c:v>
                </c:pt>
                <c:pt idx="96">
                  <c:v>48.695</c:v>
                </c:pt>
                <c:pt idx="97">
                  <c:v>48.695</c:v>
                </c:pt>
                <c:pt idx="98">
                  <c:v>50.466</c:v>
                </c:pt>
                <c:pt idx="99">
                  <c:v>49.759</c:v>
                </c:pt>
                <c:pt idx="100">
                  <c:v>49.759</c:v>
                </c:pt>
                <c:pt idx="101">
                  <c:v>49.228</c:v>
                </c:pt>
                <c:pt idx="102">
                  <c:v>48.517</c:v>
                </c:pt>
                <c:pt idx="103">
                  <c:v>47.982</c:v>
                </c:pt>
                <c:pt idx="104">
                  <c:v>48.339</c:v>
                </c:pt>
                <c:pt idx="105">
                  <c:v>48.695</c:v>
                </c:pt>
                <c:pt idx="106">
                  <c:v>48.339</c:v>
                </c:pt>
                <c:pt idx="107">
                  <c:v>50.29</c:v>
                </c:pt>
                <c:pt idx="108">
                  <c:v>49.404</c:v>
                </c:pt>
                <c:pt idx="109">
                  <c:v>47.266</c:v>
                </c:pt>
                <c:pt idx="110">
                  <c:v>49.228</c:v>
                </c:pt>
                <c:pt idx="111">
                  <c:v>49.404</c:v>
                </c:pt>
                <c:pt idx="112">
                  <c:v>47.088</c:v>
                </c:pt>
                <c:pt idx="113">
                  <c:v>46.908</c:v>
                </c:pt>
                <c:pt idx="114">
                  <c:v>47.446</c:v>
                </c:pt>
                <c:pt idx="115">
                  <c:v>48.16</c:v>
                </c:pt>
                <c:pt idx="116">
                  <c:v>48.871</c:v>
                </c:pt>
                <c:pt idx="117">
                  <c:v>47.446</c:v>
                </c:pt>
                <c:pt idx="118">
                  <c:v>46.008</c:v>
                </c:pt>
                <c:pt idx="119">
                  <c:v>44.56</c:v>
                </c:pt>
                <c:pt idx="120">
                  <c:v>46.548</c:v>
                </c:pt>
                <c:pt idx="121">
                  <c:v>43.831</c:v>
                </c:pt>
                <c:pt idx="122">
                  <c:v>43.648</c:v>
                </c:pt>
                <c:pt idx="123">
                  <c:v>44.742</c:v>
                </c:pt>
                <c:pt idx="124">
                  <c:v>46.008</c:v>
                </c:pt>
                <c:pt idx="125">
                  <c:v>45.828</c:v>
                </c:pt>
                <c:pt idx="126">
                  <c:v>45.828</c:v>
                </c:pt>
                <c:pt idx="127">
                  <c:v>44.56</c:v>
                </c:pt>
                <c:pt idx="128">
                  <c:v>44.922</c:v>
                </c:pt>
                <c:pt idx="129">
                  <c:v>42.363</c:v>
                </c:pt>
                <c:pt idx="130">
                  <c:v>43.099</c:v>
                </c:pt>
                <c:pt idx="131">
                  <c:v>44.922</c:v>
                </c:pt>
                <c:pt idx="132">
                  <c:v>47.446</c:v>
                </c:pt>
                <c:pt idx="133">
                  <c:v>48.16</c:v>
                </c:pt>
                <c:pt idx="134">
                  <c:v>48.16</c:v>
                </c:pt>
                <c:pt idx="135">
                  <c:v>50.643</c:v>
                </c:pt>
                <c:pt idx="136">
                  <c:v>46.908</c:v>
                </c:pt>
                <c:pt idx="137">
                  <c:v>46.188</c:v>
                </c:pt>
                <c:pt idx="138">
                  <c:v>47.982</c:v>
                </c:pt>
                <c:pt idx="139">
                  <c:v>48.871</c:v>
                </c:pt>
                <c:pt idx="140">
                  <c:v>47.088</c:v>
                </c:pt>
                <c:pt idx="141">
                  <c:v>47.802</c:v>
                </c:pt>
                <c:pt idx="142">
                  <c:v>47.088</c:v>
                </c:pt>
                <c:pt idx="143">
                  <c:v>48.339</c:v>
                </c:pt>
                <c:pt idx="144">
                  <c:v>50.29</c:v>
                </c:pt>
                <c:pt idx="145">
                  <c:v>49.937</c:v>
                </c:pt>
                <c:pt idx="146">
                  <c:v>48.695</c:v>
                </c:pt>
                <c:pt idx="147">
                  <c:v>47.446</c:v>
                </c:pt>
                <c:pt idx="148">
                  <c:v>45.648</c:v>
                </c:pt>
                <c:pt idx="149">
                  <c:v>44.742</c:v>
                </c:pt>
                <c:pt idx="150">
                  <c:v>44.195</c:v>
                </c:pt>
                <c:pt idx="151">
                  <c:v>44.56</c:v>
                </c:pt>
                <c:pt idx="152">
                  <c:v>46.369</c:v>
                </c:pt>
                <c:pt idx="153">
                  <c:v>46.188</c:v>
                </c:pt>
                <c:pt idx="154">
                  <c:v>45.828</c:v>
                </c:pt>
                <c:pt idx="155">
                  <c:v>44.742</c:v>
                </c:pt>
                <c:pt idx="156">
                  <c:v>45.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9_14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3:$B$159</c:f>
              <c:numCache>
                <c:formatCode>m/d/yyyy</c:formatCode>
                <c:ptCount val="157"/>
                <c:pt idx="0">
                  <c:v>5/6/2014</c:v>
                </c:pt>
                <c:pt idx="1">
                  <c:v>5/7/2014</c:v>
                </c:pt>
                <c:pt idx="2">
                  <c:v>5/8/2014</c:v>
                </c:pt>
                <c:pt idx="3">
                  <c:v>5/9/2014</c:v>
                </c:pt>
                <c:pt idx="4">
                  <c:v>5/10/2014</c:v>
                </c:pt>
                <c:pt idx="5">
                  <c:v>5/11/2014</c:v>
                </c:pt>
                <c:pt idx="6">
                  <c:v>5/12/2014</c:v>
                </c:pt>
                <c:pt idx="7">
                  <c:v>5/13/2014</c:v>
                </c:pt>
                <c:pt idx="8">
                  <c:v>5/14/2014</c:v>
                </c:pt>
                <c:pt idx="9">
                  <c:v>5/15/2014</c:v>
                </c:pt>
                <c:pt idx="10">
                  <c:v>5/16/2014</c:v>
                </c:pt>
                <c:pt idx="11">
                  <c:v>5/17/2014</c:v>
                </c:pt>
                <c:pt idx="12">
                  <c:v>5/18/2014</c:v>
                </c:pt>
                <c:pt idx="13">
                  <c:v>5/19/2014</c:v>
                </c:pt>
                <c:pt idx="14">
                  <c:v>5/20/2014</c:v>
                </c:pt>
                <c:pt idx="15">
                  <c:v>5/21/2014</c:v>
                </c:pt>
                <c:pt idx="16">
                  <c:v>5/22/2014</c:v>
                </c:pt>
                <c:pt idx="17">
                  <c:v>5/23/2014</c:v>
                </c:pt>
                <c:pt idx="18">
                  <c:v>5/24/2014</c:v>
                </c:pt>
                <c:pt idx="19">
                  <c:v>5/25/2014</c:v>
                </c:pt>
                <c:pt idx="20">
                  <c:v>5/26/2014</c:v>
                </c:pt>
                <c:pt idx="21">
                  <c:v>5/27/2014</c:v>
                </c:pt>
                <c:pt idx="22">
                  <c:v>5/28/2014</c:v>
                </c:pt>
                <c:pt idx="23">
                  <c:v>5/29/2014</c:v>
                </c:pt>
                <c:pt idx="24">
                  <c:v>5/30/2014</c:v>
                </c:pt>
                <c:pt idx="25">
                  <c:v>5/31/2014</c:v>
                </c:pt>
                <c:pt idx="26">
                  <c:v>6/1/2014</c:v>
                </c:pt>
                <c:pt idx="27">
                  <c:v>6/2/2014</c:v>
                </c:pt>
                <c:pt idx="28">
                  <c:v>6/3/2014</c:v>
                </c:pt>
                <c:pt idx="29">
                  <c:v>6/4/2014</c:v>
                </c:pt>
                <c:pt idx="30">
                  <c:v>6/5/2014</c:v>
                </c:pt>
                <c:pt idx="31">
                  <c:v>6/6/2014</c:v>
                </c:pt>
                <c:pt idx="32">
                  <c:v>6/7/2014</c:v>
                </c:pt>
                <c:pt idx="33">
                  <c:v>6/8/2014</c:v>
                </c:pt>
                <c:pt idx="34">
                  <c:v>6/9/2014</c:v>
                </c:pt>
                <c:pt idx="35">
                  <c:v>6/10/2014</c:v>
                </c:pt>
                <c:pt idx="36">
                  <c:v>6/11/2014</c:v>
                </c:pt>
                <c:pt idx="37">
                  <c:v>6/12/2014</c:v>
                </c:pt>
                <c:pt idx="38">
                  <c:v>6/13/2014</c:v>
                </c:pt>
                <c:pt idx="39">
                  <c:v>6/14/2014</c:v>
                </c:pt>
                <c:pt idx="40">
                  <c:v>6/15/2014</c:v>
                </c:pt>
                <c:pt idx="41">
                  <c:v>6/16/2014</c:v>
                </c:pt>
                <c:pt idx="42">
                  <c:v>6/17/2014</c:v>
                </c:pt>
                <c:pt idx="43">
                  <c:v>6/18/2014</c:v>
                </c:pt>
                <c:pt idx="44">
                  <c:v>6/19/2014</c:v>
                </c:pt>
                <c:pt idx="45">
                  <c:v>6/20/2014</c:v>
                </c:pt>
                <c:pt idx="46">
                  <c:v>6/21/2014</c:v>
                </c:pt>
                <c:pt idx="47">
                  <c:v>6/22/2014</c:v>
                </c:pt>
                <c:pt idx="48">
                  <c:v>6/23/2014</c:v>
                </c:pt>
                <c:pt idx="49">
                  <c:v>6/24/2014</c:v>
                </c:pt>
                <c:pt idx="50">
                  <c:v>6/25/2014</c:v>
                </c:pt>
                <c:pt idx="51">
                  <c:v>6/26/2014</c:v>
                </c:pt>
                <c:pt idx="52">
                  <c:v>6/27/2014</c:v>
                </c:pt>
                <c:pt idx="53">
                  <c:v>6/28/2014</c:v>
                </c:pt>
                <c:pt idx="54">
                  <c:v>6/29/2014</c:v>
                </c:pt>
                <c:pt idx="55">
                  <c:v>6/30/2014</c:v>
                </c:pt>
                <c:pt idx="56">
                  <c:v>7/1/2014</c:v>
                </c:pt>
                <c:pt idx="57">
                  <c:v>7/2/2014</c:v>
                </c:pt>
                <c:pt idx="58">
                  <c:v>7/3/2014</c:v>
                </c:pt>
                <c:pt idx="59">
                  <c:v>7/4/2014</c:v>
                </c:pt>
                <c:pt idx="60">
                  <c:v>7/5/2014</c:v>
                </c:pt>
                <c:pt idx="61">
                  <c:v>7/6/2014</c:v>
                </c:pt>
                <c:pt idx="62">
                  <c:v>7/7/2014</c:v>
                </c:pt>
                <c:pt idx="63">
                  <c:v>7/8/2014</c:v>
                </c:pt>
                <c:pt idx="64">
                  <c:v>7/9/2014</c:v>
                </c:pt>
                <c:pt idx="65">
                  <c:v>7/10/2014</c:v>
                </c:pt>
                <c:pt idx="66">
                  <c:v>7/11/2014</c:v>
                </c:pt>
                <c:pt idx="67">
                  <c:v>7/12/2014</c:v>
                </c:pt>
                <c:pt idx="68">
                  <c:v>7/13/2014</c:v>
                </c:pt>
                <c:pt idx="69">
                  <c:v>7/14/2014</c:v>
                </c:pt>
                <c:pt idx="70">
                  <c:v>7/15/2014</c:v>
                </c:pt>
                <c:pt idx="71">
                  <c:v>7/16/2014</c:v>
                </c:pt>
                <c:pt idx="72">
                  <c:v>7/17/2014</c:v>
                </c:pt>
                <c:pt idx="73">
                  <c:v>7/18/2014</c:v>
                </c:pt>
                <c:pt idx="74">
                  <c:v>7/19/2014</c:v>
                </c:pt>
                <c:pt idx="75">
                  <c:v>7/20/2014</c:v>
                </c:pt>
                <c:pt idx="76">
                  <c:v>7/21/2014</c:v>
                </c:pt>
                <c:pt idx="77">
                  <c:v>7/22/2014</c:v>
                </c:pt>
                <c:pt idx="78">
                  <c:v>7/23/2014</c:v>
                </c:pt>
                <c:pt idx="79">
                  <c:v>7/24/2014</c:v>
                </c:pt>
                <c:pt idx="80">
                  <c:v>7/25/2014</c:v>
                </c:pt>
                <c:pt idx="81">
                  <c:v>7/26/2014</c:v>
                </c:pt>
                <c:pt idx="82">
                  <c:v>7/27/2014</c:v>
                </c:pt>
                <c:pt idx="83">
                  <c:v>7/28/2014</c:v>
                </c:pt>
                <c:pt idx="84">
                  <c:v>7/29/2014</c:v>
                </c:pt>
                <c:pt idx="85">
                  <c:v>7/30/2014</c:v>
                </c:pt>
                <c:pt idx="86">
                  <c:v>7/31/2014</c:v>
                </c:pt>
                <c:pt idx="87">
                  <c:v>8/1/2014</c:v>
                </c:pt>
                <c:pt idx="88">
                  <c:v>8/2/2014</c:v>
                </c:pt>
                <c:pt idx="89">
                  <c:v>8/3/2014</c:v>
                </c:pt>
                <c:pt idx="90">
                  <c:v>8/4/2014</c:v>
                </c:pt>
                <c:pt idx="91">
                  <c:v>8/5/2014</c:v>
                </c:pt>
                <c:pt idx="92">
                  <c:v>8/6/2014</c:v>
                </c:pt>
                <c:pt idx="93">
                  <c:v>8/7/2014</c:v>
                </c:pt>
                <c:pt idx="94">
                  <c:v>8/8/2014</c:v>
                </c:pt>
                <c:pt idx="95">
                  <c:v>8/9/2014</c:v>
                </c:pt>
                <c:pt idx="96">
                  <c:v>8/10/2014</c:v>
                </c:pt>
                <c:pt idx="97">
                  <c:v>8/11/2014</c:v>
                </c:pt>
                <c:pt idx="98">
                  <c:v>8/12/2014</c:v>
                </c:pt>
                <c:pt idx="99">
                  <c:v>8/13/2014</c:v>
                </c:pt>
                <c:pt idx="100">
                  <c:v>8/14/2014</c:v>
                </c:pt>
                <c:pt idx="101">
                  <c:v>8/15/2014</c:v>
                </c:pt>
                <c:pt idx="102">
                  <c:v>8/16/2014</c:v>
                </c:pt>
                <c:pt idx="103">
                  <c:v>8/17/2014</c:v>
                </c:pt>
                <c:pt idx="104">
                  <c:v>8/18/2014</c:v>
                </c:pt>
                <c:pt idx="105">
                  <c:v>8/19/2014</c:v>
                </c:pt>
                <c:pt idx="106">
                  <c:v>8/20/2014</c:v>
                </c:pt>
                <c:pt idx="107">
                  <c:v>8/21/2014</c:v>
                </c:pt>
                <c:pt idx="108">
                  <c:v>8/22/2014</c:v>
                </c:pt>
                <c:pt idx="109">
                  <c:v>8/23/2014</c:v>
                </c:pt>
                <c:pt idx="110">
                  <c:v>8/24/2014</c:v>
                </c:pt>
                <c:pt idx="111">
                  <c:v>8/25/2014</c:v>
                </c:pt>
                <c:pt idx="112">
                  <c:v>8/26/2014</c:v>
                </c:pt>
                <c:pt idx="113">
                  <c:v>8/27/2014</c:v>
                </c:pt>
                <c:pt idx="114">
                  <c:v>8/28/2014</c:v>
                </c:pt>
                <c:pt idx="115">
                  <c:v>8/29/2014</c:v>
                </c:pt>
                <c:pt idx="116">
                  <c:v>8/30/2014</c:v>
                </c:pt>
                <c:pt idx="117">
                  <c:v>8/31/2014</c:v>
                </c:pt>
                <c:pt idx="118">
                  <c:v>9/1/2014</c:v>
                </c:pt>
                <c:pt idx="119">
                  <c:v>9/2/2014</c:v>
                </c:pt>
                <c:pt idx="120">
                  <c:v>9/3/2014</c:v>
                </c:pt>
                <c:pt idx="121">
                  <c:v>9/4/2014</c:v>
                </c:pt>
                <c:pt idx="122">
                  <c:v>9/5/2014</c:v>
                </c:pt>
                <c:pt idx="123">
                  <c:v>9/6/2014</c:v>
                </c:pt>
                <c:pt idx="124">
                  <c:v>9/7/2014</c:v>
                </c:pt>
                <c:pt idx="125">
                  <c:v>9/8/2014</c:v>
                </c:pt>
                <c:pt idx="126">
                  <c:v>9/9/2014</c:v>
                </c:pt>
                <c:pt idx="127">
                  <c:v>9/10/2014</c:v>
                </c:pt>
                <c:pt idx="128">
                  <c:v>9/11/2014</c:v>
                </c:pt>
                <c:pt idx="129">
                  <c:v>9/12/2014</c:v>
                </c:pt>
                <c:pt idx="130">
                  <c:v>9/13/2014</c:v>
                </c:pt>
                <c:pt idx="131">
                  <c:v>9/14/2014</c:v>
                </c:pt>
                <c:pt idx="132">
                  <c:v>9/15/2014</c:v>
                </c:pt>
                <c:pt idx="133">
                  <c:v>9/16/2014</c:v>
                </c:pt>
                <c:pt idx="134">
                  <c:v>9/17/2014</c:v>
                </c:pt>
                <c:pt idx="135">
                  <c:v>9/18/2014</c:v>
                </c:pt>
                <c:pt idx="136">
                  <c:v>9/19/2014</c:v>
                </c:pt>
                <c:pt idx="137">
                  <c:v>9/20/2014</c:v>
                </c:pt>
                <c:pt idx="138">
                  <c:v>9/21/2014</c:v>
                </c:pt>
                <c:pt idx="139">
                  <c:v>9/22/2014</c:v>
                </c:pt>
                <c:pt idx="140">
                  <c:v>9/23/2014</c:v>
                </c:pt>
                <c:pt idx="141">
                  <c:v>9/24/2014</c:v>
                </c:pt>
                <c:pt idx="142">
                  <c:v>9/25/2014</c:v>
                </c:pt>
                <c:pt idx="143">
                  <c:v>9/26/2014</c:v>
                </c:pt>
                <c:pt idx="144">
                  <c:v>9/27/2014</c:v>
                </c:pt>
                <c:pt idx="145">
                  <c:v>9/28/2014</c:v>
                </c:pt>
                <c:pt idx="146">
                  <c:v>9/29/2014</c:v>
                </c:pt>
                <c:pt idx="147">
                  <c:v>9/30/2014</c:v>
                </c:pt>
                <c:pt idx="148">
                  <c:v>10/1/2014</c:v>
                </c:pt>
                <c:pt idx="149">
                  <c:v>10/2/2014</c:v>
                </c:pt>
                <c:pt idx="150">
                  <c:v>10/3/2014</c:v>
                </c:pt>
                <c:pt idx="151">
                  <c:v>10/4/2014</c:v>
                </c:pt>
                <c:pt idx="152">
                  <c:v>10/5/2014</c:v>
                </c:pt>
                <c:pt idx="153">
                  <c:v>10/6/2014</c:v>
                </c:pt>
                <c:pt idx="154">
                  <c:v>10/7/2014</c:v>
                </c:pt>
                <c:pt idx="155">
                  <c:v>10/8/2014</c:v>
                </c:pt>
                <c:pt idx="156">
                  <c:v>10/9/2014</c:v>
                </c:pt>
              </c:numCache>
            </c:numRef>
          </c:cat>
          <c:val>
            <c:numRef>
              <c:f>47_10_9_14_SSC_7685!$E$3:$E$159</c:f>
              <c:numCache>
                <c:formatCode>General</c:formatCode>
                <c:ptCount val="157"/>
                <c:pt idx="0">
                  <c:v>51.418</c:v>
                </c:pt>
                <c:pt idx="1">
                  <c:v>49.311</c:v>
                </c:pt>
                <c:pt idx="2">
                  <c:v>51.306</c:v>
                </c:pt>
                <c:pt idx="3">
                  <c:v>52.75</c:v>
                </c:pt>
                <c:pt idx="4">
                  <c:v>51.584</c:v>
                </c:pt>
                <c:pt idx="5">
                  <c:v>52.439</c:v>
                </c:pt>
                <c:pt idx="6">
                  <c:v>52.499</c:v>
                </c:pt>
                <c:pt idx="7">
                  <c:v>52.465</c:v>
                </c:pt>
                <c:pt idx="8">
                  <c:v>53.68</c:v>
                </c:pt>
                <c:pt idx="9">
                  <c:v>54.451</c:v>
                </c:pt>
                <c:pt idx="10">
                  <c:v>54.702</c:v>
                </c:pt>
                <c:pt idx="11">
                  <c:v>54.794</c:v>
                </c:pt>
                <c:pt idx="12">
                  <c:v>52.632</c:v>
                </c:pt>
                <c:pt idx="13">
                  <c:v>52.025</c:v>
                </c:pt>
                <c:pt idx="14">
                  <c:v>50.36</c:v>
                </c:pt>
                <c:pt idx="15">
                  <c:v>52.346</c:v>
                </c:pt>
                <c:pt idx="16">
                  <c:v>54.36</c:v>
                </c:pt>
                <c:pt idx="17">
                  <c:v>55.704</c:v>
                </c:pt>
                <c:pt idx="18">
                  <c:v>55.048</c:v>
                </c:pt>
                <c:pt idx="19">
                  <c:v>55.934</c:v>
                </c:pt>
                <c:pt idx="20">
                  <c:v>56.586</c:v>
                </c:pt>
                <c:pt idx="21">
                  <c:v>56.425</c:v>
                </c:pt>
                <c:pt idx="22">
                  <c:v>55.999</c:v>
                </c:pt>
                <c:pt idx="23">
                  <c:v>54.596</c:v>
                </c:pt>
                <c:pt idx="24">
                  <c:v>54.449</c:v>
                </c:pt>
                <c:pt idx="25">
                  <c:v>53.501</c:v>
                </c:pt>
                <c:pt idx="26">
                  <c:v>56.086</c:v>
                </c:pt>
                <c:pt idx="27">
                  <c:v>56.127</c:v>
                </c:pt>
                <c:pt idx="28">
                  <c:v>56.95</c:v>
                </c:pt>
                <c:pt idx="29">
                  <c:v>56.789</c:v>
                </c:pt>
                <c:pt idx="30">
                  <c:v>56.093</c:v>
                </c:pt>
                <c:pt idx="31">
                  <c:v>55.98</c:v>
                </c:pt>
                <c:pt idx="32">
                  <c:v>55.531</c:v>
                </c:pt>
                <c:pt idx="33">
                  <c:v>57.083</c:v>
                </c:pt>
                <c:pt idx="34">
                  <c:v>56.754</c:v>
                </c:pt>
                <c:pt idx="35">
                  <c:v>56.62</c:v>
                </c:pt>
                <c:pt idx="36">
                  <c:v>56.356</c:v>
                </c:pt>
                <c:pt idx="37">
                  <c:v>56.622</c:v>
                </c:pt>
                <c:pt idx="38">
                  <c:v>55.927</c:v>
                </c:pt>
                <c:pt idx="39">
                  <c:v>54.834</c:v>
                </c:pt>
                <c:pt idx="40">
                  <c:v>51.458</c:v>
                </c:pt>
                <c:pt idx="41">
                  <c:v>50.257</c:v>
                </c:pt>
                <c:pt idx="42">
                  <c:v>53.47</c:v>
                </c:pt>
                <c:pt idx="43">
                  <c:v>50.585</c:v>
                </c:pt>
                <c:pt idx="44">
                  <c:v>56.157</c:v>
                </c:pt>
                <c:pt idx="45">
                  <c:v>57.533</c:v>
                </c:pt>
                <c:pt idx="46">
                  <c:v>57.088</c:v>
                </c:pt>
                <c:pt idx="47">
                  <c:v>56.558</c:v>
                </c:pt>
                <c:pt idx="48">
                  <c:v>57.674</c:v>
                </c:pt>
                <c:pt idx="49">
                  <c:v>56.929</c:v>
                </c:pt>
                <c:pt idx="50">
                  <c:v>56.738</c:v>
                </c:pt>
                <c:pt idx="51">
                  <c:v>56.96</c:v>
                </c:pt>
                <c:pt idx="52">
                  <c:v>55.406</c:v>
                </c:pt>
                <c:pt idx="53">
                  <c:v>56.393</c:v>
                </c:pt>
                <c:pt idx="54">
                  <c:v>55.85</c:v>
                </c:pt>
                <c:pt idx="55">
                  <c:v>57.153</c:v>
                </c:pt>
                <c:pt idx="56">
                  <c:v>58.934</c:v>
                </c:pt>
                <c:pt idx="57">
                  <c:v>59.347</c:v>
                </c:pt>
                <c:pt idx="58">
                  <c:v>58.999</c:v>
                </c:pt>
                <c:pt idx="59">
                  <c:v>61.449</c:v>
                </c:pt>
                <c:pt idx="60">
                  <c:v>58.71</c:v>
                </c:pt>
                <c:pt idx="61">
                  <c:v>59.224</c:v>
                </c:pt>
                <c:pt idx="62">
                  <c:v>60.428</c:v>
                </c:pt>
                <c:pt idx="63">
                  <c:v>60.554</c:v>
                </c:pt>
                <c:pt idx="64">
                  <c:v>60.143</c:v>
                </c:pt>
                <c:pt idx="65">
                  <c:v>61.366</c:v>
                </c:pt>
                <c:pt idx="66">
                  <c:v>61.704</c:v>
                </c:pt>
                <c:pt idx="67">
                  <c:v>61.142</c:v>
                </c:pt>
                <c:pt idx="68">
                  <c:v>61.023</c:v>
                </c:pt>
                <c:pt idx="69">
                  <c:v>60.461</c:v>
                </c:pt>
                <c:pt idx="70">
                  <c:v>60.163</c:v>
                </c:pt>
                <c:pt idx="71">
                  <c:v>60.506</c:v>
                </c:pt>
                <c:pt idx="72">
                  <c:v>58.686</c:v>
                </c:pt>
                <c:pt idx="73">
                  <c:v>58.485</c:v>
                </c:pt>
                <c:pt idx="74">
                  <c:v>58.059</c:v>
                </c:pt>
                <c:pt idx="75">
                  <c:v>58.594</c:v>
                </c:pt>
                <c:pt idx="76">
                  <c:v>60.374</c:v>
                </c:pt>
                <c:pt idx="77">
                  <c:v>60.101</c:v>
                </c:pt>
                <c:pt idx="78">
                  <c:v>59.926</c:v>
                </c:pt>
                <c:pt idx="79">
                  <c:v>58.704</c:v>
                </c:pt>
                <c:pt idx="80">
                  <c:v>53.578</c:v>
                </c:pt>
                <c:pt idx="81">
                  <c:v>55.001</c:v>
                </c:pt>
                <c:pt idx="82">
                  <c:v>54.943</c:v>
                </c:pt>
                <c:pt idx="83">
                  <c:v>55.055</c:v>
                </c:pt>
                <c:pt idx="84">
                  <c:v>57.547</c:v>
                </c:pt>
                <c:pt idx="85">
                  <c:v>58.782</c:v>
                </c:pt>
                <c:pt idx="86">
                  <c:v>58.799</c:v>
                </c:pt>
                <c:pt idx="87">
                  <c:v>59.978</c:v>
                </c:pt>
                <c:pt idx="88">
                  <c:v>58.516</c:v>
                </c:pt>
                <c:pt idx="89">
                  <c:v>58.174</c:v>
                </c:pt>
                <c:pt idx="90">
                  <c:v>56.44</c:v>
                </c:pt>
                <c:pt idx="91">
                  <c:v>55.358</c:v>
                </c:pt>
                <c:pt idx="92">
                  <c:v>54.604</c:v>
                </c:pt>
                <c:pt idx="93">
                  <c:v>54.281</c:v>
                </c:pt>
                <c:pt idx="94">
                  <c:v>57.003</c:v>
                </c:pt>
                <c:pt idx="95">
                  <c:v>56.558</c:v>
                </c:pt>
                <c:pt idx="96">
                  <c:v>58.107</c:v>
                </c:pt>
                <c:pt idx="97">
                  <c:v>57.925</c:v>
                </c:pt>
                <c:pt idx="98">
                  <c:v>55.013</c:v>
                </c:pt>
                <c:pt idx="99">
                  <c:v>55.799</c:v>
                </c:pt>
                <c:pt idx="100">
                  <c:v>58.03</c:v>
                </c:pt>
                <c:pt idx="101">
                  <c:v>57.237</c:v>
                </c:pt>
                <c:pt idx="102">
                  <c:v>56.662</c:v>
                </c:pt>
                <c:pt idx="103">
                  <c:v>56.705</c:v>
                </c:pt>
                <c:pt idx="104">
                  <c:v>57.213</c:v>
                </c:pt>
                <c:pt idx="105">
                  <c:v>55.858</c:v>
                </c:pt>
                <c:pt idx="106">
                  <c:v>56.065</c:v>
                </c:pt>
                <c:pt idx="107">
                  <c:v>56.694</c:v>
                </c:pt>
                <c:pt idx="108">
                  <c:v>53.908</c:v>
                </c:pt>
                <c:pt idx="109">
                  <c:v>52.737</c:v>
                </c:pt>
                <c:pt idx="110">
                  <c:v>55.319</c:v>
                </c:pt>
                <c:pt idx="111">
                  <c:v>53.083</c:v>
                </c:pt>
                <c:pt idx="112">
                  <c:v>55.21</c:v>
                </c:pt>
                <c:pt idx="113">
                  <c:v>55.4</c:v>
                </c:pt>
                <c:pt idx="114">
                  <c:v>55.74</c:v>
                </c:pt>
                <c:pt idx="115">
                  <c:v>56.094</c:v>
                </c:pt>
                <c:pt idx="116">
                  <c:v>53.959</c:v>
                </c:pt>
                <c:pt idx="117">
                  <c:v>54.771</c:v>
                </c:pt>
                <c:pt idx="118">
                  <c:v>53.862</c:v>
                </c:pt>
                <c:pt idx="119">
                  <c:v>53.656</c:v>
                </c:pt>
                <c:pt idx="120">
                  <c:v>52.867</c:v>
                </c:pt>
                <c:pt idx="121">
                  <c:v>52.216</c:v>
                </c:pt>
                <c:pt idx="122">
                  <c:v>52.618</c:v>
                </c:pt>
                <c:pt idx="123">
                  <c:v>53.45</c:v>
                </c:pt>
                <c:pt idx="124">
                  <c:v>54.264</c:v>
                </c:pt>
                <c:pt idx="125">
                  <c:v>52.902</c:v>
                </c:pt>
                <c:pt idx="126">
                  <c:v>52.906</c:v>
                </c:pt>
                <c:pt idx="127">
                  <c:v>52.292</c:v>
                </c:pt>
                <c:pt idx="128">
                  <c:v>51.939</c:v>
                </c:pt>
                <c:pt idx="129">
                  <c:v>50.773</c:v>
                </c:pt>
                <c:pt idx="130">
                  <c:v>51.705</c:v>
                </c:pt>
                <c:pt idx="131">
                  <c:v>53.148</c:v>
                </c:pt>
                <c:pt idx="132">
                  <c:v>54.596</c:v>
                </c:pt>
                <c:pt idx="133">
                  <c:v>55.242</c:v>
                </c:pt>
                <c:pt idx="134">
                  <c:v>54.754</c:v>
                </c:pt>
                <c:pt idx="135">
                  <c:v>54.653</c:v>
                </c:pt>
                <c:pt idx="136">
                  <c:v>54.265</c:v>
                </c:pt>
                <c:pt idx="137">
                  <c:v>54.178</c:v>
                </c:pt>
                <c:pt idx="138">
                  <c:v>52.627</c:v>
                </c:pt>
                <c:pt idx="139">
                  <c:v>54.769</c:v>
                </c:pt>
                <c:pt idx="140">
                  <c:v>53.856</c:v>
                </c:pt>
                <c:pt idx="141">
                  <c:v>55.035</c:v>
                </c:pt>
                <c:pt idx="142">
                  <c:v>54.492</c:v>
                </c:pt>
                <c:pt idx="143">
                  <c:v>54.145</c:v>
                </c:pt>
                <c:pt idx="144">
                  <c:v>52.795</c:v>
                </c:pt>
                <c:pt idx="145">
                  <c:v>51.79</c:v>
                </c:pt>
                <c:pt idx="146">
                  <c:v>49.889</c:v>
                </c:pt>
                <c:pt idx="147">
                  <c:v>51.389</c:v>
                </c:pt>
                <c:pt idx="148">
                  <c:v>50.285</c:v>
                </c:pt>
                <c:pt idx="149">
                  <c:v>49.527</c:v>
                </c:pt>
                <c:pt idx="150">
                  <c:v>49.893</c:v>
                </c:pt>
                <c:pt idx="151">
                  <c:v>50.691</c:v>
                </c:pt>
                <c:pt idx="152">
                  <c:v>51.699</c:v>
                </c:pt>
                <c:pt idx="153">
                  <c:v>51.721</c:v>
                </c:pt>
                <c:pt idx="154">
                  <c:v>51.662</c:v>
                </c:pt>
                <c:pt idx="155">
                  <c:v>50.791</c:v>
                </c:pt>
                <c:pt idx="156">
                  <c:v>46.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9_14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9_14_SSC_7685!$B$3:$B$159</c:f>
              <c:numCache>
                <c:formatCode>m/d/yyyy</c:formatCode>
                <c:ptCount val="157"/>
                <c:pt idx="0">
                  <c:v>5/6/2014</c:v>
                </c:pt>
                <c:pt idx="1">
                  <c:v>5/7/2014</c:v>
                </c:pt>
                <c:pt idx="2">
                  <c:v>5/8/2014</c:v>
                </c:pt>
                <c:pt idx="3">
                  <c:v>5/9/2014</c:v>
                </c:pt>
                <c:pt idx="4">
                  <c:v>5/10/2014</c:v>
                </c:pt>
                <c:pt idx="5">
                  <c:v>5/11/2014</c:v>
                </c:pt>
                <c:pt idx="6">
                  <c:v>5/12/2014</c:v>
                </c:pt>
                <c:pt idx="7">
                  <c:v>5/13/2014</c:v>
                </c:pt>
                <c:pt idx="8">
                  <c:v>5/14/2014</c:v>
                </c:pt>
                <c:pt idx="9">
                  <c:v>5/15/2014</c:v>
                </c:pt>
                <c:pt idx="10">
                  <c:v>5/16/2014</c:v>
                </c:pt>
                <c:pt idx="11">
                  <c:v>5/17/2014</c:v>
                </c:pt>
                <c:pt idx="12">
                  <c:v>5/18/2014</c:v>
                </c:pt>
                <c:pt idx="13">
                  <c:v>5/19/2014</c:v>
                </c:pt>
                <c:pt idx="14">
                  <c:v>5/20/2014</c:v>
                </c:pt>
                <c:pt idx="15">
                  <c:v>5/21/2014</c:v>
                </c:pt>
                <c:pt idx="16">
                  <c:v>5/22/2014</c:v>
                </c:pt>
                <c:pt idx="17">
                  <c:v>5/23/2014</c:v>
                </c:pt>
                <c:pt idx="18">
                  <c:v>5/24/2014</c:v>
                </c:pt>
                <c:pt idx="19">
                  <c:v>5/25/2014</c:v>
                </c:pt>
                <c:pt idx="20">
                  <c:v>5/26/2014</c:v>
                </c:pt>
                <c:pt idx="21">
                  <c:v>5/27/2014</c:v>
                </c:pt>
                <c:pt idx="22">
                  <c:v>5/28/2014</c:v>
                </c:pt>
                <c:pt idx="23">
                  <c:v>5/29/2014</c:v>
                </c:pt>
                <c:pt idx="24">
                  <c:v>5/30/2014</c:v>
                </c:pt>
                <c:pt idx="25">
                  <c:v>5/31/2014</c:v>
                </c:pt>
                <c:pt idx="26">
                  <c:v>6/1/2014</c:v>
                </c:pt>
                <c:pt idx="27">
                  <c:v>6/2/2014</c:v>
                </c:pt>
                <c:pt idx="28">
                  <c:v>6/3/2014</c:v>
                </c:pt>
                <c:pt idx="29">
                  <c:v>6/4/2014</c:v>
                </c:pt>
                <c:pt idx="30">
                  <c:v>6/5/2014</c:v>
                </c:pt>
                <c:pt idx="31">
                  <c:v>6/6/2014</c:v>
                </c:pt>
                <c:pt idx="32">
                  <c:v>6/7/2014</c:v>
                </c:pt>
                <c:pt idx="33">
                  <c:v>6/8/2014</c:v>
                </c:pt>
                <c:pt idx="34">
                  <c:v>6/9/2014</c:v>
                </c:pt>
                <c:pt idx="35">
                  <c:v>6/10/2014</c:v>
                </c:pt>
                <c:pt idx="36">
                  <c:v>6/11/2014</c:v>
                </c:pt>
                <c:pt idx="37">
                  <c:v>6/12/2014</c:v>
                </c:pt>
                <c:pt idx="38">
                  <c:v>6/13/2014</c:v>
                </c:pt>
                <c:pt idx="39">
                  <c:v>6/14/2014</c:v>
                </c:pt>
                <c:pt idx="40">
                  <c:v>6/15/2014</c:v>
                </c:pt>
                <c:pt idx="41">
                  <c:v>6/16/2014</c:v>
                </c:pt>
                <c:pt idx="42">
                  <c:v>6/17/2014</c:v>
                </c:pt>
                <c:pt idx="43">
                  <c:v>6/18/2014</c:v>
                </c:pt>
                <c:pt idx="44">
                  <c:v>6/19/2014</c:v>
                </c:pt>
                <c:pt idx="45">
                  <c:v>6/20/2014</c:v>
                </c:pt>
                <c:pt idx="46">
                  <c:v>6/21/2014</c:v>
                </c:pt>
                <c:pt idx="47">
                  <c:v>6/22/2014</c:v>
                </c:pt>
                <c:pt idx="48">
                  <c:v>6/23/2014</c:v>
                </c:pt>
                <c:pt idx="49">
                  <c:v>6/24/2014</c:v>
                </c:pt>
                <c:pt idx="50">
                  <c:v>6/25/2014</c:v>
                </c:pt>
                <c:pt idx="51">
                  <c:v>6/26/2014</c:v>
                </c:pt>
                <c:pt idx="52">
                  <c:v>6/27/2014</c:v>
                </c:pt>
                <c:pt idx="53">
                  <c:v>6/28/2014</c:v>
                </c:pt>
                <c:pt idx="54">
                  <c:v>6/29/2014</c:v>
                </c:pt>
                <c:pt idx="55">
                  <c:v>6/30/2014</c:v>
                </c:pt>
                <c:pt idx="56">
                  <c:v>7/1/2014</c:v>
                </c:pt>
                <c:pt idx="57">
                  <c:v>7/2/2014</c:v>
                </c:pt>
                <c:pt idx="58">
                  <c:v>7/3/2014</c:v>
                </c:pt>
                <c:pt idx="59">
                  <c:v>7/4/2014</c:v>
                </c:pt>
                <c:pt idx="60">
                  <c:v>7/5/2014</c:v>
                </c:pt>
                <c:pt idx="61">
                  <c:v>7/6/2014</c:v>
                </c:pt>
                <c:pt idx="62">
                  <c:v>7/7/2014</c:v>
                </c:pt>
                <c:pt idx="63">
                  <c:v>7/8/2014</c:v>
                </c:pt>
                <c:pt idx="64">
                  <c:v>7/9/2014</c:v>
                </c:pt>
                <c:pt idx="65">
                  <c:v>7/10/2014</c:v>
                </c:pt>
                <c:pt idx="66">
                  <c:v>7/11/2014</c:v>
                </c:pt>
                <c:pt idx="67">
                  <c:v>7/12/2014</c:v>
                </c:pt>
                <c:pt idx="68">
                  <c:v>7/13/2014</c:v>
                </c:pt>
                <c:pt idx="69">
                  <c:v>7/14/2014</c:v>
                </c:pt>
                <c:pt idx="70">
                  <c:v>7/15/2014</c:v>
                </c:pt>
                <c:pt idx="71">
                  <c:v>7/16/2014</c:v>
                </c:pt>
                <c:pt idx="72">
                  <c:v>7/17/2014</c:v>
                </c:pt>
                <c:pt idx="73">
                  <c:v>7/18/2014</c:v>
                </c:pt>
                <c:pt idx="74">
                  <c:v>7/19/2014</c:v>
                </c:pt>
                <c:pt idx="75">
                  <c:v>7/20/2014</c:v>
                </c:pt>
                <c:pt idx="76">
                  <c:v>7/21/2014</c:v>
                </c:pt>
                <c:pt idx="77">
                  <c:v>7/22/2014</c:v>
                </c:pt>
                <c:pt idx="78">
                  <c:v>7/23/2014</c:v>
                </c:pt>
                <c:pt idx="79">
                  <c:v>7/24/2014</c:v>
                </c:pt>
                <c:pt idx="80">
                  <c:v>7/25/2014</c:v>
                </c:pt>
                <c:pt idx="81">
                  <c:v>7/26/2014</c:v>
                </c:pt>
                <c:pt idx="82">
                  <c:v>7/27/2014</c:v>
                </c:pt>
                <c:pt idx="83">
                  <c:v>7/28/2014</c:v>
                </c:pt>
                <c:pt idx="84">
                  <c:v>7/29/2014</c:v>
                </c:pt>
                <c:pt idx="85">
                  <c:v>7/30/2014</c:v>
                </c:pt>
                <c:pt idx="86">
                  <c:v>7/31/2014</c:v>
                </c:pt>
                <c:pt idx="87">
                  <c:v>8/1/2014</c:v>
                </c:pt>
                <c:pt idx="88">
                  <c:v>8/2/2014</c:v>
                </c:pt>
                <c:pt idx="89">
                  <c:v>8/3/2014</c:v>
                </c:pt>
                <c:pt idx="90">
                  <c:v>8/4/2014</c:v>
                </c:pt>
                <c:pt idx="91">
                  <c:v>8/5/2014</c:v>
                </c:pt>
                <c:pt idx="92">
                  <c:v>8/6/2014</c:v>
                </c:pt>
                <c:pt idx="93">
                  <c:v>8/7/2014</c:v>
                </c:pt>
                <c:pt idx="94">
                  <c:v>8/8/2014</c:v>
                </c:pt>
                <c:pt idx="95">
                  <c:v>8/9/2014</c:v>
                </c:pt>
                <c:pt idx="96">
                  <c:v>8/10/2014</c:v>
                </c:pt>
                <c:pt idx="97">
                  <c:v>8/11/2014</c:v>
                </c:pt>
                <c:pt idx="98">
                  <c:v>8/12/2014</c:v>
                </c:pt>
                <c:pt idx="99">
                  <c:v>8/13/2014</c:v>
                </c:pt>
                <c:pt idx="100">
                  <c:v>8/14/2014</c:v>
                </c:pt>
                <c:pt idx="101">
                  <c:v>8/15/2014</c:v>
                </c:pt>
                <c:pt idx="102">
                  <c:v>8/16/2014</c:v>
                </c:pt>
                <c:pt idx="103">
                  <c:v>8/17/2014</c:v>
                </c:pt>
                <c:pt idx="104">
                  <c:v>8/18/2014</c:v>
                </c:pt>
                <c:pt idx="105">
                  <c:v>8/19/2014</c:v>
                </c:pt>
                <c:pt idx="106">
                  <c:v>8/20/2014</c:v>
                </c:pt>
                <c:pt idx="107">
                  <c:v>8/21/2014</c:v>
                </c:pt>
                <c:pt idx="108">
                  <c:v>8/22/2014</c:v>
                </c:pt>
                <c:pt idx="109">
                  <c:v>8/23/2014</c:v>
                </c:pt>
                <c:pt idx="110">
                  <c:v>8/24/2014</c:v>
                </c:pt>
                <c:pt idx="111">
                  <c:v>8/25/2014</c:v>
                </c:pt>
                <c:pt idx="112">
                  <c:v>8/26/2014</c:v>
                </c:pt>
                <c:pt idx="113">
                  <c:v>8/27/2014</c:v>
                </c:pt>
                <c:pt idx="114">
                  <c:v>8/28/2014</c:v>
                </c:pt>
                <c:pt idx="115">
                  <c:v>8/29/2014</c:v>
                </c:pt>
                <c:pt idx="116">
                  <c:v>8/30/2014</c:v>
                </c:pt>
                <c:pt idx="117">
                  <c:v>8/31/2014</c:v>
                </c:pt>
                <c:pt idx="118">
                  <c:v>9/1/2014</c:v>
                </c:pt>
                <c:pt idx="119">
                  <c:v>9/2/2014</c:v>
                </c:pt>
                <c:pt idx="120">
                  <c:v>9/3/2014</c:v>
                </c:pt>
                <c:pt idx="121">
                  <c:v>9/4/2014</c:v>
                </c:pt>
                <c:pt idx="122">
                  <c:v>9/5/2014</c:v>
                </c:pt>
                <c:pt idx="123">
                  <c:v>9/6/2014</c:v>
                </c:pt>
                <c:pt idx="124">
                  <c:v>9/7/2014</c:v>
                </c:pt>
                <c:pt idx="125">
                  <c:v>9/8/2014</c:v>
                </c:pt>
                <c:pt idx="126">
                  <c:v>9/9/2014</c:v>
                </c:pt>
                <c:pt idx="127">
                  <c:v>9/10/2014</c:v>
                </c:pt>
                <c:pt idx="128">
                  <c:v>9/11/2014</c:v>
                </c:pt>
                <c:pt idx="129">
                  <c:v>9/12/2014</c:v>
                </c:pt>
                <c:pt idx="130">
                  <c:v>9/13/2014</c:v>
                </c:pt>
                <c:pt idx="131">
                  <c:v>9/14/2014</c:v>
                </c:pt>
                <c:pt idx="132">
                  <c:v>9/15/2014</c:v>
                </c:pt>
                <c:pt idx="133">
                  <c:v>9/16/2014</c:v>
                </c:pt>
                <c:pt idx="134">
                  <c:v>9/17/2014</c:v>
                </c:pt>
                <c:pt idx="135">
                  <c:v>9/18/2014</c:v>
                </c:pt>
                <c:pt idx="136">
                  <c:v>9/19/2014</c:v>
                </c:pt>
                <c:pt idx="137">
                  <c:v>9/20/2014</c:v>
                </c:pt>
                <c:pt idx="138">
                  <c:v>9/21/2014</c:v>
                </c:pt>
                <c:pt idx="139">
                  <c:v>9/22/2014</c:v>
                </c:pt>
                <c:pt idx="140">
                  <c:v>9/23/2014</c:v>
                </c:pt>
                <c:pt idx="141">
                  <c:v>9/24/2014</c:v>
                </c:pt>
                <c:pt idx="142">
                  <c:v>9/25/2014</c:v>
                </c:pt>
                <c:pt idx="143">
                  <c:v>9/26/2014</c:v>
                </c:pt>
                <c:pt idx="144">
                  <c:v>9/27/2014</c:v>
                </c:pt>
                <c:pt idx="145">
                  <c:v>9/28/2014</c:v>
                </c:pt>
                <c:pt idx="146">
                  <c:v>9/29/2014</c:v>
                </c:pt>
                <c:pt idx="147">
                  <c:v>9/30/2014</c:v>
                </c:pt>
                <c:pt idx="148">
                  <c:v>10/1/2014</c:v>
                </c:pt>
                <c:pt idx="149">
                  <c:v>10/2/2014</c:v>
                </c:pt>
                <c:pt idx="150">
                  <c:v>10/3/2014</c:v>
                </c:pt>
                <c:pt idx="151">
                  <c:v>10/4/2014</c:v>
                </c:pt>
                <c:pt idx="152">
                  <c:v>10/5/2014</c:v>
                </c:pt>
                <c:pt idx="153">
                  <c:v>10/6/2014</c:v>
                </c:pt>
                <c:pt idx="154">
                  <c:v>10/7/2014</c:v>
                </c:pt>
                <c:pt idx="155">
                  <c:v>10/8/2014</c:v>
                </c:pt>
                <c:pt idx="156">
                  <c:v>10/9/2014</c:v>
                </c:pt>
              </c:numCache>
            </c:numRef>
          </c:cat>
          <c:val>
            <c:numRef>
              <c:f>47_10_9_14_SSC_768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  <c:pt idx="15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451"/>
        <c:axId val="56709549"/>
      </c:lineChart>
      <c:dateAx>
        <c:axId val="913445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9549"/>
        <c:crosses val="autoZero"/>
        <c:auto val="1"/>
        <c:lblOffset val="100"/>
        <c:baseTimeUnit val="days"/>
        <c:noMultiLvlLbl val="0"/>
      </c:dateAx>
      <c:valAx>
        <c:axId val="5670954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45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</xdr:row>
      <xdr:rowOff>19080</xdr:rowOff>
    </xdr:from>
    <xdr:to>
      <xdr:col>23</xdr:col>
      <xdr:colOff>342360</xdr:colOff>
      <xdr:row>34</xdr:row>
      <xdr:rowOff>85320</xdr:rowOff>
    </xdr:to>
    <xdr:graphicFrame>
      <xdr:nvGraphicFramePr>
        <xdr:cNvPr id="0" name="Chart 1"/>
        <xdr:cNvGraphicFramePr/>
      </xdr:nvGraphicFramePr>
      <xdr:xfrm>
        <a:off x="5112360" y="1266840"/>
        <a:ext cx="881316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23</xdr:col>
      <xdr:colOff>333000</xdr:colOff>
      <xdr:row>68</xdr:row>
      <xdr:rowOff>66240</xdr:rowOff>
    </xdr:to>
    <xdr:graphicFrame>
      <xdr:nvGraphicFramePr>
        <xdr:cNvPr id="1" name="Chart 2"/>
        <xdr:cNvGraphicFramePr/>
      </xdr:nvGraphicFramePr>
      <xdr:xfrm>
        <a:off x="5103000" y="7724880"/>
        <a:ext cx="881316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5" min="3" style="1" width="9.14"/>
    <col collapsed="false" customWidth="true" hidden="false" outlineLevel="0" max="6" min="6" style="0" width="15.29"/>
    <col collapsed="false" customWidth="true" hidden="false" outlineLevel="0" max="7" min="7" style="0" width="11.29"/>
    <col collapsed="false" customWidth="true" hidden="false" outlineLevel="0" max="8" min="8" style="0" width="5.14"/>
    <col collapsed="false" customWidth="true" hidden="false" outlineLevel="0" max="10" min="10" style="0" width="5.42"/>
    <col collapsed="false" customWidth="true" hidden="false" outlineLevel="0" max="12" min="12" style="0" width="5.86"/>
    <col collapsed="false" customWidth="true" hidden="false" outlineLevel="0" max="14" min="14" style="0" width="6"/>
    <col collapsed="false" customWidth="true" hidden="false" outlineLevel="0" max="16" min="16" style="0" width="5.71"/>
    <col collapsed="false" customWidth="true" hidden="false" outlineLevel="0" max="18" min="18" style="0" width="5.42"/>
  </cols>
  <sheetData>
    <row r="1" customFormat="false" ht="15.75" hidden="false" customHeight="false" outlineLevel="0" collapsed="false">
      <c r="A1" s="0" t="s">
        <v>0</v>
      </c>
    </row>
    <row r="2" customFormat="false" ht="67.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3" t="s">
        <v>7</v>
      </c>
      <c r="H2" s="4" t="n">
        <f aca="false">COUNTIF(C29:C150,"&gt;78")</f>
        <v>5</v>
      </c>
      <c r="I2" s="3" t="s">
        <v>8</v>
      </c>
      <c r="J2" s="5" t="n">
        <f aca="false">COUNTIF(C29:C150,"&gt;70")</f>
        <v>58</v>
      </c>
      <c r="K2" s="6" t="s">
        <v>9</v>
      </c>
      <c r="L2" s="7" t="n">
        <f aca="false">AVERAGE(D29:D150)</f>
        <v>47.6111803278688</v>
      </c>
      <c r="M2" s="6" t="s">
        <v>10</v>
      </c>
      <c r="N2" s="7" t="n">
        <f aca="false">MEDIAN(C29:E150)</f>
        <v>55.9055</v>
      </c>
      <c r="O2" s="8" t="s">
        <v>11</v>
      </c>
      <c r="P2" s="7" t="n">
        <f aca="false">MAX(C29:C150)</f>
        <v>80.911</v>
      </c>
      <c r="Q2" s="8" t="s">
        <v>12</v>
      </c>
      <c r="R2" s="7" t="n">
        <f aca="false">MIN(D29:D150)</f>
        <v>42.363</v>
      </c>
      <c r="S2" s="9" t="s">
        <v>13</v>
      </c>
    </row>
    <row r="3" customFormat="false" ht="15" hidden="false" customHeight="false" outlineLevel="0" collapsed="false">
      <c r="A3" s="0" t="n">
        <v>1</v>
      </c>
      <c r="B3" s="10" t="n">
        <v>41765</v>
      </c>
      <c r="C3" s="1" t="n">
        <v>53.274</v>
      </c>
      <c r="D3" s="1" t="n">
        <v>47.802</v>
      </c>
      <c r="E3" s="1" t="n">
        <v>51.418</v>
      </c>
      <c r="F3" s="11" t="n">
        <v>78</v>
      </c>
    </row>
    <row r="4" customFormat="false" ht="15" hidden="false" customHeight="false" outlineLevel="0" collapsed="false">
      <c r="A4" s="0" t="n">
        <v>2</v>
      </c>
      <c r="B4" s="10" t="n">
        <v>41766</v>
      </c>
      <c r="C4" s="1" t="n">
        <v>57.096</v>
      </c>
      <c r="D4" s="1" t="n">
        <v>45.828</v>
      </c>
      <c r="E4" s="1" t="n">
        <v>49.311</v>
      </c>
      <c r="F4" s="11" t="n">
        <v>78</v>
      </c>
    </row>
    <row r="5" customFormat="false" ht="15" hidden="false" customHeight="false" outlineLevel="0" collapsed="false">
      <c r="A5" s="0" t="n">
        <v>3</v>
      </c>
      <c r="B5" s="10" t="n">
        <v>41767</v>
      </c>
      <c r="C5" s="1" t="n">
        <v>63.455</v>
      </c>
      <c r="D5" s="1" t="n">
        <v>43.099</v>
      </c>
      <c r="E5" s="1" t="n">
        <v>51.306</v>
      </c>
      <c r="F5" s="11" t="n">
        <v>78</v>
      </c>
    </row>
    <row r="6" customFormat="false" ht="15" hidden="false" customHeight="false" outlineLevel="0" collapsed="false">
      <c r="A6" s="0" t="n">
        <v>4</v>
      </c>
      <c r="B6" s="10" t="n">
        <v>41768</v>
      </c>
      <c r="C6" s="1" t="n">
        <v>64.481</v>
      </c>
      <c r="D6" s="1" t="n">
        <v>46.008</v>
      </c>
      <c r="E6" s="1" t="n">
        <v>52.75</v>
      </c>
      <c r="F6" s="11" t="n">
        <v>78</v>
      </c>
    </row>
    <row r="7" customFormat="false" ht="15" hidden="false" customHeight="false" outlineLevel="0" collapsed="false">
      <c r="A7" s="0" t="n">
        <v>5</v>
      </c>
      <c r="B7" s="10" t="n">
        <v>41769</v>
      </c>
      <c r="C7" s="1" t="n">
        <v>64.139</v>
      </c>
      <c r="D7" s="1" t="n">
        <v>44.742</v>
      </c>
      <c r="E7" s="1" t="n">
        <v>51.584</v>
      </c>
      <c r="F7" s="11" t="n">
        <v>78</v>
      </c>
    </row>
    <row r="8" customFormat="false" ht="15" hidden="false" customHeight="false" outlineLevel="0" collapsed="false">
      <c r="A8" s="0" t="n">
        <v>6</v>
      </c>
      <c r="B8" s="10" t="n">
        <v>41770</v>
      </c>
      <c r="C8" s="1" t="n">
        <v>66.022</v>
      </c>
      <c r="D8" s="1" t="n">
        <v>44.013</v>
      </c>
      <c r="E8" s="1" t="n">
        <v>52.439</v>
      </c>
      <c r="F8" s="11" t="n">
        <v>78</v>
      </c>
    </row>
    <row r="9" customFormat="false" ht="15" hidden="false" customHeight="false" outlineLevel="0" collapsed="false">
      <c r="A9" s="0" t="n">
        <v>7</v>
      </c>
      <c r="B9" s="10" t="n">
        <v>41771</v>
      </c>
      <c r="C9" s="1" t="n">
        <v>66.366</v>
      </c>
      <c r="D9" s="1" t="n">
        <v>44.922</v>
      </c>
      <c r="E9" s="1" t="n">
        <v>52.499</v>
      </c>
      <c r="F9" s="11" t="n">
        <v>78</v>
      </c>
    </row>
    <row r="10" customFormat="false" ht="15" hidden="false" customHeight="false" outlineLevel="0" collapsed="false">
      <c r="A10" s="0" t="n">
        <v>8</v>
      </c>
      <c r="B10" s="10" t="n">
        <v>41772</v>
      </c>
      <c r="C10" s="1" t="n">
        <v>66.708</v>
      </c>
      <c r="D10" s="1" t="n">
        <v>42.732</v>
      </c>
      <c r="E10" s="1" t="n">
        <v>52.465</v>
      </c>
      <c r="F10" s="11" t="n">
        <v>78</v>
      </c>
    </row>
    <row r="11" customFormat="false" ht="15" hidden="false" customHeight="false" outlineLevel="0" collapsed="false">
      <c r="A11" s="0" t="n">
        <v>9</v>
      </c>
      <c r="B11" s="10" t="n">
        <v>41773</v>
      </c>
      <c r="C11" s="1" t="n">
        <v>68.421</v>
      </c>
      <c r="D11" s="1" t="n">
        <v>43.466</v>
      </c>
      <c r="E11" s="1" t="n">
        <v>53.68</v>
      </c>
      <c r="F11" s="11" t="n">
        <v>78</v>
      </c>
    </row>
    <row r="12" customFormat="false" ht="15" hidden="false" customHeight="false" outlineLevel="0" collapsed="false">
      <c r="A12" s="0" t="n">
        <v>10</v>
      </c>
      <c r="B12" s="10" t="n">
        <v>41774</v>
      </c>
      <c r="C12" s="1" t="n">
        <v>68.421</v>
      </c>
      <c r="D12" s="1" t="n">
        <v>44.922</v>
      </c>
      <c r="E12" s="1" t="n">
        <v>54.451</v>
      </c>
      <c r="F12" s="11" t="n">
        <v>78</v>
      </c>
    </row>
    <row r="13" customFormat="false" ht="15" hidden="false" customHeight="false" outlineLevel="0" collapsed="false">
      <c r="A13" s="0" t="n">
        <v>11</v>
      </c>
      <c r="B13" s="10" t="n">
        <v>41775</v>
      </c>
      <c r="C13" s="1" t="n">
        <v>65.851</v>
      </c>
      <c r="D13" s="1" t="n">
        <v>47.624</v>
      </c>
      <c r="E13" s="1" t="n">
        <v>54.702</v>
      </c>
      <c r="F13" s="11" t="n">
        <v>78</v>
      </c>
    </row>
    <row r="14" customFormat="false" ht="15" hidden="false" customHeight="false" outlineLevel="0" collapsed="false">
      <c r="A14" s="0" t="n">
        <v>12</v>
      </c>
      <c r="B14" s="10" t="n">
        <v>41776</v>
      </c>
      <c r="C14" s="1" t="n">
        <v>68.421</v>
      </c>
      <c r="D14" s="1" t="n">
        <v>45.466</v>
      </c>
      <c r="E14" s="1" t="n">
        <v>54.794</v>
      </c>
      <c r="F14" s="11" t="n">
        <v>78</v>
      </c>
    </row>
    <row r="15" customFormat="false" ht="15" hidden="false" customHeight="false" outlineLevel="0" collapsed="false">
      <c r="A15" s="0" t="n">
        <v>13</v>
      </c>
      <c r="B15" s="10" t="n">
        <v>41777</v>
      </c>
      <c r="C15" s="1" t="n">
        <v>63.626</v>
      </c>
      <c r="D15" s="1" t="n">
        <v>45.828</v>
      </c>
      <c r="E15" s="1" t="n">
        <v>52.632</v>
      </c>
      <c r="F15" s="11" t="n">
        <v>78</v>
      </c>
    </row>
    <row r="16" customFormat="false" ht="15" hidden="false" customHeight="false" outlineLevel="0" collapsed="false">
      <c r="A16" s="0" t="n">
        <v>14</v>
      </c>
      <c r="B16" s="10" t="n">
        <v>41778</v>
      </c>
      <c r="C16" s="1" t="n">
        <v>64.825</v>
      </c>
      <c r="D16" s="1" t="n">
        <v>43.466</v>
      </c>
      <c r="E16" s="1" t="n">
        <v>52.025</v>
      </c>
      <c r="F16" s="11" t="n">
        <v>78</v>
      </c>
    </row>
    <row r="17" customFormat="false" ht="15" hidden="false" customHeight="false" outlineLevel="0" collapsed="false">
      <c r="A17" s="0" t="n">
        <v>15</v>
      </c>
      <c r="B17" s="10" t="n">
        <v>41779</v>
      </c>
      <c r="C17" s="1" t="n">
        <v>61.398</v>
      </c>
      <c r="D17" s="1" t="n">
        <v>43.648</v>
      </c>
      <c r="E17" s="1" t="n">
        <v>50.36</v>
      </c>
      <c r="F17" s="11" t="n">
        <v>78</v>
      </c>
    </row>
    <row r="18" customFormat="false" ht="15" hidden="false" customHeight="false" outlineLevel="0" collapsed="false">
      <c r="A18" s="0" t="n">
        <v>16</v>
      </c>
      <c r="B18" s="10" t="n">
        <v>41780</v>
      </c>
      <c r="C18" s="1" t="n">
        <v>64.996</v>
      </c>
      <c r="D18" s="1" t="n">
        <v>44.56</v>
      </c>
      <c r="E18" s="1" t="n">
        <v>52.346</v>
      </c>
      <c r="F18" s="11" t="n">
        <v>78</v>
      </c>
    </row>
    <row r="19" customFormat="false" ht="15" hidden="false" customHeight="false" outlineLevel="0" collapsed="false">
      <c r="A19" s="0" t="n">
        <v>17</v>
      </c>
      <c r="B19" s="10" t="n">
        <v>41781</v>
      </c>
      <c r="C19" s="1" t="n">
        <v>72.028</v>
      </c>
      <c r="D19" s="1" t="n">
        <v>43.648</v>
      </c>
      <c r="E19" s="1" t="n">
        <v>54.36</v>
      </c>
      <c r="F19" s="11" t="n">
        <v>78</v>
      </c>
    </row>
    <row r="20" customFormat="false" ht="15" hidden="false" customHeight="false" outlineLevel="0" collapsed="false">
      <c r="A20" s="0" t="n">
        <v>18</v>
      </c>
      <c r="B20" s="10" t="n">
        <v>41782</v>
      </c>
      <c r="C20" s="1" t="n">
        <v>72.372</v>
      </c>
      <c r="D20" s="1" t="n">
        <v>44.379</v>
      </c>
      <c r="E20" s="1" t="n">
        <v>55.704</v>
      </c>
      <c r="F20" s="11" t="n">
        <v>78</v>
      </c>
    </row>
    <row r="21" customFormat="false" ht="15" hidden="false" customHeight="false" outlineLevel="0" collapsed="false">
      <c r="A21" s="0" t="n">
        <v>19</v>
      </c>
      <c r="B21" s="10" t="n">
        <v>41783</v>
      </c>
      <c r="C21" s="1" t="n">
        <v>70.48</v>
      </c>
      <c r="D21" s="1" t="n">
        <v>45.828</v>
      </c>
      <c r="E21" s="1" t="n">
        <v>55.048</v>
      </c>
      <c r="F21" s="11" t="n">
        <v>78</v>
      </c>
    </row>
    <row r="22" customFormat="false" ht="15" hidden="false" customHeight="false" outlineLevel="0" collapsed="false">
      <c r="A22" s="0" t="n">
        <v>20</v>
      </c>
      <c r="B22" s="10" t="n">
        <v>41784</v>
      </c>
      <c r="C22" s="1" t="n">
        <v>70.651</v>
      </c>
      <c r="D22" s="1" t="n">
        <v>45.828</v>
      </c>
      <c r="E22" s="1" t="n">
        <v>55.934</v>
      </c>
      <c r="F22" s="11" t="n">
        <v>78</v>
      </c>
    </row>
    <row r="23" customFormat="false" ht="15" hidden="false" customHeight="false" outlineLevel="0" collapsed="false">
      <c r="A23" s="0" t="n">
        <v>21</v>
      </c>
      <c r="B23" s="10" t="n">
        <v>41785</v>
      </c>
      <c r="C23" s="1" t="n">
        <v>72.199</v>
      </c>
      <c r="D23" s="1" t="n">
        <v>45.828</v>
      </c>
      <c r="E23" s="1" t="n">
        <v>56.586</v>
      </c>
      <c r="F23" s="11" t="n">
        <v>78</v>
      </c>
    </row>
    <row r="24" customFormat="false" ht="15" hidden="false" customHeight="false" outlineLevel="0" collapsed="false">
      <c r="A24" s="0" t="n">
        <v>22</v>
      </c>
      <c r="B24" s="10" t="n">
        <v>41786</v>
      </c>
      <c r="C24" s="1" t="n">
        <v>72.028</v>
      </c>
      <c r="D24" s="1" t="n">
        <v>45.828</v>
      </c>
      <c r="E24" s="1" t="n">
        <v>56.425</v>
      </c>
      <c r="F24" s="11" t="n">
        <v>78</v>
      </c>
    </row>
    <row r="25" customFormat="false" ht="15" hidden="false" customHeight="false" outlineLevel="0" collapsed="false">
      <c r="A25" s="0" t="n">
        <v>23</v>
      </c>
      <c r="B25" s="10" t="n">
        <v>41787</v>
      </c>
      <c r="C25" s="1" t="n">
        <v>71.168</v>
      </c>
      <c r="D25" s="1" t="n">
        <v>46.548</v>
      </c>
      <c r="E25" s="1" t="n">
        <v>55.999</v>
      </c>
      <c r="F25" s="11" t="n">
        <v>78</v>
      </c>
    </row>
    <row r="26" customFormat="false" ht="15" hidden="false" customHeight="false" outlineLevel="0" collapsed="false">
      <c r="A26" s="0" t="n">
        <v>24</v>
      </c>
      <c r="B26" s="10" t="n">
        <v>41788</v>
      </c>
      <c r="C26" s="1" t="n">
        <v>70.137</v>
      </c>
      <c r="D26" s="1" t="n">
        <v>44.195</v>
      </c>
      <c r="E26" s="1" t="n">
        <v>54.596</v>
      </c>
      <c r="F26" s="11" t="n">
        <v>78</v>
      </c>
    </row>
    <row r="27" customFormat="false" ht="15" hidden="false" customHeight="false" outlineLevel="0" collapsed="false">
      <c r="A27" s="0" t="n">
        <v>25</v>
      </c>
      <c r="B27" s="10" t="n">
        <v>41789</v>
      </c>
      <c r="C27" s="1" t="n">
        <v>70.308</v>
      </c>
      <c r="D27" s="1" t="n">
        <v>43.648</v>
      </c>
      <c r="E27" s="1" t="n">
        <v>54.449</v>
      </c>
      <c r="F27" s="11" t="n">
        <v>78</v>
      </c>
    </row>
    <row r="28" customFormat="false" ht="15" hidden="false" customHeight="false" outlineLevel="0" collapsed="false">
      <c r="A28" s="0" t="n">
        <v>26</v>
      </c>
      <c r="B28" s="10" t="n">
        <v>41790</v>
      </c>
      <c r="C28" s="1" t="n">
        <v>62.598</v>
      </c>
      <c r="D28" s="1" t="n">
        <v>47.802</v>
      </c>
      <c r="E28" s="1" t="n">
        <v>53.501</v>
      </c>
      <c r="F28" s="11" t="n">
        <v>78</v>
      </c>
    </row>
    <row r="29" customFormat="false" ht="15" hidden="false" customHeight="false" outlineLevel="0" collapsed="false">
      <c r="A29" s="0" t="n">
        <v>27</v>
      </c>
      <c r="B29" s="10" t="n">
        <v>41791</v>
      </c>
      <c r="C29" s="1" t="n">
        <v>73.062</v>
      </c>
      <c r="D29" s="1" t="n">
        <v>44.56</v>
      </c>
      <c r="E29" s="1" t="n">
        <v>56.086</v>
      </c>
      <c r="F29" s="11" t="n">
        <v>78</v>
      </c>
    </row>
    <row r="30" customFormat="false" ht="15" hidden="false" customHeight="false" outlineLevel="0" collapsed="false">
      <c r="A30" s="0" t="n">
        <v>28</v>
      </c>
      <c r="B30" s="10" t="n">
        <v>41792</v>
      </c>
      <c r="C30" s="1" t="n">
        <v>73.753</v>
      </c>
      <c r="D30" s="1" t="n">
        <v>44.56</v>
      </c>
      <c r="E30" s="1" t="n">
        <v>56.127</v>
      </c>
      <c r="F30" s="11" t="n">
        <v>78</v>
      </c>
    </row>
    <row r="31" customFormat="false" ht="15" hidden="false" customHeight="false" outlineLevel="0" collapsed="false">
      <c r="A31" s="0" t="n">
        <v>29</v>
      </c>
      <c r="B31" s="10" t="n">
        <v>41793</v>
      </c>
      <c r="C31" s="1" t="n">
        <v>71.856</v>
      </c>
      <c r="D31" s="1" t="n">
        <v>47.802</v>
      </c>
      <c r="E31" s="1" t="n">
        <v>56.95</v>
      </c>
      <c r="F31" s="11" t="n">
        <v>78</v>
      </c>
    </row>
    <row r="32" customFormat="false" ht="15" hidden="false" customHeight="false" outlineLevel="0" collapsed="false">
      <c r="A32" s="0" t="n">
        <v>30</v>
      </c>
      <c r="B32" s="10" t="n">
        <v>41794</v>
      </c>
      <c r="C32" s="1" t="n">
        <v>73.062</v>
      </c>
      <c r="D32" s="1" t="n">
        <v>45.648</v>
      </c>
      <c r="E32" s="1" t="n">
        <v>56.789</v>
      </c>
      <c r="F32" s="11" t="n">
        <v>78</v>
      </c>
    </row>
    <row r="33" customFormat="false" ht="15" hidden="false" customHeight="false" outlineLevel="0" collapsed="false">
      <c r="A33" s="0" t="n">
        <v>31</v>
      </c>
      <c r="B33" s="10" t="n">
        <v>41795</v>
      </c>
      <c r="C33" s="1" t="n">
        <v>71.856</v>
      </c>
      <c r="D33" s="1" t="n">
        <v>44.922</v>
      </c>
      <c r="E33" s="1" t="n">
        <v>56.093</v>
      </c>
      <c r="F33" s="11" t="n">
        <v>78</v>
      </c>
    </row>
    <row r="34" customFormat="false" ht="15" hidden="false" customHeight="false" outlineLevel="0" collapsed="false">
      <c r="A34" s="0" t="n">
        <v>32</v>
      </c>
      <c r="B34" s="10" t="n">
        <v>41796</v>
      </c>
      <c r="C34" s="1" t="n">
        <v>72.028</v>
      </c>
      <c r="D34" s="1" t="n">
        <v>44.922</v>
      </c>
      <c r="E34" s="1" t="n">
        <v>55.98</v>
      </c>
      <c r="F34" s="11" t="n">
        <v>78</v>
      </c>
    </row>
    <row r="35" customFormat="false" ht="15" hidden="false" customHeight="false" outlineLevel="0" collapsed="false">
      <c r="A35" s="0" t="n">
        <v>33</v>
      </c>
      <c r="B35" s="10" t="n">
        <v>41797</v>
      </c>
      <c r="C35" s="1" t="n">
        <v>70.308</v>
      </c>
      <c r="D35" s="1" t="n">
        <v>45.286</v>
      </c>
      <c r="E35" s="1" t="n">
        <v>55.531</v>
      </c>
      <c r="F35" s="11" t="n">
        <v>78</v>
      </c>
    </row>
    <row r="36" customFormat="false" ht="15" hidden="false" customHeight="false" outlineLevel="0" collapsed="false">
      <c r="A36" s="0" t="n">
        <v>34</v>
      </c>
      <c r="B36" s="10" t="n">
        <v>41798</v>
      </c>
      <c r="C36" s="1" t="n">
        <v>72.545</v>
      </c>
      <c r="D36" s="1" t="n">
        <v>46.188</v>
      </c>
      <c r="E36" s="1" t="n">
        <v>57.083</v>
      </c>
      <c r="F36" s="11" t="n">
        <v>78</v>
      </c>
    </row>
    <row r="37" customFormat="false" ht="15" hidden="false" customHeight="false" outlineLevel="0" collapsed="false">
      <c r="A37" s="0" t="n">
        <v>35</v>
      </c>
      <c r="B37" s="10" t="n">
        <v>41799</v>
      </c>
      <c r="C37" s="1" t="n">
        <v>72.891</v>
      </c>
      <c r="D37" s="1" t="n">
        <v>45.286</v>
      </c>
      <c r="E37" s="1" t="n">
        <v>56.754</v>
      </c>
      <c r="F37" s="11" t="n">
        <v>78</v>
      </c>
    </row>
    <row r="38" customFormat="false" ht="15" hidden="false" customHeight="false" outlineLevel="0" collapsed="false">
      <c r="A38" s="0" t="n">
        <v>36</v>
      </c>
      <c r="B38" s="10" t="n">
        <v>41800</v>
      </c>
      <c r="C38" s="1" t="n">
        <v>71.339</v>
      </c>
      <c r="D38" s="1" t="n">
        <v>47.446</v>
      </c>
      <c r="E38" s="1" t="n">
        <v>56.62</v>
      </c>
      <c r="F38" s="11" t="n">
        <v>78</v>
      </c>
    </row>
    <row r="39" customFormat="false" ht="15" hidden="false" customHeight="false" outlineLevel="0" collapsed="false">
      <c r="A39" s="0" t="n">
        <v>37</v>
      </c>
      <c r="B39" s="10" t="n">
        <v>41801</v>
      </c>
      <c r="C39" s="1" t="n">
        <v>73.062</v>
      </c>
      <c r="D39" s="1" t="n">
        <v>44.379</v>
      </c>
      <c r="E39" s="1" t="n">
        <v>56.356</v>
      </c>
      <c r="F39" s="11" t="n">
        <v>78</v>
      </c>
    </row>
    <row r="40" customFormat="false" ht="15" hidden="false" customHeight="false" outlineLevel="0" collapsed="false">
      <c r="A40" s="0" t="n">
        <v>38</v>
      </c>
      <c r="B40" s="10" t="n">
        <v>41802</v>
      </c>
      <c r="C40" s="1" t="n">
        <v>73.926</v>
      </c>
      <c r="D40" s="1" t="n">
        <v>44.379</v>
      </c>
      <c r="E40" s="1" t="n">
        <v>56.622</v>
      </c>
      <c r="F40" s="11" t="n">
        <v>78</v>
      </c>
    </row>
    <row r="41" customFormat="false" ht="15" hidden="false" customHeight="false" outlineLevel="0" collapsed="false">
      <c r="A41" s="0" t="n">
        <v>39</v>
      </c>
      <c r="B41" s="10" t="n">
        <v>41803</v>
      </c>
      <c r="C41" s="1" t="n">
        <v>70.48</v>
      </c>
      <c r="D41" s="1" t="n">
        <v>46.369</v>
      </c>
      <c r="E41" s="1" t="n">
        <v>55.927</v>
      </c>
      <c r="F41" s="11" t="n">
        <v>78</v>
      </c>
    </row>
    <row r="42" customFormat="false" ht="15" hidden="false" customHeight="false" outlineLevel="0" collapsed="false">
      <c r="A42" s="0" t="n">
        <v>40</v>
      </c>
      <c r="B42" s="10" t="n">
        <v>41804</v>
      </c>
      <c r="C42" s="1" t="n">
        <v>69.278</v>
      </c>
      <c r="D42" s="1" t="n">
        <v>45.104</v>
      </c>
      <c r="E42" s="1" t="n">
        <v>54.834</v>
      </c>
      <c r="F42" s="11" t="n">
        <v>78</v>
      </c>
    </row>
    <row r="43" customFormat="false" ht="15" hidden="false" customHeight="false" outlineLevel="0" collapsed="false">
      <c r="A43" s="0" t="n">
        <v>41</v>
      </c>
      <c r="B43" s="10" t="n">
        <v>41805</v>
      </c>
      <c r="C43" s="1" t="n">
        <v>61.912</v>
      </c>
      <c r="D43" s="1" t="n">
        <v>43.466</v>
      </c>
      <c r="E43" s="1" t="n">
        <v>51.458</v>
      </c>
      <c r="F43" s="11" t="n">
        <v>78</v>
      </c>
    </row>
    <row r="44" customFormat="false" ht="15" hidden="false" customHeight="false" outlineLevel="0" collapsed="false">
      <c r="A44" s="0" t="n">
        <v>42</v>
      </c>
      <c r="B44" s="10" t="n">
        <v>41806</v>
      </c>
      <c r="C44" s="1" t="n">
        <v>55.884</v>
      </c>
      <c r="D44" s="1" t="n">
        <v>46.908</v>
      </c>
      <c r="E44" s="1" t="n">
        <v>50.257</v>
      </c>
      <c r="F44" s="11" t="n">
        <v>78</v>
      </c>
    </row>
    <row r="45" customFormat="false" ht="15" hidden="false" customHeight="false" outlineLevel="0" collapsed="false">
      <c r="A45" s="0" t="n">
        <v>43</v>
      </c>
      <c r="B45" s="10" t="n">
        <v>41807</v>
      </c>
      <c r="C45" s="1" t="n">
        <v>67.564</v>
      </c>
      <c r="D45" s="1" t="n">
        <v>43.831</v>
      </c>
      <c r="E45" s="1" t="n">
        <v>53.47</v>
      </c>
      <c r="F45" s="11" t="n">
        <v>78</v>
      </c>
    </row>
    <row r="46" customFormat="false" ht="15" hidden="false" customHeight="false" outlineLevel="0" collapsed="false">
      <c r="A46" s="0" t="n">
        <v>44</v>
      </c>
      <c r="B46" s="10" t="n">
        <v>41808</v>
      </c>
      <c r="C46" s="1" t="n">
        <v>61.741</v>
      </c>
      <c r="D46" s="1" t="n">
        <v>42.548</v>
      </c>
      <c r="E46" s="1" t="n">
        <v>50.585</v>
      </c>
      <c r="F46" s="11" t="n">
        <v>78</v>
      </c>
    </row>
    <row r="47" customFormat="false" ht="15" hidden="false" customHeight="false" outlineLevel="0" collapsed="false">
      <c r="A47" s="0" t="n">
        <v>45</v>
      </c>
      <c r="B47" s="10" t="n">
        <v>41809</v>
      </c>
      <c r="C47" s="1" t="n">
        <v>74.098</v>
      </c>
      <c r="D47" s="1" t="n">
        <v>43.466</v>
      </c>
      <c r="E47" s="1" t="n">
        <v>56.157</v>
      </c>
      <c r="F47" s="11" t="n">
        <v>78</v>
      </c>
    </row>
    <row r="48" customFormat="false" ht="15" hidden="false" customHeight="false" outlineLevel="0" collapsed="false">
      <c r="A48" s="0" t="n">
        <v>46</v>
      </c>
      <c r="B48" s="10" t="n">
        <v>41810</v>
      </c>
      <c r="C48" s="1" t="n">
        <v>74.964</v>
      </c>
      <c r="D48" s="1" t="n">
        <v>47.088</v>
      </c>
      <c r="E48" s="1" t="n">
        <v>57.533</v>
      </c>
      <c r="F48" s="11" t="n">
        <v>78</v>
      </c>
    </row>
    <row r="49" customFormat="false" ht="15" hidden="false" customHeight="false" outlineLevel="0" collapsed="false">
      <c r="A49" s="0" t="n">
        <v>47</v>
      </c>
      <c r="B49" s="10" t="n">
        <v>41811</v>
      </c>
      <c r="C49" s="1" t="n">
        <v>73.926</v>
      </c>
      <c r="D49" s="1" t="n">
        <v>47.088</v>
      </c>
      <c r="E49" s="1" t="n">
        <v>57.088</v>
      </c>
      <c r="F49" s="11" t="n">
        <v>78</v>
      </c>
    </row>
    <row r="50" customFormat="false" ht="15" hidden="false" customHeight="false" outlineLevel="0" collapsed="false">
      <c r="A50" s="0" t="n">
        <v>48</v>
      </c>
      <c r="B50" s="10" t="n">
        <v>41812</v>
      </c>
      <c r="C50" s="1" t="n">
        <v>67.735</v>
      </c>
      <c r="D50" s="1" t="n">
        <v>49.05</v>
      </c>
      <c r="E50" s="1" t="n">
        <v>56.558</v>
      </c>
      <c r="F50" s="11" t="n">
        <v>78</v>
      </c>
    </row>
    <row r="51" customFormat="false" ht="15" hidden="false" customHeight="false" outlineLevel="0" collapsed="false">
      <c r="A51" s="0" t="n">
        <v>49</v>
      </c>
      <c r="B51" s="10" t="n">
        <v>41813</v>
      </c>
      <c r="C51" s="1" t="n">
        <v>74.271</v>
      </c>
      <c r="D51" s="1" t="n">
        <v>46.188</v>
      </c>
      <c r="E51" s="1" t="n">
        <v>57.674</v>
      </c>
      <c r="F51" s="11" t="n">
        <v>78</v>
      </c>
    </row>
    <row r="52" customFormat="false" ht="15" hidden="false" customHeight="false" outlineLevel="0" collapsed="false">
      <c r="A52" s="0" t="n">
        <v>50</v>
      </c>
      <c r="B52" s="10" t="n">
        <v>41814</v>
      </c>
      <c r="C52" s="1" t="n">
        <v>70.651</v>
      </c>
      <c r="D52" s="1" t="n">
        <v>47.266</v>
      </c>
      <c r="E52" s="1" t="n">
        <v>56.929</v>
      </c>
      <c r="F52" s="11" t="n">
        <v>78</v>
      </c>
    </row>
    <row r="53" customFormat="false" ht="15" hidden="false" customHeight="false" outlineLevel="0" collapsed="false">
      <c r="A53" s="0" t="n">
        <v>51</v>
      </c>
      <c r="B53" s="10" t="n">
        <v>41815</v>
      </c>
      <c r="C53" s="1" t="n">
        <v>67.735</v>
      </c>
      <c r="D53" s="1" t="n">
        <v>48.695</v>
      </c>
      <c r="E53" s="1" t="n">
        <v>56.738</v>
      </c>
      <c r="F53" s="11" t="n">
        <v>78</v>
      </c>
    </row>
    <row r="54" customFormat="false" ht="15" hidden="false" customHeight="false" outlineLevel="0" collapsed="false">
      <c r="A54" s="0" t="n">
        <v>52</v>
      </c>
      <c r="B54" s="10" t="n">
        <v>41816</v>
      </c>
      <c r="C54" s="1" t="n">
        <v>66.708</v>
      </c>
      <c r="D54" s="1" t="n">
        <v>49.582</v>
      </c>
      <c r="E54" s="1" t="n">
        <v>56.96</v>
      </c>
      <c r="F54" s="11" t="n">
        <v>78</v>
      </c>
    </row>
    <row r="55" customFormat="false" ht="15" hidden="false" customHeight="false" outlineLevel="0" collapsed="false">
      <c r="A55" s="0" t="n">
        <v>53</v>
      </c>
      <c r="B55" s="10" t="n">
        <v>41817</v>
      </c>
      <c r="C55" s="1" t="n">
        <v>65.338</v>
      </c>
      <c r="D55" s="1" t="n">
        <v>46.908</v>
      </c>
      <c r="E55" s="1" t="n">
        <v>55.406</v>
      </c>
      <c r="F55" s="11" t="n">
        <v>78</v>
      </c>
    </row>
    <row r="56" customFormat="false" ht="15" hidden="false" customHeight="false" outlineLevel="0" collapsed="false">
      <c r="A56" s="0" t="n">
        <v>54</v>
      </c>
      <c r="B56" s="10" t="n">
        <v>41818</v>
      </c>
      <c r="C56" s="1" t="n">
        <v>71.168</v>
      </c>
      <c r="D56" s="1" t="n">
        <v>46.728</v>
      </c>
      <c r="E56" s="1" t="n">
        <v>56.393</v>
      </c>
      <c r="F56" s="11" t="n">
        <v>78</v>
      </c>
    </row>
    <row r="57" customFormat="false" ht="15" hidden="false" customHeight="false" outlineLevel="0" collapsed="false">
      <c r="A57" s="0" t="n">
        <v>55</v>
      </c>
      <c r="B57" s="10" t="n">
        <v>41819</v>
      </c>
      <c r="C57" s="1" t="n">
        <v>70.995</v>
      </c>
      <c r="D57" s="1" t="n">
        <v>45.648</v>
      </c>
      <c r="E57" s="1" t="n">
        <v>55.85</v>
      </c>
      <c r="F57" s="11" t="n">
        <v>78</v>
      </c>
    </row>
    <row r="58" customFormat="false" ht="15" hidden="false" customHeight="false" outlineLevel="0" collapsed="false">
      <c r="A58" s="0" t="n">
        <v>56</v>
      </c>
      <c r="B58" s="10" t="n">
        <v>41820</v>
      </c>
      <c r="C58" s="1" t="n">
        <v>75.484</v>
      </c>
      <c r="D58" s="1" t="n">
        <v>44.922</v>
      </c>
      <c r="E58" s="1" t="n">
        <v>57.153</v>
      </c>
      <c r="F58" s="11" t="n">
        <v>78</v>
      </c>
    </row>
    <row r="59" customFormat="false" ht="15" hidden="false" customHeight="false" outlineLevel="0" collapsed="false">
      <c r="A59" s="0" t="n">
        <v>57</v>
      </c>
      <c r="B59" s="10" t="n">
        <v>41821</v>
      </c>
      <c r="C59" s="1" t="n">
        <v>77.4</v>
      </c>
      <c r="D59" s="1" t="n">
        <v>45.466</v>
      </c>
      <c r="E59" s="1" t="n">
        <v>58.934</v>
      </c>
      <c r="F59" s="11" t="n">
        <v>78</v>
      </c>
    </row>
    <row r="60" customFormat="false" ht="15" hidden="false" customHeight="false" outlineLevel="0" collapsed="false">
      <c r="A60" s="0" t="n">
        <v>58</v>
      </c>
      <c r="B60" s="10" t="n">
        <v>41822</v>
      </c>
      <c r="C60" s="1" t="n">
        <v>78.274</v>
      </c>
      <c r="D60" s="1" t="n">
        <v>47.088</v>
      </c>
      <c r="E60" s="1" t="n">
        <v>59.347</v>
      </c>
      <c r="F60" s="11" t="n">
        <v>78</v>
      </c>
    </row>
    <row r="61" customFormat="false" ht="15" hidden="false" customHeight="false" outlineLevel="0" collapsed="false">
      <c r="A61" s="0" t="n">
        <v>59</v>
      </c>
      <c r="B61" s="10" t="n">
        <v>41823</v>
      </c>
      <c r="C61" s="1" t="n">
        <v>74.791</v>
      </c>
      <c r="D61" s="1" t="n">
        <v>47.982</v>
      </c>
      <c r="E61" s="1" t="n">
        <v>58.999</v>
      </c>
      <c r="F61" s="11" t="n">
        <v>78</v>
      </c>
    </row>
    <row r="62" customFormat="false" ht="15" hidden="false" customHeight="false" outlineLevel="0" collapsed="false">
      <c r="A62" s="0" t="n">
        <v>60</v>
      </c>
      <c r="B62" s="10" t="n">
        <v>41824</v>
      </c>
      <c r="C62" s="1" t="n">
        <v>78.8</v>
      </c>
      <c r="D62" s="1" t="n">
        <v>49.582</v>
      </c>
      <c r="E62" s="1" t="n">
        <v>61.449</v>
      </c>
      <c r="F62" s="11" t="n">
        <v>78</v>
      </c>
    </row>
    <row r="63" customFormat="false" ht="15" hidden="false" customHeight="false" outlineLevel="0" collapsed="false">
      <c r="A63" s="0" t="n">
        <v>61</v>
      </c>
      <c r="B63" s="10" t="n">
        <v>41825</v>
      </c>
      <c r="C63" s="1" t="n">
        <v>70.651</v>
      </c>
      <c r="D63" s="1" t="n">
        <v>49.759</v>
      </c>
      <c r="E63" s="1" t="n">
        <v>58.71</v>
      </c>
      <c r="F63" s="11" t="n">
        <v>78</v>
      </c>
    </row>
    <row r="64" customFormat="false" ht="15" hidden="false" customHeight="false" outlineLevel="0" collapsed="false">
      <c r="A64" s="0" t="n">
        <v>62</v>
      </c>
      <c r="B64" s="10" t="n">
        <v>41826</v>
      </c>
      <c r="C64" s="1" t="n">
        <v>76.354</v>
      </c>
      <c r="D64" s="1" t="n">
        <v>47.802</v>
      </c>
      <c r="E64" s="1" t="n">
        <v>59.224</v>
      </c>
      <c r="F64" s="11" t="n">
        <v>78</v>
      </c>
    </row>
    <row r="65" customFormat="false" ht="15" hidden="false" customHeight="false" outlineLevel="0" collapsed="false">
      <c r="A65" s="0" t="n">
        <v>63</v>
      </c>
      <c r="B65" s="10" t="n">
        <v>41827</v>
      </c>
      <c r="C65" s="1" t="n">
        <v>80.029</v>
      </c>
      <c r="D65" s="1" t="n">
        <v>48.339</v>
      </c>
      <c r="E65" s="1" t="n">
        <v>60.428</v>
      </c>
      <c r="F65" s="11" t="n">
        <v>78</v>
      </c>
    </row>
    <row r="66" customFormat="false" ht="15" hidden="false" customHeight="false" outlineLevel="0" collapsed="false">
      <c r="A66" s="0" t="n">
        <v>64</v>
      </c>
      <c r="B66" s="10" t="n">
        <v>41828</v>
      </c>
      <c r="C66" s="1" t="n">
        <v>77.749</v>
      </c>
      <c r="D66" s="1" t="n">
        <v>48.517</v>
      </c>
      <c r="E66" s="1" t="n">
        <v>60.554</v>
      </c>
      <c r="F66" s="11" t="n">
        <v>78</v>
      </c>
    </row>
    <row r="67" customFormat="false" ht="15" hidden="false" customHeight="false" outlineLevel="0" collapsed="false">
      <c r="A67" s="0" t="n">
        <v>65</v>
      </c>
      <c r="B67" s="10" t="n">
        <v>41829</v>
      </c>
      <c r="C67" s="1" t="n">
        <v>77.225</v>
      </c>
      <c r="D67" s="1" t="n">
        <v>48.339</v>
      </c>
      <c r="E67" s="1" t="n">
        <v>60.143</v>
      </c>
      <c r="F67" s="11" t="n">
        <v>78</v>
      </c>
    </row>
    <row r="68" customFormat="false" ht="15" hidden="false" customHeight="false" outlineLevel="0" collapsed="false">
      <c r="A68" s="0" t="n">
        <v>66</v>
      </c>
      <c r="B68" s="10" t="n">
        <v>41830</v>
      </c>
      <c r="C68" s="1" t="n">
        <v>79.151</v>
      </c>
      <c r="D68" s="1" t="n">
        <v>49.582</v>
      </c>
      <c r="E68" s="1" t="n">
        <v>61.366</v>
      </c>
      <c r="F68" s="11" t="n">
        <v>78</v>
      </c>
    </row>
    <row r="69" customFormat="false" ht="15" hidden="false" customHeight="false" outlineLevel="0" collapsed="false">
      <c r="A69" s="0" t="n">
        <v>67</v>
      </c>
      <c r="B69" s="10" t="n">
        <v>41831</v>
      </c>
      <c r="C69" s="1" t="n">
        <v>80.911</v>
      </c>
      <c r="D69" s="1" t="n">
        <v>48.871</v>
      </c>
      <c r="E69" s="1" t="n">
        <v>61.704</v>
      </c>
      <c r="F69" s="11" t="n">
        <v>78</v>
      </c>
    </row>
    <row r="70" customFormat="false" ht="15" hidden="false" customHeight="false" outlineLevel="0" collapsed="false">
      <c r="A70" s="0" t="n">
        <v>68</v>
      </c>
      <c r="B70" s="10" t="n">
        <v>41832</v>
      </c>
      <c r="C70" s="1" t="n">
        <v>76.181</v>
      </c>
      <c r="D70" s="1" t="n">
        <v>51.523</v>
      </c>
      <c r="E70" s="1" t="n">
        <v>61.142</v>
      </c>
      <c r="F70" s="11" t="n">
        <v>78</v>
      </c>
    </row>
    <row r="71" customFormat="false" ht="15" hidden="false" customHeight="false" outlineLevel="0" collapsed="false">
      <c r="A71" s="0" t="n">
        <v>69</v>
      </c>
      <c r="B71" s="10" t="n">
        <v>41833</v>
      </c>
      <c r="C71" s="1" t="n">
        <v>77.749</v>
      </c>
      <c r="D71" s="1" t="n">
        <v>49.582</v>
      </c>
      <c r="E71" s="1" t="n">
        <v>61.023</v>
      </c>
      <c r="F71" s="11" t="n">
        <v>78</v>
      </c>
    </row>
    <row r="72" customFormat="false" ht="15" hidden="false" customHeight="false" outlineLevel="0" collapsed="false">
      <c r="A72" s="0" t="n">
        <v>70</v>
      </c>
      <c r="B72" s="10" t="n">
        <v>41834</v>
      </c>
      <c r="C72" s="1" t="n">
        <v>76.354</v>
      </c>
      <c r="D72" s="1" t="n">
        <v>49.937</v>
      </c>
      <c r="E72" s="1" t="n">
        <v>60.461</v>
      </c>
      <c r="F72" s="11" t="n">
        <v>78</v>
      </c>
    </row>
    <row r="73" customFormat="false" ht="15" hidden="false" customHeight="false" outlineLevel="0" collapsed="false">
      <c r="A73" s="0" t="n">
        <v>71</v>
      </c>
      <c r="B73" s="10" t="n">
        <v>41835</v>
      </c>
      <c r="C73" s="1" t="n">
        <v>76.181</v>
      </c>
      <c r="D73" s="1" t="n">
        <v>49.228</v>
      </c>
      <c r="E73" s="1" t="n">
        <v>60.163</v>
      </c>
      <c r="F73" s="11" t="n">
        <v>78</v>
      </c>
    </row>
    <row r="74" customFormat="false" ht="15" hidden="false" customHeight="false" outlineLevel="0" collapsed="false">
      <c r="A74" s="0" t="n">
        <v>72</v>
      </c>
      <c r="B74" s="10" t="n">
        <v>41836</v>
      </c>
      <c r="C74" s="1" t="n">
        <v>76.181</v>
      </c>
      <c r="D74" s="1" t="n">
        <v>49.937</v>
      </c>
      <c r="E74" s="1" t="n">
        <v>60.506</v>
      </c>
      <c r="F74" s="11" t="n">
        <v>78</v>
      </c>
    </row>
    <row r="75" customFormat="false" ht="15" hidden="false" customHeight="false" outlineLevel="0" collapsed="false">
      <c r="A75" s="0" t="n">
        <v>73</v>
      </c>
      <c r="B75" s="10" t="n">
        <v>41837</v>
      </c>
      <c r="C75" s="1" t="n">
        <v>70.995</v>
      </c>
      <c r="D75" s="1" t="n">
        <v>49.759</v>
      </c>
      <c r="E75" s="1" t="n">
        <v>58.686</v>
      </c>
      <c r="F75" s="11" t="n">
        <v>78</v>
      </c>
    </row>
    <row r="76" customFormat="false" ht="15" hidden="false" customHeight="false" outlineLevel="0" collapsed="false">
      <c r="A76" s="0" t="n">
        <v>74</v>
      </c>
      <c r="B76" s="10" t="n">
        <v>41838</v>
      </c>
      <c r="C76" s="1" t="n">
        <v>73.234</v>
      </c>
      <c r="D76" s="1" t="n">
        <v>47.982</v>
      </c>
      <c r="E76" s="1" t="n">
        <v>58.485</v>
      </c>
      <c r="F76" s="11" t="n">
        <v>78</v>
      </c>
    </row>
    <row r="77" customFormat="false" ht="15" hidden="false" customHeight="false" outlineLevel="0" collapsed="false">
      <c r="A77" s="0" t="n">
        <v>75</v>
      </c>
      <c r="B77" s="10" t="n">
        <v>41839</v>
      </c>
      <c r="C77" s="1" t="n">
        <v>74.098</v>
      </c>
      <c r="D77" s="1" t="n">
        <v>47.266</v>
      </c>
      <c r="E77" s="1" t="n">
        <v>58.059</v>
      </c>
      <c r="F77" s="11" t="n">
        <v>78</v>
      </c>
    </row>
    <row r="78" customFormat="false" ht="15" hidden="false" customHeight="false" outlineLevel="0" collapsed="false">
      <c r="A78" s="0" t="n">
        <v>76</v>
      </c>
      <c r="B78" s="10" t="n">
        <v>41840</v>
      </c>
      <c r="C78" s="1" t="n">
        <v>74.098</v>
      </c>
      <c r="D78" s="1" t="n">
        <v>48.517</v>
      </c>
      <c r="E78" s="1" t="n">
        <v>58.594</v>
      </c>
      <c r="F78" s="11" t="n">
        <v>78</v>
      </c>
    </row>
    <row r="79" customFormat="false" ht="15" hidden="false" customHeight="false" outlineLevel="0" collapsed="false">
      <c r="A79" s="0" t="n">
        <v>77</v>
      </c>
      <c r="B79" s="10" t="n">
        <v>41841</v>
      </c>
      <c r="C79" s="1" t="n">
        <v>73.407</v>
      </c>
      <c r="D79" s="1" t="n">
        <v>50.995</v>
      </c>
      <c r="E79" s="1" t="n">
        <v>60.374</v>
      </c>
      <c r="F79" s="11" t="n">
        <v>78</v>
      </c>
    </row>
    <row r="80" customFormat="false" ht="15" hidden="false" customHeight="false" outlineLevel="0" collapsed="false">
      <c r="A80" s="0" t="n">
        <v>78</v>
      </c>
      <c r="B80" s="10" t="n">
        <v>41842</v>
      </c>
      <c r="C80" s="1" t="n">
        <v>76.354</v>
      </c>
      <c r="D80" s="1" t="n">
        <v>48.517</v>
      </c>
      <c r="E80" s="1" t="n">
        <v>60.101</v>
      </c>
      <c r="F80" s="11" t="n">
        <v>78</v>
      </c>
    </row>
    <row r="81" customFormat="false" ht="15" hidden="false" customHeight="false" outlineLevel="0" collapsed="false">
      <c r="A81" s="0" t="n">
        <v>79</v>
      </c>
      <c r="B81" s="10" t="n">
        <v>41843</v>
      </c>
      <c r="C81" s="1" t="n">
        <v>74.098</v>
      </c>
      <c r="D81" s="1" t="n">
        <v>49.228</v>
      </c>
      <c r="E81" s="1" t="n">
        <v>59.926</v>
      </c>
      <c r="F81" s="11" t="n">
        <v>78</v>
      </c>
    </row>
    <row r="82" customFormat="false" ht="15" hidden="false" customHeight="false" outlineLevel="0" collapsed="false">
      <c r="A82" s="0" t="n">
        <v>80</v>
      </c>
      <c r="B82" s="10" t="n">
        <v>41844</v>
      </c>
      <c r="C82" s="1" t="n">
        <v>73.234</v>
      </c>
      <c r="D82" s="1" t="n">
        <v>48.16</v>
      </c>
      <c r="E82" s="1" t="n">
        <v>58.704</v>
      </c>
      <c r="F82" s="11" t="n">
        <v>78</v>
      </c>
    </row>
    <row r="83" customFormat="false" ht="15" hidden="false" customHeight="false" outlineLevel="0" collapsed="false">
      <c r="A83" s="0" t="n">
        <v>81</v>
      </c>
      <c r="B83" s="10" t="n">
        <v>41845</v>
      </c>
      <c r="C83" s="1" t="n">
        <v>65.167</v>
      </c>
      <c r="D83" s="1" t="n">
        <v>44.195</v>
      </c>
      <c r="E83" s="1" t="n">
        <v>53.578</v>
      </c>
      <c r="F83" s="11" t="n">
        <v>78</v>
      </c>
    </row>
    <row r="84" customFormat="false" ht="15" hidden="false" customHeight="false" outlineLevel="0" collapsed="false">
      <c r="A84" s="0" t="n">
        <v>82</v>
      </c>
      <c r="B84" s="10" t="n">
        <v>41846</v>
      </c>
      <c r="C84" s="1" t="n">
        <v>65.68</v>
      </c>
      <c r="D84" s="1" t="n">
        <v>47.982</v>
      </c>
      <c r="E84" s="1" t="n">
        <v>55.001</v>
      </c>
      <c r="F84" s="11" t="n">
        <v>78</v>
      </c>
    </row>
    <row r="85" customFormat="false" ht="15" hidden="false" customHeight="false" outlineLevel="0" collapsed="false">
      <c r="A85" s="0" t="n">
        <v>83</v>
      </c>
      <c r="B85" s="10" t="n">
        <v>41847</v>
      </c>
      <c r="C85" s="1" t="n">
        <v>66.022</v>
      </c>
      <c r="D85" s="1" t="n">
        <v>48.695</v>
      </c>
      <c r="E85" s="1" t="n">
        <v>54.943</v>
      </c>
      <c r="F85" s="11" t="n">
        <v>78</v>
      </c>
    </row>
    <row r="86" customFormat="false" ht="15" hidden="false" customHeight="false" outlineLevel="0" collapsed="false">
      <c r="A86" s="0" t="n">
        <v>84</v>
      </c>
      <c r="B86" s="10" t="n">
        <v>41848</v>
      </c>
      <c r="C86" s="1" t="n">
        <v>62.083</v>
      </c>
      <c r="D86" s="1" t="n">
        <v>50.819</v>
      </c>
      <c r="E86" s="1" t="n">
        <v>55.055</v>
      </c>
      <c r="F86" s="11" t="n">
        <v>78</v>
      </c>
    </row>
    <row r="87" customFormat="false" ht="15" hidden="false" customHeight="false" outlineLevel="0" collapsed="false">
      <c r="A87" s="0" t="n">
        <v>85</v>
      </c>
      <c r="B87" s="10" t="n">
        <v>41849</v>
      </c>
      <c r="C87" s="1" t="n">
        <v>68.763</v>
      </c>
      <c r="D87" s="1" t="n">
        <v>49.582</v>
      </c>
      <c r="E87" s="1" t="n">
        <v>57.547</v>
      </c>
      <c r="F87" s="11" t="n">
        <v>78</v>
      </c>
    </row>
    <row r="88" customFormat="false" ht="15" hidden="false" customHeight="false" outlineLevel="0" collapsed="false">
      <c r="A88" s="0" t="n">
        <v>86</v>
      </c>
      <c r="B88" s="10" t="n">
        <v>41850</v>
      </c>
      <c r="C88" s="1" t="n">
        <v>74.446</v>
      </c>
      <c r="D88" s="1" t="n">
        <v>49.937</v>
      </c>
      <c r="E88" s="1" t="n">
        <v>58.782</v>
      </c>
      <c r="F88" s="11" t="n">
        <v>78</v>
      </c>
    </row>
    <row r="89" customFormat="false" ht="15" hidden="false" customHeight="false" outlineLevel="0" collapsed="false">
      <c r="A89" s="0" t="n">
        <v>87</v>
      </c>
      <c r="B89" s="10" t="n">
        <v>41851</v>
      </c>
      <c r="C89" s="1" t="n">
        <v>75.659</v>
      </c>
      <c r="D89" s="1" t="n">
        <v>48.517</v>
      </c>
      <c r="E89" s="1" t="n">
        <v>58.799</v>
      </c>
      <c r="F89" s="11" t="n">
        <v>78</v>
      </c>
    </row>
    <row r="90" customFormat="false" ht="15" hidden="false" customHeight="false" outlineLevel="0" collapsed="false">
      <c r="A90" s="0" t="n">
        <v>88</v>
      </c>
      <c r="B90" s="10" t="n">
        <v>41852</v>
      </c>
      <c r="C90" s="1" t="n">
        <v>74.964</v>
      </c>
      <c r="D90" s="1" t="n">
        <v>50.113</v>
      </c>
      <c r="E90" s="1" t="n">
        <v>59.978</v>
      </c>
      <c r="F90" s="11" t="n">
        <v>78</v>
      </c>
    </row>
    <row r="91" customFormat="false" ht="15" hidden="false" customHeight="false" outlineLevel="0" collapsed="false">
      <c r="A91" s="0" t="n">
        <v>89</v>
      </c>
      <c r="B91" s="10" t="n">
        <v>41853</v>
      </c>
      <c r="C91" s="1" t="n">
        <v>70.995</v>
      </c>
      <c r="D91" s="1" t="n">
        <v>51.172</v>
      </c>
      <c r="E91" s="1" t="n">
        <v>58.516</v>
      </c>
      <c r="F91" s="11" t="n">
        <v>78</v>
      </c>
    </row>
    <row r="92" customFormat="false" ht="15" hidden="false" customHeight="false" outlineLevel="0" collapsed="false">
      <c r="A92" s="0" t="n">
        <v>90</v>
      </c>
      <c r="B92" s="10" t="n">
        <v>41854</v>
      </c>
      <c r="C92" s="1" t="n">
        <v>71.339</v>
      </c>
      <c r="D92" s="1" t="n">
        <v>48.871</v>
      </c>
      <c r="E92" s="1" t="n">
        <v>58.174</v>
      </c>
      <c r="F92" s="11" t="n">
        <v>78</v>
      </c>
    </row>
    <row r="93" customFormat="false" ht="15" hidden="false" customHeight="false" outlineLevel="0" collapsed="false">
      <c r="A93" s="0" t="n">
        <v>91</v>
      </c>
      <c r="B93" s="10" t="n">
        <v>41855</v>
      </c>
      <c r="C93" s="1" t="n">
        <v>63.111</v>
      </c>
      <c r="D93" s="1" t="n">
        <v>52.576</v>
      </c>
      <c r="E93" s="1" t="n">
        <v>56.44</v>
      </c>
      <c r="F93" s="11" t="n">
        <v>78</v>
      </c>
    </row>
    <row r="94" customFormat="false" ht="15" hidden="false" customHeight="false" outlineLevel="0" collapsed="false">
      <c r="A94" s="0" t="n">
        <v>92</v>
      </c>
      <c r="B94" s="10" t="n">
        <v>41856</v>
      </c>
      <c r="C94" s="1" t="n">
        <v>61.569</v>
      </c>
      <c r="D94" s="1" t="n">
        <v>50.466</v>
      </c>
      <c r="E94" s="1" t="n">
        <v>55.358</v>
      </c>
      <c r="F94" s="11" t="n">
        <v>78</v>
      </c>
    </row>
    <row r="95" customFormat="false" ht="15" hidden="false" customHeight="false" outlineLevel="0" collapsed="false">
      <c r="A95" s="0" t="n">
        <v>93</v>
      </c>
      <c r="B95" s="10" t="n">
        <v>41857</v>
      </c>
      <c r="C95" s="1" t="n">
        <v>60.195</v>
      </c>
      <c r="D95" s="1" t="n">
        <v>51.346</v>
      </c>
      <c r="E95" s="1" t="n">
        <v>54.604</v>
      </c>
      <c r="F95" s="11" t="n">
        <v>78</v>
      </c>
    </row>
    <row r="96" customFormat="false" ht="15" hidden="false" customHeight="false" outlineLevel="0" collapsed="false">
      <c r="A96" s="0" t="n">
        <v>94</v>
      </c>
      <c r="B96" s="10" t="n">
        <v>41858</v>
      </c>
      <c r="C96" s="1" t="n">
        <v>58.303</v>
      </c>
      <c r="D96" s="1" t="n">
        <v>50.995</v>
      </c>
      <c r="E96" s="1" t="n">
        <v>54.281</v>
      </c>
      <c r="F96" s="11" t="n">
        <v>78</v>
      </c>
    </row>
    <row r="97" customFormat="false" ht="15" hidden="false" customHeight="false" outlineLevel="0" collapsed="false">
      <c r="A97" s="0" t="n">
        <v>95</v>
      </c>
      <c r="B97" s="10" t="n">
        <v>41859</v>
      </c>
      <c r="C97" s="1" t="n">
        <v>71.512</v>
      </c>
      <c r="D97" s="1" t="n">
        <v>48.695</v>
      </c>
      <c r="E97" s="1" t="n">
        <v>57.003</v>
      </c>
      <c r="F97" s="11" t="n">
        <v>78</v>
      </c>
    </row>
    <row r="98" customFormat="false" ht="15" hidden="false" customHeight="false" outlineLevel="0" collapsed="false">
      <c r="A98" s="0" t="n">
        <v>96</v>
      </c>
      <c r="B98" s="10" t="n">
        <v>41860</v>
      </c>
      <c r="C98" s="1" t="n">
        <v>70.995</v>
      </c>
      <c r="D98" s="1" t="n">
        <v>48.517</v>
      </c>
      <c r="E98" s="1" t="n">
        <v>56.558</v>
      </c>
      <c r="F98" s="11" t="n">
        <v>78</v>
      </c>
    </row>
    <row r="99" customFormat="false" ht="15" hidden="false" customHeight="false" outlineLevel="0" collapsed="false">
      <c r="A99" s="0" t="n">
        <v>97</v>
      </c>
      <c r="B99" s="10" t="n">
        <v>41861</v>
      </c>
      <c r="C99" s="1" t="n">
        <v>72.545</v>
      </c>
      <c r="D99" s="1" t="n">
        <v>48.695</v>
      </c>
      <c r="E99" s="1" t="n">
        <v>58.107</v>
      </c>
      <c r="F99" s="11" t="n">
        <v>78</v>
      </c>
    </row>
    <row r="100" customFormat="false" ht="15" hidden="false" customHeight="false" outlineLevel="0" collapsed="false">
      <c r="A100" s="0" t="n">
        <v>98</v>
      </c>
      <c r="B100" s="10" t="n">
        <v>41862</v>
      </c>
      <c r="C100" s="1" t="n">
        <v>70.651</v>
      </c>
      <c r="D100" s="1" t="n">
        <v>48.695</v>
      </c>
      <c r="E100" s="1" t="n">
        <v>57.925</v>
      </c>
      <c r="F100" s="11" t="n">
        <v>78</v>
      </c>
    </row>
    <row r="101" customFormat="false" ht="15" hidden="false" customHeight="false" outlineLevel="0" collapsed="false">
      <c r="A101" s="0" t="n">
        <v>99</v>
      </c>
      <c r="B101" s="10" t="n">
        <v>41863</v>
      </c>
      <c r="C101" s="1" t="n">
        <v>63.797</v>
      </c>
      <c r="D101" s="1" t="n">
        <v>50.466</v>
      </c>
      <c r="E101" s="1" t="n">
        <v>55.013</v>
      </c>
      <c r="F101" s="11" t="n">
        <v>78</v>
      </c>
    </row>
    <row r="102" customFormat="false" ht="15" hidden="false" customHeight="false" outlineLevel="0" collapsed="false">
      <c r="A102" s="0" t="n">
        <v>100</v>
      </c>
      <c r="B102" s="10" t="n">
        <v>41864</v>
      </c>
      <c r="C102" s="1" t="n">
        <v>66.022</v>
      </c>
      <c r="D102" s="1" t="n">
        <v>49.759</v>
      </c>
      <c r="E102" s="1" t="n">
        <v>55.799</v>
      </c>
      <c r="F102" s="11" t="n">
        <v>78</v>
      </c>
    </row>
    <row r="103" customFormat="false" ht="15" hidden="false" customHeight="false" outlineLevel="0" collapsed="false">
      <c r="A103" s="0" t="n">
        <v>101</v>
      </c>
      <c r="B103" s="10" t="n">
        <v>41865</v>
      </c>
      <c r="C103" s="1" t="n">
        <v>70.137</v>
      </c>
      <c r="D103" s="1" t="n">
        <v>49.759</v>
      </c>
      <c r="E103" s="1" t="n">
        <v>58.03</v>
      </c>
      <c r="F103" s="11" t="n">
        <v>78</v>
      </c>
    </row>
    <row r="104" customFormat="false" ht="15" hidden="false" customHeight="false" outlineLevel="0" collapsed="false">
      <c r="A104" s="0" t="n">
        <v>102</v>
      </c>
      <c r="B104" s="10" t="n">
        <v>41866</v>
      </c>
      <c r="C104" s="1" t="n">
        <v>70.48</v>
      </c>
      <c r="D104" s="1" t="n">
        <v>49.228</v>
      </c>
      <c r="E104" s="1" t="n">
        <v>57.237</v>
      </c>
      <c r="F104" s="11" t="n">
        <v>78</v>
      </c>
    </row>
    <row r="105" customFormat="false" ht="15" hidden="false" customHeight="false" outlineLevel="0" collapsed="false">
      <c r="A105" s="0" t="n">
        <v>103</v>
      </c>
      <c r="B105" s="10" t="n">
        <v>41867</v>
      </c>
      <c r="C105" s="1" t="n">
        <v>69.793</v>
      </c>
      <c r="D105" s="1" t="n">
        <v>48.517</v>
      </c>
      <c r="E105" s="1" t="n">
        <v>56.662</v>
      </c>
      <c r="F105" s="11" t="n">
        <v>78</v>
      </c>
    </row>
    <row r="106" customFormat="false" ht="15" hidden="false" customHeight="false" outlineLevel="0" collapsed="false">
      <c r="A106" s="0" t="n">
        <v>104</v>
      </c>
      <c r="B106" s="10" t="n">
        <v>41868</v>
      </c>
      <c r="C106" s="1" t="n">
        <v>70.651</v>
      </c>
      <c r="D106" s="1" t="n">
        <v>47.982</v>
      </c>
      <c r="E106" s="1" t="n">
        <v>56.705</v>
      </c>
      <c r="F106" s="11" t="n">
        <v>78</v>
      </c>
    </row>
    <row r="107" customFormat="false" ht="15" hidden="false" customHeight="false" outlineLevel="0" collapsed="false">
      <c r="A107" s="0" t="n">
        <v>105</v>
      </c>
      <c r="B107" s="10" t="n">
        <v>41869</v>
      </c>
      <c r="C107" s="1" t="n">
        <v>71.512</v>
      </c>
      <c r="D107" s="1" t="n">
        <v>48.339</v>
      </c>
      <c r="E107" s="1" t="n">
        <v>57.213</v>
      </c>
      <c r="F107" s="11" t="n">
        <v>78</v>
      </c>
    </row>
    <row r="108" customFormat="false" ht="15" hidden="false" customHeight="false" outlineLevel="0" collapsed="false">
      <c r="A108" s="0" t="n">
        <v>106</v>
      </c>
      <c r="B108" s="10" t="n">
        <v>41870</v>
      </c>
      <c r="C108" s="1" t="n">
        <v>69.278</v>
      </c>
      <c r="D108" s="1" t="n">
        <v>48.695</v>
      </c>
      <c r="E108" s="1" t="n">
        <v>55.858</v>
      </c>
      <c r="F108" s="11" t="n">
        <v>78</v>
      </c>
    </row>
    <row r="109" customFormat="false" ht="15" hidden="false" customHeight="false" outlineLevel="0" collapsed="false">
      <c r="A109" s="0" t="n">
        <v>107</v>
      </c>
      <c r="B109" s="10" t="n">
        <v>41871</v>
      </c>
      <c r="C109" s="1" t="n">
        <v>67.735</v>
      </c>
      <c r="D109" s="1" t="n">
        <v>48.339</v>
      </c>
      <c r="E109" s="1" t="n">
        <v>56.065</v>
      </c>
      <c r="F109" s="11" t="n">
        <v>78</v>
      </c>
    </row>
    <row r="110" customFormat="false" ht="15" hidden="false" customHeight="false" outlineLevel="0" collapsed="false">
      <c r="A110" s="0" t="n">
        <v>108</v>
      </c>
      <c r="B110" s="10" t="n">
        <v>41872</v>
      </c>
      <c r="C110" s="1" t="n">
        <v>66.708</v>
      </c>
      <c r="D110" s="1" t="n">
        <v>50.29</v>
      </c>
      <c r="E110" s="1" t="n">
        <v>56.694</v>
      </c>
      <c r="F110" s="11" t="n">
        <v>78</v>
      </c>
    </row>
    <row r="111" customFormat="false" ht="15" hidden="false" customHeight="false" outlineLevel="0" collapsed="false">
      <c r="A111" s="0" t="n">
        <v>109</v>
      </c>
      <c r="B111" s="10" t="n">
        <v>41873</v>
      </c>
      <c r="C111" s="1" t="n">
        <v>63.282</v>
      </c>
      <c r="D111" s="1" t="n">
        <v>49.404</v>
      </c>
      <c r="E111" s="1" t="n">
        <v>53.908</v>
      </c>
      <c r="F111" s="11" t="n">
        <v>78</v>
      </c>
    </row>
    <row r="112" customFormat="false" ht="15" hidden="false" customHeight="false" outlineLevel="0" collapsed="false">
      <c r="A112" s="0" t="n">
        <v>110</v>
      </c>
      <c r="B112" s="10" t="n">
        <v>41874</v>
      </c>
      <c r="C112" s="1" t="n">
        <v>58.82</v>
      </c>
      <c r="D112" s="1" t="n">
        <v>47.266</v>
      </c>
      <c r="E112" s="1" t="n">
        <v>52.737</v>
      </c>
      <c r="F112" s="11" t="n">
        <v>78</v>
      </c>
    </row>
    <row r="113" customFormat="false" ht="15" hidden="false" customHeight="false" outlineLevel="0" collapsed="false">
      <c r="A113" s="0" t="n">
        <v>111</v>
      </c>
      <c r="B113" s="10" t="n">
        <v>41875</v>
      </c>
      <c r="C113" s="1" t="n">
        <v>66.537</v>
      </c>
      <c r="D113" s="1" t="n">
        <v>49.228</v>
      </c>
      <c r="E113" s="1" t="n">
        <v>55.319</v>
      </c>
      <c r="F113" s="11" t="n">
        <v>78</v>
      </c>
    </row>
    <row r="114" customFormat="false" ht="15" hidden="false" customHeight="false" outlineLevel="0" collapsed="false">
      <c r="A114" s="0" t="n">
        <v>112</v>
      </c>
      <c r="B114" s="10" t="n">
        <v>41876</v>
      </c>
      <c r="C114" s="1" t="n">
        <v>60.712</v>
      </c>
      <c r="D114" s="1" t="n">
        <v>49.404</v>
      </c>
      <c r="E114" s="1" t="n">
        <v>53.083</v>
      </c>
      <c r="F114" s="11" t="n">
        <v>78</v>
      </c>
    </row>
    <row r="115" customFormat="false" ht="15" hidden="false" customHeight="false" outlineLevel="0" collapsed="false">
      <c r="A115" s="0" t="n">
        <v>113</v>
      </c>
      <c r="B115" s="10" t="n">
        <v>41877</v>
      </c>
      <c r="C115" s="1" t="n">
        <v>68.077</v>
      </c>
      <c r="D115" s="1" t="n">
        <v>47.088</v>
      </c>
      <c r="E115" s="1" t="n">
        <v>55.21</v>
      </c>
      <c r="F115" s="11" t="n">
        <v>78</v>
      </c>
    </row>
    <row r="116" customFormat="false" ht="15" hidden="false" customHeight="false" outlineLevel="0" collapsed="false">
      <c r="A116" s="0" t="n">
        <v>114</v>
      </c>
      <c r="B116" s="10" t="n">
        <v>41878</v>
      </c>
      <c r="C116" s="1" t="n">
        <v>69.107</v>
      </c>
      <c r="D116" s="1" t="n">
        <v>46.908</v>
      </c>
      <c r="E116" s="1" t="n">
        <v>55.4</v>
      </c>
      <c r="F116" s="11" t="n">
        <v>78</v>
      </c>
    </row>
    <row r="117" customFormat="false" ht="15" hidden="false" customHeight="false" outlineLevel="0" collapsed="false">
      <c r="A117" s="0" t="n">
        <v>115</v>
      </c>
      <c r="B117" s="10" t="n">
        <v>41879</v>
      </c>
      <c r="C117" s="1" t="n">
        <v>69.278</v>
      </c>
      <c r="D117" s="1" t="n">
        <v>47.446</v>
      </c>
      <c r="E117" s="1" t="n">
        <v>55.74</v>
      </c>
      <c r="F117" s="11" t="n">
        <v>78</v>
      </c>
    </row>
    <row r="118" customFormat="false" ht="15" hidden="false" customHeight="false" outlineLevel="0" collapsed="false">
      <c r="A118" s="0" t="n">
        <v>116</v>
      </c>
      <c r="B118" s="10" t="n">
        <v>41880</v>
      </c>
      <c r="C118" s="1" t="n">
        <v>68.763</v>
      </c>
      <c r="D118" s="1" t="n">
        <v>48.16</v>
      </c>
      <c r="E118" s="1" t="n">
        <v>56.094</v>
      </c>
      <c r="F118" s="11" t="n">
        <v>78</v>
      </c>
    </row>
    <row r="119" customFormat="false" ht="15" hidden="false" customHeight="false" outlineLevel="0" collapsed="false">
      <c r="A119" s="0" t="n">
        <v>117</v>
      </c>
      <c r="B119" s="10" t="n">
        <v>41881</v>
      </c>
      <c r="C119" s="1" t="n">
        <v>62.598</v>
      </c>
      <c r="D119" s="1" t="n">
        <v>48.871</v>
      </c>
      <c r="E119" s="1" t="n">
        <v>53.959</v>
      </c>
      <c r="F119" s="11" t="n">
        <v>78</v>
      </c>
    </row>
    <row r="120" customFormat="false" ht="15" hidden="false" customHeight="false" outlineLevel="0" collapsed="false">
      <c r="A120" s="0" t="n">
        <v>118</v>
      </c>
      <c r="B120" s="10" t="n">
        <v>41882</v>
      </c>
      <c r="C120" s="1" t="n">
        <v>67.221</v>
      </c>
      <c r="D120" s="1" t="n">
        <v>47.446</v>
      </c>
      <c r="E120" s="1" t="n">
        <v>54.771</v>
      </c>
      <c r="F120" s="11" t="n">
        <v>78</v>
      </c>
    </row>
    <row r="121" customFormat="false" ht="15" hidden="false" customHeight="false" outlineLevel="0" collapsed="false">
      <c r="A121" s="0" t="n">
        <v>119</v>
      </c>
      <c r="B121" s="10" t="n">
        <v>41883</v>
      </c>
      <c r="C121" s="1" t="n">
        <v>66.879</v>
      </c>
      <c r="D121" s="1" t="n">
        <v>46.008</v>
      </c>
      <c r="E121" s="1" t="n">
        <v>53.862</v>
      </c>
      <c r="F121" s="11" t="n">
        <v>78</v>
      </c>
    </row>
    <row r="122" customFormat="false" ht="15" hidden="false" customHeight="false" outlineLevel="0" collapsed="false">
      <c r="A122" s="0" t="n">
        <v>120</v>
      </c>
      <c r="B122" s="10" t="n">
        <v>41884</v>
      </c>
      <c r="C122" s="1" t="n">
        <v>67.564</v>
      </c>
      <c r="D122" s="1" t="n">
        <v>44.56</v>
      </c>
      <c r="E122" s="1" t="n">
        <v>53.656</v>
      </c>
      <c r="F122" s="11" t="n">
        <v>78</v>
      </c>
    </row>
    <row r="123" customFormat="false" ht="15" hidden="false" customHeight="false" outlineLevel="0" collapsed="false">
      <c r="A123" s="0" t="n">
        <v>121</v>
      </c>
      <c r="B123" s="10" t="n">
        <v>41885</v>
      </c>
      <c r="C123" s="1" t="n">
        <v>63.968</v>
      </c>
      <c r="D123" s="1" t="n">
        <v>46.548</v>
      </c>
      <c r="E123" s="1" t="n">
        <v>52.867</v>
      </c>
      <c r="F123" s="11" t="n">
        <v>78</v>
      </c>
    </row>
    <row r="124" customFormat="false" ht="15" hidden="false" customHeight="false" outlineLevel="0" collapsed="false">
      <c r="A124" s="0" t="n">
        <v>122</v>
      </c>
      <c r="B124" s="10" t="n">
        <v>41886</v>
      </c>
      <c r="C124" s="1" t="n">
        <v>65.68</v>
      </c>
      <c r="D124" s="1" t="n">
        <v>43.831</v>
      </c>
      <c r="E124" s="1" t="n">
        <v>52.216</v>
      </c>
      <c r="F124" s="11" t="n">
        <v>78</v>
      </c>
    </row>
    <row r="125" customFormat="false" ht="15" hidden="false" customHeight="false" outlineLevel="0" collapsed="false">
      <c r="A125" s="0" t="n">
        <v>123</v>
      </c>
      <c r="B125" s="10" t="n">
        <v>41887</v>
      </c>
      <c r="C125" s="1" t="n">
        <v>66.708</v>
      </c>
      <c r="D125" s="1" t="n">
        <v>43.648</v>
      </c>
      <c r="E125" s="1" t="n">
        <v>52.618</v>
      </c>
      <c r="F125" s="11" t="n">
        <v>78</v>
      </c>
    </row>
    <row r="126" customFormat="false" ht="15" hidden="false" customHeight="false" outlineLevel="0" collapsed="false">
      <c r="A126" s="0" t="n">
        <v>124</v>
      </c>
      <c r="B126" s="10" t="n">
        <v>41888</v>
      </c>
      <c r="C126" s="1" t="n">
        <v>67.221</v>
      </c>
      <c r="D126" s="1" t="n">
        <v>44.742</v>
      </c>
      <c r="E126" s="1" t="n">
        <v>53.45</v>
      </c>
      <c r="F126" s="11" t="n">
        <v>78</v>
      </c>
    </row>
    <row r="127" customFormat="false" ht="15" hidden="false" customHeight="false" outlineLevel="0" collapsed="false">
      <c r="A127" s="0" t="n">
        <v>125</v>
      </c>
      <c r="B127" s="10" t="n">
        <v>41889</v>
      </c>
      <c r="C127" s="1" t="n">
        <v>68.421</v>
      </c>
      <c r="D127" s="1" t="n">
        <v>46.008</v>
      </c>
      <c r="E127" s="1" t="n">
        <v>54.264</v>
      </c>
      <c r="F127" s="11" t="n">
        <v>78</v>
      </c>
    </row>
    <row r="128" customFormat="false" ht="15" hidden="false" customHeight="false" outlineLevel="0" collapsed="false">
      <c r="A128" s="0" t="n">
        <v>126</v>
      </c>
      <c r="B128" s="10" t="n">
        <v>41890</v>
      </c>
      <c r="C128" s="1" t="n">
        <v>63.111</v>
      </c>
      <c r="D128" s="1" t="n">
        <v>45.828</v>
      </c>
      <c r="E128" s="1" t="n">
        <v>52.902</v>
      </c>
      <c r="F128" s="11" t="n">
        <v>78</v>
      </c>
    </row>
    <row r="129" customFormat="false" ht="15" hidden="false" customHeight="false" outlineLevel="0" collapsed="false">
      <c r="A129" s="0" t="n">
        <v>127</v>
      </c>
      <c r="B129" s="10" t="n">
        <v>41891</v>
      </c>
      <c r="C129" s="1" t="n">
        <v>64.481</v>
      </c>
      <c r="D129" s="1" t="n">
        <v>45.828</v>
      </c>
      <c r="E129" s="1" t="n">
        <v>52.906</v>
      </c>
      <c r="F129" s="11" t="n">
        <v>78</v>
      </c>
    </row>
    <row r="130" customFormat="false" ht="15" hidden="false" customHeight="false" outlineLevel="0" collapsed="false">
      <c r="A130" s="0" t="n">
        <v>128</v>
      </c>
      <c r="B130" s="10" t="n">
        <v>41892</v>
      </c>
      <c r="C130" s="1" t="n">
        <v>64.825</v>
      </c>
      <c r="D130" s="1" t="n">
        <v>44.56</v>
      </c>
      <c r="E130" s="1" t="n">
        <v>52.292</v>
      </c>
      <c r="F130" s="11" t="n">
        <v>78</v>
      </c>
    </row>
    <row r="131" customFormat="false" ht="15" hidden="false" customHeight="false" outlineLevel="0" collapsed="false">
      <c r="A131" s="0" t="n">
        <v>129</v>
      </c>
      <c r="B131" s="10" t="n">
        <v>41893</v>
      </c>
      <c r="C131" s="1" t="n">
        <v>64.31</v>
      </c>
      <c r="D131" s="1" t="n">
        <v>44.922</v>
      </c>
      <c r="E131" s="1" t="n">
        <v>51.939</v>
      </c>
      <c r="F131" s="11" t="n">
        <v>78</v>
      </c>
    </row>
    <row r="132" customFormat="false" ht="15" hidden="false" customHeight="false" outlineLevel="0" collapsed="false">
      <c r="A132" s="0" t="n">
        <v>130</v>
      </c>
      <c r="B132" s="10" t="n">
        <v>41894</v>
      </c>
      <c r="C132" s="1" t="n">
        <v>63.626</v>
      </c>
      <c r="D132" s="1" t="n">
        <v>42.363</v>
      </c>
      <c r="E132" s="1" t="n">
        <v>50.773</v>
      </c>
      <c r="F132" s="11" t="n">
        <v>78</v>
      </c>
    </row>
    <row r="133" customFormat="false" ht="15" hidden="false" customHeight="false" outlineLevel="0" collapsed="false">
      <c r="A133" s="0" t="n">
        <v>131</v>
      </c>
      <c r="B133" s="10" t="n">
        <v>41895</v>
      </c>
      <c r="C133" s="1" t="n">
        <v>64.996</v>
      </c>
      <c r="D133" s="1" t="n">
        <v>43.099</v>
      </c>
      <c r="E133" s="1" t="n">
        <v>51.705</v>
      </c>
      <c r="F133" s="11" t="n">
        <v>78</v>
      </c>
    </row>
    <row r="134" customFormat="false" ht="15" hidden="false" customHeight="false" outlineLevel="0" collapsed="false">
      <c r="A134" s="0" t="n">
        <v>132</v>
      </c>
      <c r="B134" s="10" t="n">
        <v>41896</v>
      </c>
      <c r="C134" s="1" t="n">
        <v>66.193</v>
      </c>
      <c r="D134" s="1" t="n">
        <v>44.922</v>
      </c>
      <c r="E134" s="1" t="n">
        <v>53.148</v>
      </c>
      <c r="F134" s="11" t="n">
        <v>78</v>
      </c>
    </row>
    <row r="135" customFormat="false" ht="15" hidden="false" customHeight="false" outlineLevel="0" collapsed="false">
      <c r="A135" s="0" t="n">
        <v>133</v>
      </c>
      <c r="B135" s="10" t="n">
        <v>41897</v>
      </c>
      <c r="C135" s="1" t="n">
        <v>67.564</v>
      </c>
      <c r="D135" s="1" t="n">
        <v>47.446</v>
      </c>
      <c r="E135" s="1" t="n">
        <v>54.596</v>
      </c>
      <c r="F135" s="11" t="n">
        <v>78</v>
      </c>
    </row>
    <row r="136" customFormat="false" ht="15" hidden="false" customHeight="false" outlineLevel="0" collapsed="false">
      <c r="A136" s="0" t="n">
        <v>134</v>
      </c>
      <c r="B136" s="10" t="n">
        <v>41898</v>
      </c>
      <c r="C136" s="1" t="n">
        <v>67.564</v>
      </c>
      <c r="D136" s="1" t="n">
        <v>48.16</v>
      </c>
      <c r="E136" s="1" t="n">
        <v>55.242</v>
      </c>
      <c r="F136" s="11" t="n">
        <v>78</v>
      </c>
    </row>
    <row r="137" customFormat="false" ht="15" hidden="false" customHeight="false" outlineLevel="0" collapsed="false">
      <c r="A137" s="0" t="n">
        <v>135</v>
      </c>
      <c r="B137" s="10" t="n">
        <v>41899</v>
      </c>
      <c r="C137" s="1" t="n">
        <v>65.851</v>
      </c>
      <c r="D137" s="1" t="n">
        <v>48.16</v>
      </c>
      <c r="E137" s="1" t="n">
        <v>54.754</v>
      </c>
      <c r="F137" s="11" t="n">
        <v>78</v>
      </c>
    </row>
    <row r="138" customFormat="false" ht="15" hidden="false" customHeight="false" outlineLevel="0" collapsed="false">
      <c r="A138" s="0" t="n">
        <v>136</v>
      </c>
      <c r="B138" s="10" t="n">
        <v>41900</v>
      </c>
      <c r="C138" s="1" t="n">
        <v>61.569</v>
      </c>
      <c r="D138" s="1" t="n">
        <v>50.643</v>
      </c>
      <c r="E138" s="1" t="n">
        <v>54.653</v>
      </c>
      <c r="F138" s="11" t="n">
        <v>78</v>
      </c>
    </row>
    <row r="139" customFormat="false" ht="15" hidden="false" customHeight="false" outlineLevel="0" collapsed="false">
      <c r="A139" s="0" t="n">
        <v>137</v>
      </c>
      <c r="B139" s="10" t="n">
        <v>41901</v>
      </c>
      <c r="C139" s="1" t="n">
        <v>66.708</v>
      </c>
      <c r="D139" s="1" t="n">
        <v>46.908</v>
      </c>
      <c r="E139" s="1" t="n">
        <v>54.265</v>
      </c>
      <c r="F139" s="11" t="n">
        <v>78</v>
      </c>
    </row>
    <row r="140" customFormat="false" ht="15" hidden="false" customHeight="false" outlineLevel="0" collapsed="false">
      <c r="A140" s="0" t="n">
        <v>138</v>
      </c>
      <c r="B140" s="10" t="n">
        <v>41902</v>
      </c>
      <c r="C140" s="1" t="n">
        <v>67.05</v>
      </c>
      <c r="D140" s="1" t="n">
        <v>46.188</v>
      </c>
      <c r="E140" s="1" t="n">
        <v>54.178</v>
      </c>
      <c r="F140" s="11" t="n">
        <v>78</v>
      </c>
    </row>
    <row r="141" customFormat="false" ht="15" hidden="false" customHeight="false" outlineLevel="0" collapsed="false">
      <c r="A141" s="0" t="n">
        <v>139</v>
      </c>
      <c r="B141" s="10" t="n">
        <v>41903</v>
      </c>
      <c r="C141" s="1" t="n">
        <v>60.195</v>
      </c>
      <c r="D141" s="1" t="n">
        <v>47.982</v>
      </c>
      <c r="E141" s="1" t="n">
        <v>52.627</v>
      </c>
      <c r="F141" s="11" t="n">
        <v>78</v>
      </c>
    </row>
    <row r="142" customFormat="false" ht="15" hidden="false" customHeight="false" outlineLevel="0" collapsed="false">
      <c r="A142" s="0" t="n">
        <v>140</v>
      </c>
      <c r="B142" s="10" t="n">
        <v>41904</v>
      </c>
      <c r="C142" s="1" t="n">
        <v>65.68</v>
      </c>
      <c r="D142" s="1" t="n">
        <v>48.871</v>
      </c>
      <c r="E142" s="1" t="n">
        <v>54.769</v>
      </c>
      <c r="F142" s="11" t="n">
        <v>78</v>
      </c>
    </row>
    <row r="143" customFormat="false" ht="15" hidden="false" customHeight="false" outlineLevel="0" collapsed="false">
      <c r="A143" s="0" t="n">
        <v>141</v>
      </c>
      <c r="B143" s="10" t="n">
        <v>41905</v>
      </c>
      <c r="C143" s="1" t="n">
        <v>64.481</v>
      </c>
      <c r="D143" s="1" t="n">
        <v>47.088</v>
      </c>
      <c r="E143" s="1" t="n">
        <v>53.856</v>
      </c>
      <c r="F143" s="11" t="n">
        <v>78</v>
      </c>
    </row>
    <row r="144" customFormat="false" ht="15" hidden="false" customHeight="false" outlineLevel="0" collapsed="false">
      <c r="A144" s="0" t="n">
        <v>142</v>
      </c>
      <c r="B144" s="10" t="n">
        <v>41906</v>
      </c>
      <c r="C144" s="1" t="n">
        <v>67.05</v>
      </c>
      <c r="D144" s="1" t="n">
        <v>47.802</v>
      </c>
      <c r="E144" s="1" t="n">
        <v>55.035</v>
      </c>
      <c r="F144" s="11" t="n">
        <v>78</v>
      </c>
    </row>
    <row r="145" customFormat="false" ht="15" hidden="false" customHeight="false" outlineLevel="0" collapsed="false">
      <c r="A145" s="0" t="n">
        <v>143</v>
      </c>
      <c r="B145" s="10" t="n">
        <v>41907</v>
      </c>
      <c r="C145" s="1" t="n">
        <v>65.851</v>
      </c>
      <c r="D145" s="1" t="n">
        <v>47.088</v>
      </c>
      <c r="E145" s="1" t="n">
        <v>54.492</v>
      </c>
      <c r="F145" s="11" t="n">
        <v>78</v>
      </c>
    </row>
    <row r="146" customFormat="false" ht="15" hidden="false" customHeight="false" outlineLevel="0" collapsed="false">
      <c r="A146" s="0" t="n">
        <v>144</v>
      </c>
      <c r="B146" s="10" t="n">
        <v>41908</v>
      </c>
      <c r="C146" s="1" t="n">
        <v>62.94</v>
      </c>
      <c r="D146" s="1" t="n">
        <v>48.339</v>
      </c>
      <c r="E146" s="1" t="n">
        <v>54.145</v>
      </c>
      <c r="F146" s="11" t="n">
        <v>78</v>
      </c>
    </row>
    <row r="147" customFormat="false" ht="15" hidden="false" customHeight="false" outlineLevel="0" collapsed="false">
      <c r="A147" s="0" t="n">
        <v>145</v>
      </c>
      <c r="B147" s="10" t="n">
        <v>41909</v>
      </c>
      <c r="C147" s="1" t="n">
        <v>55.711</v>
      </c>
      <c r="D147" s="1" t="n">
        <v>50.29</v>
      </c>
      <c r="E147" s="1" t="n">
        <v>52.795</v>
      </c>
      <c r="F147" s="11" t="n">
        <v>78</v>
      </c>
    </row>
    <row r="148" customFormat="false" ht="15" hidden="false" customHeight="false" outlineLevel="0" collapsed="false">
      <c r="A148" s="0" t="n">
        <v>146</v>
      </c>
      <c r="B148" s="10" t="n">
        <v>41910</v>
      </c>
      <c r="C148" s="1" t="n">
        <v>54.669</v>
      </c>
      <c r="D148" s="1" t="n">
        <v>49.937</v>
      </c>
      <c r="E148" s="1" t="n">
        <v>51.79</v>
      </c>
      <c r="F148" s="11" t="n">
        <v>78</v>
      </c>
    </row>
    <row r="149" customFormat="false" ht="15" hidden="false" customHeight="false" outlineLevel="0" collapsed="false">
      <c r="A149" s="0" t="n">
        <v>147</v>
      </c>
      <c r="B149" s="10" t="n">
        <v>41911</v>
      </c>
      <c r="C149" s="1" t="n">
        <v>51.699</v>
      </c>
      <c r="D149" s="1" t="n">
        <v>48.695</v>
      </c>
      <c r="E149" s="1" t="n">
        <v>49.889</v>
      </c>
      <c r="F149" s="11" t="n">
        <v>78</v>
      </c>
    </row>
    <row r="150" customFormat="false" ht="15" hidden="false" customHeight="false" outlineLevel="0" collapsed="false">
      <c r="A150" s="0" t="n">
        <v>148</v>
      </c>
      <c r="B150" s="10" t="n">
        <v>41912</v>
      </c>
      <c r="C150" s="1" t="n">
        <v>59.851</v>
      </c>
      <c r="D150" s="1" t="n">
        <v>47.446</v>
      </c>
      <c r="E150" s="1" t="n">
        <v>51.389</v>
      </c>
      <c r="F150" s="11" t="n">
        <v>78</v>
      </c>
    </row>
    <row r="151" customFormat="false" ht="15" hidden="false" customHeight="false" outlineLevel="0" collapsed="false">
      <c r="A151" s="0" t="n">
        <v>149</v>
      </c>
      <c r="B151" s="10" t="n">
        <v>41913</v>
      </c>
      <c r="C151" s="1" t="n">
        <v>58.993</v>
      </c>
      <c r="D151" s="1" t="n">
        <v>45.648</v>
      </c>
      <c r="E151" s="1" t="n">
        <v>50.285</v>
      </c>
      <c r="F151" s="11" t="n">
        <v>78</v>
      </c>
    </row>
    <row r="152" customFormat="false" ht="15" hidden="false" customHeight="false" outlineLevel="0" collapsed="false">
      <c r="A152" s="0" t="n">
        <v>150</v>
      </c>
      <c r="B152" s="10" t="n">
        <v>41914</v>
      </c>
      <c r="C152" s="1" t="n">
        <v>58.476</v>
      </c>
      <c r="D152" s="1" t="n">
        <v>44.742</v>
      </c>
      <c r="E152" s="1" t="n">
        <v>49.527</v>
      </c>
      <c r="F152" s="11" t="n">
        <v>78</v>
      </c>
    </row>
    <row r="153" customFormat="false" ht="15" hidden="false" customHeight="false" outlineLevel="0" collapsed="false">
      <c r="A153" s="0" t="n">
        <v>151</v>
      </c>
      <c r="B153" s="10" t="n">
        <v>41915</v>
      </c>
      <c r="C153" s="1" t="n">
        <v>59.851</v>
      </c>
      <c r="D153" s="1" t="n">
        <v>44.195</v>
      </c>
      <c r="E153" s="1" t="n">
        <v>49.893</v>
      </c>
      <c r="F153" s="11" t="n">
        <v>78</v>
      </c>
    </row>
    <row r="154" customFormat="false" ht="15" hidden="false" customHeight="false" outlineLevel="0" collapsed="false">
      <c r="A154" s="0" t="n">
        <v>152</v>
      </c>
      <c r="B154" s="10" t="n">
        <v>41916</v>
      </c>
      <c r="C154" s="1" t="n">
        <v>61.054</v>
      </c>
      <c r="D154" s="1" t="n">
        <v>44.56</v>
      </c>
      <c r="E154" s="1" t="n">
        <v>50.691</v>
      </c>
      <c r="F154" s="11" t="n">
        <v>78</v>
      </c>
    </row>
    <row r="155" customFormat="false" ht="15" hidden="false" customHeight="false" outlineLevel="0" collapsed="false">
      <c r="A155" s="0" t="n">
        <v>153</v>
      </c>
      <c r="B155" s="10" t="n">
        <v>41917</v>
      </c>
      <c r="C155" s="1" t="n">
        <v>61.741</v>
      </c>
      <c r="D155" s="1" t="n">
        <v>46.369</v>
      </c>
      <c r="E155" s="1" t="n">
        <v>51.699</v>
      </c>
      <c r="F155" s="11" t="n">
        <v>78</v>
      </c>
    </row>
    <row r="156" customFormat="false" ht="15" hidden="false" customHeight="false" outlineLevel="0" collapsed="false">
      <c r="A156" s="0" t="n">
        <v>154</v>
      </c>
      <c r="B156" s="10" t="n">
        <v>41918</v>
      </c>
      <c r="C156" s="1" t="n">
        <v>61.741</v>
      </c>
      <c r="D156" s="1" t="n">
        <v>46.188</v>
      </c>
      <c r="E156" s="1" t="n">
        <v>51.721</v>
      </c>
      <c r="F156" s="11" t="n">
        <v>78</v>
      </c>
    </row>
    <row r="157" customFormat="false" ht="15" hidden="false" customHeight="false" outlineLevel="0" collapsed="false">
      <c r="A157" s="0" t="n">
        <v>155</v>
      </c>
      <c r="B157" s="10" t="n">
        <v>41919</v>
      </c>
      <c r="C157" s="1" t="n">
        <v>61.741</v>
      </c>
      <c r="D157" s="1" t="n">
        <v>45.828</v>
      </c>
      <c r="E157" s="1" t="n">
        <v>51.662</v>
      </c>
      <c r="F157" s="11" t="n">
        <v>78</v>
      </c>
    </row>
    <row r="158" customFormat="false" ht="15" hidden="false" customHeight="false" outlineLevel="0" collapsed="false">
      <c r="A158" s="0" t="n">
        <v>156</v>
      </c>
      <c r="B158" s="10" t="n">
        <v>41920</v>
      </c>
      <c r="C158" s="1" t="n">
        <v>60.883</v>
      </c>
      <c r="D158" s="1" t="n">
        <v>44.742</v>
      </c>
      <c r="E158" s="1" t="n">
        <v>50.791</v>
      </c>
      <c r="F158" s="11" t="n">
        <v>78</v>
      </c>
    </row>
    <row r="159" customFormat="false" ht="15" hidden="false" customHeight="false" outlineLevel="0" collapsed="false">
      <c r="A159" s="0" t="n">
        <v>157</v>
      </c>
      <c r="B159" s="10" t="n">
        <v>41921</v>
      </c>
      <c r="C159" s="1" t="n">
        <v>47.802</v>
      </c>
      <c r="D159" s="1" t="n">
        <v>45.286</v>
      </c>
      <c r="E159" s="1" t="n">
        <v>46.318</v>
      </c>
      <c r="F159" s="11" t="n">
        <v>78</v>
      </c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11"/>
    </row>
    <row r="162" customFormat="false" ht="15" hidden="false" customHeight="false" outlineLevel="0" collapsed="false">
      <c r="F162" s="11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11"/>
    </row>
    <row r="170" customFormat="false" ht="15" hidden="false" customHeight="false" outlineLevel="0" collapsed="false">
      <c r="F170" s="11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11"/>
    </row>
    <row r="178" customFormat="false" ht="15" hidden="false" customHeight="false" outlineLevel="0" collapsed="false">
      <c r="F178" s="11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11"/>
    </row>
    <row r="186" customFormat="false" ht="15" hidden="false" customHeight="false" outlineLevel="0" collapsed="false">
      <c r="F186" s="11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11"/>
    </row>
    <row r="194" customFormat="false" ht="15" hidden="false" customHeight="false" outlineLevel="0" collapsed="false">
      <c r="F194" s="11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11"/>
    </row>
    <row r="202" customFormat="false" ht="15" hidden="false" customHeight="false" outlineLevel="0" collapsed="false">
      <c r="F202" s="11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11"/>
    </row>
    <row r="210" customFormat="false" ht="15" hidden="false" customHeight="false" outlineLevel="0" collapsed="false">
      <c r="F210" s="11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11"/>
    </row>
    <row r="218" customFormat="false" ht="15" hidden="false" customHeight="false" outlineLevel="0" collapsed="false">
      <c r="F218" s="11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11"/>
    </row>
    <row r="226" customFormat="false" ht="15" hidden="false" customHeight="false" outlineLevel="0" collapsed="false">
      <c r="F226" s="11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11"/>
    </row>
    <row r="234" customFormat="false" ht="15" hidden="false" customHeight="false" outlineLevel="0" collapsed="false">
      <c r="F234" s="11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11"/>
    </row>
    <row r="242" customFormat="false" ht="15" hidden="false" customHeight="false" outlineLevel="0" collapsed="false">
      <c r="F242" s="11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11"/>
    </row>
    <row r="250" customFormat="false" ht="15" hidden="false" customHeight="false" outlineLevel="0" collapsed="false">
      <c r="F250" s="11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11"/>
    </row>
    <row r="258" customFormat="false" ht="15" hidden="false" customHeight="false" outlineLevel="0" collapsed="false">
      <c r="F258" s="11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11"/>
    </row>
    <row r="266" customFormat="false" ht="15" hidden="false" customHeight="false" outlineLevel="0" collapsed="false">
      <c r="F266" s="11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11"/>
    </row>
    <row r="274" customFormat="false" ht="15" hidden="false" customHeight="false" outlineLevel="0" collapsed="false">
      <c r="F274" s="11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11"/>
    </row>
    <row r="282" customFormat="false" ht="15" hidden="false" customHeight="false" outlineLevel="0" collapsed="false">
      <c r="F282" s="11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11"/>
    </row>
    <row r="290" customFormat="false" ht="15" hidden="false" customHeight="false" outlineLevel="0" collapsed="false">
      <c r="F290" s="11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11"/>
    </row>
    <row r="298" customFormat="false" ht="15" hidden="false" customHeight="false" outlineLevel="0" collapsed="false">
      <c r="F298" s="11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11"/>
    </row>
    <row r="306" customFormat="false" ht="15" hidden="false" customHeight="false" outlineLevel="0" collapsed="false">
      <c r="F306" s="11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11"/>
    </row>
    <row r="314" customFormat="false" ht="15" hidden="false" customHeight="false" outlineLevel="0" collapsed="false">
      <c r="F314" s="11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11"/>
    </row>
    <row r="322" customFormat="false" ht="15" hidden="false" customHeight="false" outlineLevel="0" collapsed="false">
      <c r="F322" s="11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11"/>
    </row>
    <row r="330" customFormat="false" ht="15" hidden="false" customHeight="false" outlineLevel="0" collapsed="false">
      <c r="F330" s="11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11"/>
    </row>
    <row r="346" customFormat="false" ht="15" hidden="false" customHeight="false" outlineLevel="0" collapsed="false">
      <c r="F346" s="11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11"/>
    </row>
    <row r="354" customFormat="false" ht="15" hidden="false" customHeight="false" outlineLevel="0" collapsed="false">
      <c r="F354" s="11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11"/>
    </row>
    <row r="362" customFormat="false" ht="15" hidden="false" customHeight="false" outlineLevel="0" collapsed="false">
      <c r="F362" s="11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  <row r="404" customFormat="false" ht="15" hidden="false" customHeight="false" outlineLevel="0" collapsed="false">
      <c r="F404" s="11"/>
    </row>
    <row r="405" customFormat="false" ht="15" hidden="false" customHeight="false" outlineLevel="0" collapsed="false">
      <c r="F405" s="11"/>
    </row>
    <row r="406" customFormat="false" ht="15" hidden="false" customHeight="false" outlineLevel="0" collapsed="false">
      <c r="F406" s="11"/>
    </row>
    <row r="407" customFormat="false" ht="15" hidden="false" customHeight="false" outlineLevel="0" collapsed="false">
      <c r="F407" s="11"/>
    </row>
    <row r="408" customFormat="false" ht="15" hidden="false" customHeight="false" outlineLevel="0" collapsed="false">
      <c r="F408" s="11"/>
    </row>
    <row r="409" customFormat="false" ht="15" hidden="false" customHeight="false" outlineLevel="0" collapsed="false">
      <c r="F409" s="11"/>
    </row>
    <row r="410" customFormat="false" ht="15" hidden="false" customHeight="false" outlineLevel="0" collapsed="false">
      <c r="F410" s="11"/>
    </row>
    <row r="411" customFormat="false" ht="15" hidden="false" customHeight="false" outlineLevel="0" collapsed="false">
      <c r="F411" s="11"/>
    </row>
    <row r="412" customFormat="false" ht="15" hidden="false" customHeight="false" outlineLevel="0" collapsed="false">
      <c r="F412" s="11"/>
    </row>
    <row r="413" customFormat="false" ht="15" hidden="false" customHeight="false" outlineLevel="0" collapsed="false">
      <c r="F413" s="11"/>
    </row>
    <row r="414" customFormat="false" ht="15" hidden="false" customHeight="false" outlineLevel="0" collapsed="false">
      <c r="F414" s="11"/>
    </row>
    <row r="415" customFormat="false" ht="15" hidden="false" customHeight="false" outlineLevel="0" collapsed="false">
      <c r="F415" s="11"/>
    </row>
    <row r="416" customFormat="false" ht="15" hidden="false" customHeight="false" outlineLevel="0" collapsed="false">
      <c r="F416" s="11"/>
    </row>
    <row r="417" customFormat="false" ht="15" hidden="false" customHeight="false" outlineLevel="0" collapsed="false">
      <c r="F417" s="11"/>
    </row>
    <row r="418" customFormat="false" ht="15" hidden="false" customHeight="false" outlineLevel="0" collapsed="false">
      <c r="F418" s="11"/>
    </row>
    <row r="419" customFormat="false" ht="15" hidden="false" customHeight="false" outlineLevel="0" collapsed="false">
      <c r="F419" s="11"/>
    </row>
    <row r="420" customFormat="false" ht="15" hidden="false" customHeight="false" outlineLevel="0" collapsed="false">
      <c r="F420" s="11"/>
    </row>
    <row r="421" customFormat="false" ht="15" hidden="false" customHeight="false" outlineLevel="0" collapsed="false">
      <c r="F421" s="11"/>
    </row>
    <row r="422" customFormat="false" ht="15" hidden="false" customHeight="false" outlineLevel="0" collapsed="false">
      <c r="F422" s="11"/>
    </row>
    <row r="423" customFormat="false" ht="15" hidden="false" customHeight="false" outlineLevel="0" collapsed="false">
      <c r="F423" s="11"/>
    </row>
    <row r="424" customFormat="false" ht="15" hidden="false" customHeight="false" outlineLevel="0" collapsed="false">
      <c r="F424" s="11"/>
    </row>
    <row r="425" customFormat="false" ht="15" hidden="false" customHeight="false" outlineLevel="0" collapsed="false">
      <c r="F425" s="11"/>
    </row>
    <row r="426" customFormat="false" ht="15" hidden="false" customHeight="false" outlineLevel="0" collapsed="false">
      <c r="F426" s="11"/>
    </row>
    <row r="427" customFormat="false" ht="15" hidden="false" customHeight="false" outlineLevel="0" collapsed="false">
      <c r="F427" s="11"/>
    </row>
    <row r="428" customFormat="false" ht="15" hidden="false" customHeight="false" outlineLevel="0" collapsed="false">
      <c r="F428" s="11"/>
    </row>
    <row r="429" customFormat="false" ht="15" hidden="false" customHeight="false" outlineLevel="0" collapsed="false">
      <c r="F429" s="11"/>
    </row>
    <row r="430" customFormat="false" ht="15" hidden="false" customHeight="false" outlineLevel="0" collapsed="false">
      <c r="F430" s="11"/>
    </row>
    <row r="431" customFormat="false" ht="15" hidden="false" customHeight="false" outlineLevel="0" collapsed="false">
      <c r="F431" s="11"/>
    </row>
    <row r="432" customFormat="false" ht="15" hidden="false" customHeight="false" outlineLevel="0" collapsed="false">
      <c r="F432" s="11"/>
    </row>
    <row r="433" customFormat="false" ht="15" hidden="false" customHeight="false" outlineLevel="0" collapsed="false">
      <c r="F433" s="11"/>
    </row>
    <row r="434" customFormat="false" ht="15" hidden="false" customHeight="false" outlineLevel="0" collapsed="false">
      <c r="F434" s="11"/>
    </row>
    <row r="435" customFormat="false" ht="15" hidden="false" customHeight="false" outlineLevel="0" collapsed="false">
      <c r="F435" s="11"/>
    </row>
    <row r="436" customFormat="false" ht="15" hidden="false" customHeight="false" outlineLevel="0" collapsed="false">
      <c r="F436" s="11"/>
    </row>
    <row r="437" customFormat="false" ht="15" hidden="false" customHeight="false" outlineLevel="0" collapsed="false">
      <c r="F437" s="11"/>
    </row>
    <row r="438" customFormat="false" ht="15" hidden="false" customHeight="false" outlineLevel="0" collapsed="false">
      <c r="F438" s="11"/>
    </row>
    <row r="439" customFormat="false" ht="15" hidden="false" customHeight="false" outlineLevel="0" collapsed="false">
      <c r="F439" s="11"/>
    </row>
    <row r="440" customFormat="false" ht="15" hidden="false" customHeight="false" outlineLevel="0" collapsed="false">
      <c r="F440" s="11"/>
    </row>
    <row r="441" customFormat="false" ht="15" hidden="false" customHeight="false" outlineLevel="0" collapsed="false">
      <c r="F441" s="11"/>
    </row>
    <row r="442" customFormat="false" ht="15" hidden="false" customHeight="false" outlineLevel="0" collapsed="false">
      <c r="F442" s="11"/>
    </row>
    <row r="443" customFormat="false" ht="15" hidden="false" customHeight="false" outlineLevel="0" collapsed="false">
      <c r="F443" s="11"/>
    </row>
    <row r="444" customFormat="false" ht="15" hidden="false" customHeight="false" outlineLevel="0" collapsed="false">
      <c r="F444" s="11"/>
    </row>
    <row r="445" customFormat="false" ht="15" hidden="false" customHeight="false" outlineLevel="0" collapsed="false">
      <c r="F445" s="11"/>
    </row>
    <row r="446" customFormat="false" ht="15" hidden="false" customHeight="false" outlineLevel="0" collapsed="false">
      <c r="F446" s="11"/>
    </row>
    <row r="447" customFormat="false" ht="15" hidden="false" customHeight="false" outlineLevel="0" collapsed="false">
      <c r="F447" s="11"/>
    </row>
    <row r="448" customFormat="false" ht="15" hidden="false" customHeight="false" outlineLevel="0" collapsed="false">
      <c r="F448" s="11"/>
    </row>
    <row r="449" customFormat="false" ht="15" hidden="false" customHeight="false" outlineLevel="0" collapsed="false">
      <c r="F449" s="11"/>
    </row>
    <row r="450" customFormat="false" ht="15" hidden="false" customHeight="false" outlineLevel="0" collapsed="false">
      <c r="F450" s="11"/>
    </row>
    <row r="451" customFormat="false" ht="15" hidden="false" customHeight="false" outlineLevel="0" collapsed="false">
      <c r="F451" s="11"/>
    </row>
    <row r="452" customFormat="false" ht="15" hidden="false" customHeight="false" outlineLevel="0" collapsed="false">
      <c r="F452" s="11"/>
    </row>
    <row r="453" customFormat="false" ht="15" hidden="false" customHeight="false" outlineLevel="0" collapsed="false">
      <c r="F453" s="11"/>
    </row>
    <row r="454" customFormat="false" ht="15" hidden="false" customHeight="false" outlineLevel="0" collapsed="false">
      <c r="F454" s="11"/>
    </row>
    <row r="455" customFormat="false" ht="15" hidden="false" customHeight="false" outlineLevel="0" collapsed="false">
      <c r="F455" s="11"/>
    </row>
    <row r="456" customFormat="false" ht="15" hidden="false" customHeight="false" outlineLevel="0" collapsed="false">
      <c r="F456" s="11"/>
    </row>
    <row r="457" customFormat="false" ht="15" hidden="false" customHeight="false" outlineLevel="0" collapsed="false">
      <c r="F457" s="11"/>
    </row>
    <row r="458" customFormat="false" ht="15" hidden="false" customHeight="false" outlineLevel="0" collapsed="false">
      <c r="F458" s="11"/>
    </row>
    <row r="459" customFormat="false" ht="15" hidden="false" customHeight="false" outlineLevel="0" collapsed="false">
      <c r="F459" s="11"/>
    </row>
    <row r="460" customFormat="false" ht="15" hidden="false" customHeight="false" outlineLevel="0" collapsed="false">
      <c r="F460" s="11"/>
    </row>
    <row r="461" customFormat="false" ht="15" hidden="false" customHeight="false" outlineLevel="0" collapsed="false">
      <c r="F461" s="11"/>
    </row>
    <row r="462" customFormat="false" ht="15" hidden="false" customHeight="false" outlineLevel="0" collapsed="false">
      <c r="F462" s="11"/>
    </row>
    <row r="463" customFormat="false" ht="15" hidden="false" customHeight="false" outlineLevel="0" collapsed="false">
      <c r="F463" s="11"/>
    </row>
    <row r="464" customFormat="false" ht="15" hidden="false" customHeight="false" outlineLevel="0" collapsed="false">
      <c r="F464" s="11"/>
    </row>
    <row r="465" customFormat="false" ht="15" hidden="false" customHeight="false" outlineLevel="0" collapsed="false">
      <c r="F465" s="11"/>
    </row>
    <row r="466" customFormat="false" ht="15" hidden="false" customHeight="false" outlineLevel="0" collapsed="false">
      <c r="F466" s="11"/>
    </row>
    <row r="467" customFormat="false" ht="15" hidden="false" customHeight="false" outlineLevel="0" collapsed="false">
      <c r="F467" s="11"/>
    </row>
    <row r="468" customFormat="false" ht="15" hidden="false" customHeight="false" outlineLevel="0" collapsed="false">
      <c r="F468" s="11"/>
    </row>
    <row r="469" customFormat="false" ht="15" hidden="false" customHeight="false" outlineLevel="0" collapsed="false">
      <c r="F469" s="11"/>
    </row>
    <row r="470" customFormat="false" ht="15" hidden="false" customHeight="false" outlineLevel="0" collapsed="false">
      <c r="F470" s="11"/>
    </row>
    <row r="471" customFormat="false" ht="15" hidden="false" customHeight="false" outlineLevel="0" collapsed="false">
      <c r="F471" s="11"/>
    </row>
    <row r="472" customFormat="false" ht="15" hidden="false" customHeight="false" outlineLevel="0" collapsed="false">
      <c r="F472" s="11"/>
    </row>
    <row r="473" customFormat="false" ht="15" hidden="false" customHeight="false" outlineLevel="0" collapsed="false">
      <c r="F473" s="11"/>
    </row>
    <row r="474" customFormat="false" ht="15" hidden="false" customHeight="false" outlineLevel="0" collapsed="false">
      <c r="F474" s="11"/>
    </row>
    <row r="475" customFormat="false" ht="15" hidden="false" customHeight="false" outlineLevel="0" collapsed="false">
      <c r="F475" s="11"/>
    </row>
    <row r="476" customFormat="false" ht="15" hidden="false" customHeight="false" outlineLevel="0" collapsed="false">
      <c r="F476" s="11"/>
    </row>
    <row r="477" customFormat="false" ht="15" hidden="false" customHeight="false" outlineLevel="0" collapsed="false">
      <c r="F477" s="11"/>
    </row>
    <row r="478" customFormat="false" ht="15" hidden="false" customHeight="false" outlineLevel="0" collapsed="false">
      <c r="F478" s="11"/>
    </row>
    <row r="479" customFormat="false" ht="15" hidden="false" customHeight="false" outlineLevel="0" collapsed="false">
      <c r="F479" s="11"/>
    </row>
    <row r="480" customFormat="false" ht="15" hidden="false" customHeight="false" outlineLevel="0" collapsed="false">
      <c r="F480" s="11"/>
    </row>
    <row r="481" customFormat="false" ht="15" hidden="false" customHeight="false" outlineLevel="0" collapsed="false">
      <c r="F481" s="11"/>
    </row>
    <row r="482" customFormat="false" ht="15" hidden="false" customHeight="false" outlineLevel="0" collapsed="false">
      <c r="F482" s="11"/>
    </row>
    <row r="483" customFormat="false" ht="15" hidden="false" customHeight="false" outlineLevel="0" collapsed="false">
      <c r="F483" s="11"/>
    </row>
    <row r="484" customFormat="false" ht="15" hidden="false" customHeight="false" outlineLevel="0" collapsed="false">
      <c r="F484" s="11"/>
    </row>
    <row r="485" customFormat="false" ht="15" hidden="false" customHeight="false" outlineLevel="0" collapsed="false">
      <c r="F485" s="11"/>
    </row>
    <row r="486" customFormat="false" ht="15" hidden="false" customHeight="false" outlineLevel="0" collapsed="false">
      <c r="F486" s="11"/>
    </row>
    <row r="487" customFormat="false" ht="15" hidden="false" customHeight="false" outlineLevel="0" collapsed="false">
      <c r="F487" s="11"/>
    </row>
    <row r="488" customFormat="false" ht="15" hidden="false" customHeight="false" outlineLevel="0" collapsed="false">
      <c r="F488" s="11"/>
    </row>
    <row r="489" customFormat="false" ht="15" hidden="false" customHeight="false" outlineLevel="0" collapsed="false">
      <c r="F489" s="11"/>
    </row>
    <row r="490" customFormat="false" ht="15" hidden="false" customHeight="false" outlineLevel="0" collapsed="false">
      <c r="F490" s="11"/>
    </row>
    <row r="491" customFormat="false" ht="15" hidden="false" customHeight="false" outlineLevel="0" collapsed="false">
      <c r="F491" s="11"/>
    </row>
    <row r="492" customFormat="false" ht="15" hidden="false" customHeight="false" outlineLevel="0" collapsed="false">
      <c r="F492" s="11"/>
    </row>
    <row r="493" customFormat="false" ht="15" hidden="false" customHeight="false" outlineLevel="0" collapsed="false">
      <c r="F493" s="11"/>
    </row>
    <row r="494" customFormat="false" ht="15" hidden="false" customHeight="false" outlineLevel="0" collapsed="false">
      <c r="F494" s="11"/>
    </row>
    <row r="495" customFormat="false" ht="15" hidden="false" customHeight="false" outlineLevel="0" collapsed="false">
      <c r="F495" s="11"/>
    </row>
    <row r="496" customFormat="false" ht="15" hidden="false" customHeight="false" outlineLevel="0" collapsed="false">
      <c r="F496" s="11"/>
    </row>
    <row r="497" customFormat="false" ht="15" hidden="false" customHeight="false" outlineLevel="0" collapsed="false">
      <c r="F497" s="11"/>
    </row>
    <row r="498" customFormat="false" ht="15" hidden="false" customHeight="false" outlineLevel="0" collapsed="false">
      <c r="F498" s="11"/>
    </row>
    <row r="499" customFormat="false" ht="15" hidden="false" customHeight="false" outlineLevel="0" collapsed="false">
      <c r="F499" s="11"/>
    </row>
    <row r="500" customFormat="false" ht="15" hidden="false" customHeight="false" outlineLevel="0" collapsed="false">
      <c r="F500" s="11"/>
    </row>
    <row r="501" customFormat="false" ht="15" hidden="false" customHeight="false" outlineLevel="0" collapsed="false">
      <c r="F501" s="11"/>
    </row>
    <row r="502" customFormat="false" ht="15" hidden="false" customHeight="false" outlineLevel="0" collapsed="false">
      <c r="F502" s="11"/>
    </row>
    <row r="503" customFormat="false" ht="15" hidden="false" customHeight="false" outlineLevel="0" collapsed="false">
      <c r="F503" s="11"/>
    </row>
    <row r="504" customFormat="false" ht="15" hidden="false" customHeight="false" outlineLevel="0" collapsed="false">
      <c r="F504" s="11"/>
    </row>
    <row r="505" customFormat="false" ht="15" hidden="false" customHeight="false" outlineLevel="0" collapsed="false">
      <c r="F505" s="11"/>
    </row>
    <row r="506" customFormat="false" ht="15" hidden="false" customHeight="false" outlineLevel="0" collapsed="false">
      <c r="F506" s="11"/>
    </row>
    <row r="507" customFormat="false" ht="15" hidden="false" customHeight="false" outlineLevel="0" collapsed="false">
      <c r="F507" s="11"/>
    </row>
    <row r="508" customFormat="false" ht="15" hidden="false" customHeight="false" outlineLevel="0" collapsed="false">
      <c r="F508" s="11"/>
    </row>
    <row r="509" customFormat="false" ht="15" hidden="false" customHeight="false" outlineLevel="0" collapsed="false">
      <c r="F509" s="11"/>
    </row>
    <row r="510" customFormat="false" ht="15" hidden="false" customHeight="false" outlineLevel="0" collapsed="false">
      <c r="F510" s="11"/>
    </row>
    <row r="511" customFormat="false" ht="15" hidden="false" customHeight="false" outlineLevel="0" collapsed="false">
      <c r="F511" s="11"/>
    </row>
    <row r="512" customFormat="false" ht="15" hidden="false" customHeight="false" outlineLevel="0" collapsed="false">
      <c r="F512" s="11"/>
    </row>
    <row r="513" customFormat="false" ht="15" hidden="false" customHeight="false" outlineLevel="0" collapsed="false">
      <c r="F5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51:22Z</dcterms:created>
  <dc:creator>Tamsen Doner</dc:creator>
  <dc:description/>
  <dc:language>en-US</dc:language>
  <cp:lastModifiedBy>WGL</cp:lastModifiedBy>
  <dcterms:modified xsi:type="dcterms:W3CDTF">2015-03-28T2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