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_10_9_14_SSC_2223_(Pmk_Ct_Rd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lot Title: SSC 2223 (Pmk Ct Rd)</t>
  </si>
  <si>
    <t xml:space="preserve">#</t>
  </si>
  <si>
    <t xml:space="preserve">Date Time, GMT-06:00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14 - September 30, 2014</t>
  </si>
  <si>
    <t xml:space="preserve">MX</t>
  </si>
  <si>
    <t xml:space="preserve">MN</t>
  </si>
  <si>
    <t xml:space="preserve">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5_10_9_14_SSC_2223_(Pmk_Ct_Rd)'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'25_10_9_14_SSC_2223_(Pmk_Ct_Rd)'!$B$383:$B$504</c:f>
              <c:numCache>
                <c:formatCode>m/d/yyyy</c:formatCode>
                <c:ptCount val="122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</c:numCache>
            </c:numRef>
          </c:cat>
          <c:val>
            <c:numRef>
              <c:f>'25_10_9_14_SSC_2223_(Pmk_Ct_Rd)'!$C$383:$C$504</c:f>
              <c:numCache>
                <c:formatCode>General</c:formatCode>
                <c:ptCount val="122"/>
                <c:pt idx="0">
                  <c:v>59.68</c:v>
                </c:pt>
                <c:pt idx="1">
                  <c:v>59.68</c:v>
                </c:pt>
                <c:pt idx="2">
                  <c:v>59.337</c:v>
                </c:pt>
                <c:pt idx="3">
                  <c:v>59.508</c:v>
                </c:pt>
                <c:pt idx="4">
                  <c:v>59.337</c:v>
                </c:pt>
                <c:pt idx="5">
                  <c:v>59.164</c:v>
                </c:pt>
                <c:pt idx="6">
                  <c:v>59.164</c:v>
                </c:pt>
                <c:pt idx="7">
                  <c:v>59.68</c:v>
                </c:pt>
                <c:pt idx="8">
                  <c:v>59.508</c:v>
                </c:pt>
                <c:pt idx="9">
                  <c:v>58.82</c:v>
                </c:pt>
                <c:pt idx="10">
                  <c:v>58.993</c:v>
                </c:pt>
                <c:pt idx="11">
                  <c:v>59.337</c:v>
                </c:pt>
                <c:pt idx="12">
                  <c:v>57.785</c:v>
                </c:pt>
                <c:pt idx="13">
                  <c:v>57.096</c:v>
                </c:pt>
                <c:pt idx="14">
                  <c:v>54.842</c:v>
                </c:pt>
                <c:pt idx="15">
                  <c:v>52.05</c:v>
                </c:pt>
                <c:pt idx="16">
                  <c:v>56.23</c:v>
                </c:pt>
                <c:pt idx="17">
                  <c:v>54.147</c:v>
                </c:pt>
                <c:pt idx="18">
                  <c:v>58.993</c:v>
                </c:pt>
                <c:pt idx="19">
                  <c:v>60.024</c:v>
                </c:pt>
                <c:pt idx="20">
                  <c:v>60.195</c:v>
                </c:pt>
                <c:pt idx="21">
                  <c:v>57.958</c:v>
                </c:pt>
                <c:pt idx="22">
                  <c:v>59.508</c:v>
                </c:pt>
                <c:pt idx="23">
                  <c:v>58.303</c:v>
                </c:pt>
                <c:pt idx="24">
                  <c:v>56.923</c:v>
                </c:pt>
                <c:pt idx="25">
                  <c:v>57.268</c:v>
                </c:pt>
                <c:pt idx="26">
                  <c:v>57.785</c:v>
                </c:pt>
                <c:pt idx="27">
                  <c:v>58.647</c:v>
                </c:pt>
                <c:pt idx="28">
                  <c:v>58.82</c:v>
                </c:pt>
                <c:pt idx="29">
                  <c:v>59.337</c:v>
                </c:pt>
                <c:pt idx="30">
                  <c:v>59.851</c:v>
                </c:pt>
                <c:pt idx="31">
                  <c:v>60.195</c:v>
                </c:pt>
                <c:pt idx="32">
                  <c:v>59.68</c:v>
                </c:pt>
                <c:pt idx="33">
                  <c:v>60.712</c:v>
                </c:pt>
                <c:pt idx="34">
                  <c:v>59.337</c:v>
                </c:pt>
                <c:pt idx="35">
                  <c:v>60.368</c:v>
                </c:pt>
                <c:pt idx="36">
                  <c:v>60.883</c:v>
                </c:pt>
                <c:pt idx="37">
                  <c:v>60.539</c:v>
                </c:pt>
                <c:pt idx="38">
                  <c:v>60.368</c:v>
                </c:pt>
                <c:pt idx="39">
                  <c:v>60.712</c:v>
                </c:pt>
                <c:pt idx="40">
                  <c:v>60.883</c:v>
                </c:pt>
                <c:pt idx="41">
                  <c:v>60.368</c:v>
                </c:pt>
                <c:pt idx="42">
                  <c:v>60.883</c:v>
                </c:pt>
                <c:pt idx="43">
                  <c:v>60.368</c:v>
                </c:pt>
                <c:pt idx="44">
                  <c:v>60.712</c:v>
                </c:pt>
                <c:pt idx="45">
                  <c:v>60.539</c:v>
                </c:pt>
                <c:pt idx="46">
                  <c:v>59.164</c:v>
                </c:pt>
                <c:pt idx="47">
                  <c:v>60.024</c:v>
                </c:pt>
                <c:pt idx="48">
                  <c:v>60.195</c:v>
                </c:pt>
                <c:pt idx="49">
                  <c:v>60.368</c:v>
                </c:pt>
                <c:pt idx="50">
                  <c:v>59.337</c:v>
                </c:pt>
                <c:pt idx="51">
                  <c:v>60.368</c:v>
                </c:pt>
                <c:pt idx="52">
                  <c:v>58.993</c:v>
                </c:pt>
                <c:pt idx="53">
                  <c:v>59.164</c:v>
                </c:pt>
                <c:pt idx="54">
                  <c:v>59.68</c:v>
                </c:pt>
                <c:pt idx="55">
                  <c:v>60.539</c:v>
                </c:pt>
                <c:pt idx="56">
                  <c:v>61.227</c:v>
                </c:pt>
                <c:pt idx="57">
                  <c:v>55.711</c:v>
                </c:pt>
                <c:pt idx="58">
                  <c:v>57.785</c:v>
                </c:pt>
                <c:pt idx="59">
                  <c:v>60.539</c:v>
                </c:pt>
                <c:pt idx="60">
                  <c:v>60.712</c:v>
                </c:pt>
                <c:pt idx="61">
                  <c:v>60.883</c:v>
                </c:pt>
                <c:pt idx="62">
                  <c:v>60.195</c:v>
                </c:pt>
                <c:pt idx="63">
                  <c:v>60.712</c:v>
                </c:pt>
                <c:pt idx="64">
                  <c:v>57.096</c:v>
                </c:pt>
                <c:pt idx="65">
                  <c:v>55.537</c:v>
                </c:pt>
                <c:pt idx="66">
                  <c:v>54.842</c:v>
                </c:pt>
                <c:pt idx="67">
                  <c:v>54.147</c:v>
                </c:pt>
                <c:pt idx="68">
                  <c:v>59.508</c:v>
                </c:pt>
                <c:pt idx="69">
                  <c:v>59.851</c:v>
                </c:pt>
                <c:pt idx="70">
                  <c:v>60.195</c:v>
                </c:pt>
                <c:pt idx="71">
                  <c:v>59.164</c:v>
                </c:pt>
                <c:pt idx="72">
                  <c:v>57.096</c:v>
                </c:pt>
                <c:pt idx="73">
                  <c:v>58.476</c:v>
                </c:pt>
                <c:pt idx="74">
                  <c:v>59.337</c:v>
                </c:pt>
                <c:pt idx="75">
                  <c:v>59.337</c:v>
                </c:pt>
                <c:pt idx="76">
                  <c:v>59.164</c:v>
                </c:pt>
                <c:pt idx="77">
                  <c:v>59.164</c:v>
                </c:pt>
                <c:pt idx="78">
                  <c:v>59.508</c:v>
                </c:pt>
                <c:pt idx="79">
                  <c:v>59.164</c:v>
                </c:pt>
                <c:pt idx="80">
                  <c:v>58.131</c:v>
                </c:pt>
                <c:pt idx="81">
                  <c:v>57.614</c:v>
                </c:pt>
                <c:pt idx="82">
                  <c:v>56.923</c:v>
                </c:pt>
                <c:pt idx="83">
                  <c:v>54.495</c:v>
                </c:pt>
                <c:pt idx="84">
                  <c:v>57.785</c:v>
                </c:pt>
                <c:pt idx="85">
                  <c:v>55.189</c:v>
                </c:pt>
                <c:pt idx="86">
                  <c:v>57.785</c:v>
                </c:pt>
                <c:pt idx="87">
                  <c:v>58.476</c:v>
                </c:pt>
                <c:pt idx="88">
                  <c:v>58.303</c:v>
                </c:pt>
                <c:pt idx="89">
                  <c:v>58.303</c:v>
                </c:pt>
                <c:pt idx="90">
                  <c:v>56.23</c:v>
                </c:pt>
                <c:pt idx="91">
                  <c:v>57.441</c:v>
                </c:pt>
                <c:pt idx="92">
                  <c:v>57.441</c:v>
                </c:pt>
                <c:pt idx="93">
                  <c:v>57.614</c:v>
                </c:pt>
                <c:pt idx="94">
                  <c:v>56.404</c:v>
                </c:pt>
                <c:pt idx="95">
                  <c:v>57.096</c:v>
                </c:pt>
                <c:pt idx="96">
                  <c:v>57.268</c:v>
                </c:pt>
                <c:pt idx="97">
                  <c:v>57.614</c:v>
                </c:pt>
                <c:pt idx="98">
                  <c:v>58.131</c:v>
                </c:pt>
                <c:pt idx="99">
                  <c:v>56.057</c:v>
                </c:pt>
                <c:pt idx="100">
                  <c:v>57.096</c:v>
                </c:pt>
                <c:pt idx="101">
                  <c:v>56.923</c:v>
                </c:pt>
                <c:pt idx="102">
                  <c:v>56.923</c:v>
                </c:pt>
                <c:pt idx="103">
                  <c:v>56.404</c:v>
                </c:pt>
                <c:pt idx="104">
                  <c:v>56.75</c:v>
                </c:pt>
                <c:pt idx="105">
                  <c:v>57.268</c:v>
                </c:pt>
                <c:pt idx="106">
                  <c:v>57.958</c:v>
                </c:pt>
                <c:pt idx="107">
                  <c:v>58.131</c:v>
                </c:pt>
                <c:pt idx="108">
                  <c:v>57.441</c:v>
                </c:pt>
                <c:pt idx="109">
                  <c:v>55.537</c:v>
                </c:pt>
                <c:pt idx="110">
                  <c:v>57.785</c:v>
                </c:pt>
                <c:pt idx="111">
                  <c:v>57.785</c:v>
                </c:pt>
                <c:pt idx="112">
                  <c:v>55.189</c:v>
                </c:pt>
                <c:pt idx="113">
                  <c:v>56.404</c:v>
                </c:pt>
                <c:pt idx="114">
                  <c:v>57.268</c:v>
                </c:pt>
                <c:pt idx="115">
                  <c:v>57.958</c:v>
                </c:pt>
                <c:pt idx="116">
                  <c:v>57.441</c:v>
                </c:pt>
                <c:pt idx="117">
                  <c:v>56.404</c:v>
                </c:pt>
                <c:pt idx="118">
                  <c:v>52.75</c:v>
                </c:pt>
                <c:pt idx="119">
                  <c:v>52.225</c:v>
                </c:pt>
                <c:pt idx="120">
                  <c:v>50.995</c:v>
                </c:pt>
                <c:pt idx="121">
                  <c:v>55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_10_9_14_SSC_2223_(Pmk_Ct_Rd)'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'25_10_9_14_SSC_2223_(Pmk_Ct_Rd)'!$B$383:$B$504</c:f>
              <c:numCache>
                <c:formatCode>m/d/yyyy</c:formatCode>
                <c:ptCount val="122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</c:numCache>
            </c:numRef>
          </c:cat>
          <c:val>
            <c:numRef>
              <c:f>'25_10_9_14_SSC_2223_(Pmk_Ct_Rd)'!$D$383:$D$504</c:f>
              <c:numCache>
                <c:formatCode>General</c:formatCode>
                <c:ptCount val="122"/>
                <c:pt idx="0">
                  <c:v>47.802</c:v>
                </c:pt>
                <c:pt idx="1">
                  <c:v>47.802</c:v>
                </c:pt>
                <c:pt idx="2">
                  <c:v>49.05</c:v>
                </c:pt>
                <c:pt idx="3">
                  <c:v>48.339</c:v>
                </c:pt>
                <c:pt idx="4">
                  <c:v>47.982</c:v>
                </c:pt>
                <c:pt idx="5">
                  <c:v>47.982</c:v>
                </c:pt>
                <c:pt idx="6">
                  <c:v>48.16</c:v>
                </c:pt>
                <c:pt idx="7">
                  <c:v>48.517</c:v>
                </c:pt>
                <c:pt idx="8">
                  <c:v>48.16</c:v>
                </c:pt>
                <c:pt idx="9">
                  <c:v>49.228</c:v>
                </c:pt>
                <c:pt idx="10">
                  <c:v>47.802</c:v>
                </c:pt>
                <c:pt idx="11">
                  <c:v>47.982</c:v>
                </c:pt>
                <c:pt idx="12">
                  <c:v>48.517</c:v>
                </c:pt>
                <c:pt idx="13">
                  <c:v>48.16</c:v>
                </c:pt>
                <c:pt idx="14">
                  <c:v>47.446</c:v>
                </c:pt>
                <c:pt idx="15">
                  <c:v>48.871</c:v>
                </c:pt>
                <c:pt idx="16">
                  <c:v>47.624</c:v>
                </c:pt>
                <c:pt idx="17">
                  <c:v>47.088</c:v>
                </c:pt>
                <c:pt idx="18">
                  <c:v>47.446</c:v>
                </c:pt>
                <c:pt idx="19">
                  <c:v>49.05</c:v>
                </c:pt>
                <c:pt idx="20">
                  <c:v>48.871</c:v>
                </c:pt>
                <c:pt idx="21">
                  <c:v>49.582</c:v>
                </c:pt>
                <c:pt idx="22">
                  <c:v>48.517</c:v>
                </c:pt>
                <c:pt idx="23">
                  <c:v>49.05</c:v>
                </c:pt>
                <c:pt idx="24">
                  <c:v>49.582</c:v>
                </c:pt>
                <c:pt idx="25">
                  <c:v>49.759</c:v>
                </c:pt>
                <c:pt idx="26">
                  <c:v>48.871</c:v>
                </c:pt>
                <c:pt idx="27">
                  <c:v>48.871</c:v>
                </c:pt>
                <c:pt idx="28">
                  <c:v>48.339</c:v>
                </c:pt>
                <c:pt idx="29">
                  <c:v>48.16</c:v>
                </c:pt>
                <c:pt idx="30">
                  <c:v>48.339</c:v>
                </c:pt>
                <c:pt idx="31">
                  <c:v>49.05</c:v>
                </c:pt>
                <c:pt idx="32">
                  <c:v>49.404</c:v>
                </c:pt>
                <c:pt idx="33">
                  <c:v>49.404</c:v>
                </c:pt>
                <c:pt idx="34">
                  <c:v>49.759</c:v>
                </c:pt>
                <c:pt idx="35">
                  <c:v>49.228</c:v>
                </c:pt>
                <c:pt idx="36">
                  <c:v>49.404</c:v>
                </c:pt>
                <c:pt idx="37">
                  <c:v>49.228</c:v>
                </c:pt>
                <c:pt idx="38">
                  <c:v>49.404</c:v>
                </c:pt>
                <c:pt idx="39">
                  <c:v>49.759</c:v>
                </c:pt>
                <c:pt idx="40">
                  <c:v>49.582</c:v>
                </c:pt>
                <c:pt idx="41">
                  <c:v>50.466</c:v>
                </c:pt>
                <c:pt idx="42">
                  <c:v>49.937</c:v>
                </c:pt>
                <c:pt idx="43">
                  <c:v>50.113</c:v>
                </c:pt>
                <c:pt idx="44">
                  <c:v>49.937</c:v>
                </c:pt>
                <c:pt idx="45">
                  <c:v>49.937</c:v>
                </c:pt>
                <c:pt idx="46">
                  <c:v>50.113</c:v>
                </c:pt>
                <c:pt idx="47">
                  <c:v>49.228</c:v>
                </c:pt>
                <c:pt idx="48">
                  <c:v>49.05</c:v>
                </c:pt>
                <c:pt idx="49">
                  <c:v>49.582</c:v>
                </c:pt>
                <c:pt idx="50">
                  <c:v>50.29</c:v>
                </c:pt>
                <c:pt idx="51">
                  <c:v>49.404</c:v>
                </c:pt>
                <c:pt idx="52">
                  <c:v>49.582</c:v>
                </c:pt>
                <c:pt idx="53">
                  <c:v>49.404</c:v>
                </c:pt>
                <c:pt idx="54">
                  <c:v>47.802</c:v>
                </c:pt>
                <c:pt idx="55">
                  <c:v>48.339</c:v>
                </c:pt>
                <c:pt idx="56">
                  <c:v>48.871</c:v>
                </c:pt>
                <c:pt idx="57">
                  <c:v>50.643</c:v>
                </c:pt>
                <c:pt idx="58">
                  <c:v>49.759</c:v>
                </c:pt>
                <c:pt idx="59">
                  <c:v>49.759</c:v>
                </c:pt>
                <c:pt idx="60">
                  <c:v>49.404</c:v>
                </c:pt>
                <c:pt idx="61">
                  <c:v>50.113</c:v>
                </c:pt>
                <c:pt idx="62">
                  <c:v>50.466</c:v>
                </c:pt>
                <c:pt idx="63">
                  <c:v>49.759</c:v>
                </c:pt>
                <c:pt idx="64">
                  <c:v>51.172</c:v>
                </c:pt>
                <c:pt idx="65">
                  <c:v>50.29</c:v>
                </c:pt>
                <c:pt idx="66">
                  <c:v>50.643</c:v>
                </c:pt>
                <c:pt idx="67">
                  <c:v>50.466</c:v>
                </c:pt>
                <c:pt idx="68">
                  <c:v>49.582</c:v>
                </c:pt>
                <c:pt idx="69">
                  <c:v>49.404</c:v>
                </c:pt>
                <c:pt idx="70">
                  <c:v>49.404</c:v>
                </c:pt>
                <c:pt idx="71">
                  <c:v>49.582</c:v>
                </c:pt>
                <c:pt idx="72">
                  <c:v>50.29</c:v>
                </c:pt>
                <c:pt idx="73">
                  <c:v>49.937</c:v>
                </c:pt>
                <c:pt idx="74">
                  <c:v>49.759</c:v>
                </c:pt>
                <c:pt idx="75">
                  <c:v>49.759</c:v>
                </c:pt>
                <c:pt idx="76">
                  <c:v>49.404</c:v>
                </c:pt>
                <c:pt idx="77">
                  <c:v>49.05</c:v>
                </c:pt>
                <c:pt idx="78">
                  <c:v>49.228</c:v>
                </c:pt>
                <c:pt idx="79">
                  <c:v>49.404</c:v>
                </c:pt>
                <c:pt idx="80">
                  <c:v>49.228</c:v>
                </c:pt>
                <c:pt idx="81">
                  <c:v>49.937</c:v>
                </c:pt>
                <c:pt idx="82">
                  <c:v>49.759</c:v>
                </c:pt>
                <c:pt idx="83">
                  <c:v>48.871</c:v>
                </c:pt>
                <c:pt idx="84">
                  <c:v>49.582</c:v>
                </c:pt>
                <c:pt idx="85">
                  <c:v>49.937</c:v>
                </c:pt>
                <c:pt idx="86">
                  <c:v>48.871</c:v>
                </c:pt>
                <c:pt idx="87">
                  <c:v>48.871</c:v>
                </c:pt>
                <c:pt idx="88">
                  <c:v>49.05</c:v>
                </c:pt>
                <c:pt idx="89">
                  <c:v>49.228</c:v>
                </c:pt>
                <c:pt idx="90">
                  <c:v>49.582</c:v>
                </c:pt>
                <c:pt idx="91">
                  <c:v>49.05</c:v>
                </c:pt>
                <c:pt idx="92">
                  <c:v>48.517</c:v>
                </c:pt>
                <c:pt idx="93">
                  <c:v>47.982</c:v>
                </c:pt>
                <c:pt idx="94">
                  <c:v>48.695</c:v>
                </c:pt>
                <c:pt idx="95">
                  <c:v>47.624</c:v>
                </c:pt>
                <c:pt idx="96">
                  <c:v>47.624</c:v>
                </c:pt>
                <c:pt idx="97">
                  <c:v>48.16</c:v>
                </c:pt>
                <c:pt idx="98">
                  <c:v>48.517</c:v>
                </c:pt>
                <c:pt idx="99">
                  <c:v>48.517</c:v>
                </c:pt>
                <c:pt idx="100">
                  <c:v>48.517</c:v>
                </c:pt>
                <c:pt idx="101">
                  <c:v>47.802</c:v>
                </c:pt>
                <c:pt idx="102">
                  <c:v>47.802</c:v>
                </c:pt>
                <c:pt idx="103">
                  <c:v>47.088</c:v>
                </c:pt>
                <c:pt idx="104">
                  <c:v>47.446</c:v>
                </c:pt>
                <c:pt idx="105">
                  <c:v>48.16</c:v>
                </c:pt>
                <c:pt idx="106">
                  <c:v>49.05</c:v>
                </c:pt>
                <c:pt idx="107">
                  <c:v>49.404</c:v>
                </c:pt>
                <c:pt idx="108">
                  <c:v>49.404</c:v>
                </c:pt>
                <c:pt idx="109">
                  <c:v>50.113</c:v>
                </c:pt>
                <c:pt idx="110">
                  <c:v>48.871</c:v>
                </c:pt>
                <c:pt idx="111">
                  <c:v>48.517</c:v>
                </c:pt>
                <c:pt idx="112">
                  <c:v>49.228</c:v>
                </c:pt>
                <c:pt idx="113">
                  <c:v>49.582</c:v>
                </c:pt>
                <c:pt idx="114">
                  <c:v>48.871</c:v>
                </c:pt>
                <c:pt idx="115">
                  <c:v>49.228</c:v>
                </c:pt>
                <c:pt idx="116">
                  <c:v>48.871</c:v>
                </c:pt>
                <c:pt idx="117">
                  <c:v>49.404</c:v>
                </c:pt>
                <c:pt idx="118">
                  <c:v>50.29</c:v>
                </c:pt>
                <c:pt idx="119">
                  <c:v>50.113</c:v>
                </c:pt>
                <c:pt idx="120">
                  <c:v>49.404</c:v>
                </c:pt>
                <c:pt idx="121">
                  <c:v>48.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_10_9_14_SSC_2223_(Pmk_Ct_Rd)'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'25_10_9_14_SSC_2223_(Pmk_Ct_Rd)'!$B$383:$B$504</c:f>
              <c:numCache>
                <c:formatCode>m/d/yyyy</c:formatCode>
                <c:ptCount val="122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</c:numCache>
            </c:numRef>
          </c:cat>
          <c:val>
            <c:numRef>
              <c:f>'25_10_9_14_SSC_2223_(Pmk_Ct_Rd)'!$E$383:$E$504</c:f>
              <c:numCache>
                <c:formatCode>General</c:formatCode>
                <c:ptCount val="122"/>
                <c:pt idx="0">
                  <c:v>52.649</c:v>
                </c:pt>
                <c:pt idx="1">
                  <c:v>52.642</c:v>
                </c:pt>
                <c:pt idx="2">
                  <c:v>53.078</c:v>
                </c:pt>
                <c:pt idx="3">
                  <c:v>52.987</c:v>
                </c:pt>
                <c:pt idx="4">
                  <c:v>52.738</c:v>
                </c:pt>
                <c:pt idx="5">
                  <c:v>52.65</c:v>
                </c:pt>
                <c:pt idx="6">
                  <c:v>52.551</c:v>
                </c:pt>
                <c:pt idx="7">
                  <c:v>53.126</c:v>
                </c:pt>
                <c:pt idx="8">
                  <c:v>52.994</c:v>
                </c:pt>
                <c:pt idx="9">
                  <c:v>52.874</c:v>
                </c:pt>
                <c:pt idx="10">
                  <c:v>52.57</c:v>
                </c:pt>
                <c:pt idx="11">
                  <c:v>52.694</c:v>
                </c:pt>
                <c:pt idx="12">
                  <c:v>52.147</c:v>
                </c:pt>
                <c:pt idx="13">
                  <c:v>51.724</c:v>
                </c:pt>
                <c:pt idx="14">
                  <c:v>50.573</c:v>
                </c:pt>
                <c:pt idx="15">
                  <c:v>49.963</c:v>
                </c:pt>
                <c:pt idx="16">
                  <c:v>51.204</c:v>
                </c:pt>
                <c:pt idx="17">
                  <c:v>50.211</c:v>
                </c:pt>
                <c:pt idx="18">
                  <c:v>52.363</c:v>
                </c:pt>
                <c:pt idx="19">
                  <c:v>53.163</c:v>
                </c:pt>
                <c:pt idx="20">
                  <c:v>52.932</c:v>
                </c:pt>
                <c:pt idx="21">
                  <c:v>52.903</c:v>
                </c:pt>
                <c:pt idx="22">
                  <c:v>53.149</c:v>
                </c:pt>
                <c:pt idx="23">
                  <c:v>52.914</c:v>
                </c:pt>
                <c:pt idx="24">
                  <c:v>52.665</c:v>
                </c:pt>
                <c:pt idx="25">
                  <c:v>53.059</c:v>
                </c:pt>
                <c:pt idx="26">
                  <c:v>52.437</c:v>
                </c:pt>
                <c:pt idx="27">
                  <c:v>52.751</c:v>
                </c:pt>
                <c:pt idx="28">
                  <c:v>52.567</c:v>
                </c:pt>
                <c:pt idx="29">
                  <c:v>52.789</c:v>
                </c:pt>
                <c:pt idx="30">
                  <c:v>53.284</c:v>
                </c:pt>
                <c:pt idx="31">
                  <c:v>53.513</c:v>
                </c:pt>
                <c:pt idx="32">
                  <c:v>53.394</c:v>
                </c:pt>
                <c:pt idx="33">
                  <c:v>54.05</c:v>
                </c:pt>
                <c:pt idx="34">
                  <c:v>53.648</c:v>
                </c:pt>
                <c:pt idx="35">
                  <c:v>53.751</c:v>
                </c:pt>
                <c:pt idx="36">
                  <c:v>54.063</c:v>
                </c:pt>
                <c:pt idx="37">
                  <c:v>53.927</c:v>
                </c:pt>
                <c:pt idx="38">
                  <c:v>53.814</c:v>
                </c:pt>
                <c:pt idx="39">
                  <c:v>54.379</c:v>
                </c:pt>
                <c:pt idx="40">
                  <c:v>54.254</c:v>
                </c:pt>
                <c:pt idx="41">
                  <c:v>54.303</c:v>
                </c:pt>
                <c:pt idx="42">
                  <c:v>54.365</c:v>
                </c:pt>
                <c:pt idx="43">
                  <c:v>54.366</c:v>
                </c:pt>
                <c:pt idx="44">
                  <c:v>54.263</c:v>
                </c:pt>
                <c:pt idx="45">
                  <c:v>54.278</c:v>
                </c:pt>
                <c:pt idx="46">
                  <c:v>53.565</c:v>
                </c:pt>
                <c:pt idx="47">
                  <c:v>53.623</c:v>
                </c:pt>
                <c:pt idx="48">
                  <c:v>53.498</c:v>
                </c:pt>
                <c:pt idx="49">
                  <c:v>53.573</c:v>
                </c:pt>
                <c:pt idx="50">
                  <c:v>54.044</c:v>
                </c:pt>
                <c:pt idx="51">
                  <c:v>53.74</c:v>
                </c:pt>
                <c:pt idx="52">
                  <c:v>53.62</c:v>
                </c:pt>
                <c:pt idx="53">
                  <c:v>53.219</c:v>
                </c:pt>
                <c:pt idx="54">
                  <c:v>52.772</c:v>
                </c:pt>
                <c:pt idx="55">
                  <c:v>53.47</c:v>
                </c:pt>
                <c:pt idx="56">
                  <c:v>53.561</c:v>
                </c:pt>
                <c:pt idx="57">
                  <c:v>52.339</c:v>
                </c:pt>
                <c:pt idx="58">
                  <c:v>52.813</c:v>
                </c:pt>
                <c:pt idx="59">
                  <c:v>53.361</c:v>
                </c:pt>
                <c:pt idx="60">
                  <c:v>53.552</c:v>
                </c:pt>
                <c:pt idx="61">
                  <c:v>54.315</c:v>
                </c:pt>
                <c:pt idx="62">
                  <c:v>53.976</c:v>
                </c:pt>
                <c:pt idx="63">
                  <c:v>54.062</c:v>
                </c:pt>
                <c:pt idx="64">
                  <c:v>52.993</c:v>
                </c:pt>
                <c:pt idx="65">
                  <c:v>52.518</c:v>
                </c:pt>
                <c:pt idx="66">
                  <c:v>52.119</c:v>
                </c:pt>
                <c:pt idx="67">
                  <c:v>51.908</c:v>
                </c:pt>
                <c:pt idx="68">
                  <c:v>53.125</c:v>
                </c:pt>
                <c:pt idx="69">
                  <c:v>53.009</c:v>
                </c:pt>
                <c:pt idx="70">
                  <c:v>53.667</c:v>
                </c:pt>
                <c:pt idx="71">
                  <c:v>53.583</c:v>
                </c:pt>
                <c:pt idx="72">
                  <c:v>52.385</c:v>
                </c:pt>
                <c:pt idx="73">
                  <c:v>52.769</c:v>
                </c:pt>
                <c:pt idx="74">
                  <c:v>53.629</c:v>
                </c:pt>
                <c:pt idx="75">
                  <c:v>53.308</c:v>
                </c:pt>
                <c:pt idx="76">
                  <c:v>53.124</c:v>
                </c:pt>
                <c:pt idx="77">
                  <c:v>53.036</c:v>
                </c:pt>
                <c:pt idx="78">
                  <c:v>53.181</c:v>
                </c:pt>
                <c:pt idx="79">
                  <c:v>52.575</c:v>
                </c:pt>
                <c:pt idx="80">
                  <c:v>52.67</c:v>
                </c:pt>
                <c:pt idx="81">
                  <c:v>52.856</c:v>
                </c:pt>
                <c:pt idx="82">
                  <c:v>51.793</c:v>
                </c:pt>
                <c:pt idx="83">
                  <c:v>51.341</c:v>
                </c:pt>
                <c:pt idx="84">
                  <c:v>52.416</c:v>
                </c:pt>
                <c:pt idx="85">
                  <c:v>51.415</c:v>
                </c:pt>
                <c:pt idx="86">
                  <c:v>52.295</c:v>
                </c:pt>
                <c:pt idx="87">
                  <c:v>52.519</c:v>
                </c:pt>
                <c:pt idx="88">
                  <c:v>52.594</c:v>
                </c:pt>
                <c:pt idx="89">
                  <c:v>52.72</c:v>
                </c:pt>
                <c:pt idx="90">
                  <c:v>51.735</c:v>
                </c:pt>
                <c:pt idx="91">
                  <c:v>51.991</c:v>
                </c:pt>
                <c:pt idx="92">
                  <c:v>51.798</c:v>
                </c:pt>
                <c:pt idx="93">
                  <c:v>51.788</c:v>
                </c:pt>
                <c:pt idx="94">
                  <c:v>51.355</c:v>
                </c:pt>
                <c:pt idx="95">
                  <c:v>51.194</c:v>
                </c:pt>
                <c:pt idx="96">
                  <c:v>51.391</c:v>
                </c:pt>
                <c:pt idx="97">
                  <c:v>51.751</c:v>
                </c:pt>
                <c:pt idx="98">
                  <c:v>52.03</c:v>
                </c:pt>
                <c:pt idx="99">
                  <c:v>51.444</c:v>
                </c:pt>
                <c:pt idx="100">
                  <c:v>51.514</c:v>
                </c:pt>
                <c:pt idx="101">
                  <c:v>51.277</c:v>
                </c:pt>
                <c:pt idx="102">
                  <c:v>51.116</c:v>
                </c:pt>
                <c:pt idx="103">
                  <c:v>50.709</c:v>
                </c:pt>
                <c:pt idx="104">
                  <c:v>51.106</c:v>
                </c:pt>
                <c:pt idx="105">
                  <c:v>51.665</c:v>
                </c:pt>
                <c:pt idx="106">
                  <c:v>52.222</c:v>
                </c:pt>
                <c:pt idx="107">
                  <c:v>52.537</c:v>
                </c:pt>
                <c:pt idx="108">
                  <c:v>52.218</c:v>
                </c:pt>
                <c:pt idx="109">
                  <c:v>52.095</c:v>
                </c:pt>
                <c:pt idx="110">
                  <c:v>52.141</c:v>
                </c:pt>
                <c:pt idx="111">
                  <c:v>52.031</c:v>
                </c:pt>
                <c:pt idx="112">
                  <c:v>51.275</c:v>
                </c:pt>
                <c:pt idx="113">
                  <c:v>52.011</c:v>
                </c:pt>
                <c:pt idx="114">
                  <c:v>51.796</c:v>
                </c:pt>
                <c:pt idx="115">
                  <c:v>52.406</c:v>
                </c:pt>
                <c:pt idx="116">
                  <c:v>52.166</c:v>
                </c:pt>
                <c:pt idx="117">
                  <c:v>51.836</c:v>
                </c:pt>
                <c:pt idx="118">
                  <c:v>51.316</c:v>
                </c:pt>
                <c:pt idx="119">
                  <c:v>50.811</c:v>
                </c:pt>
                <c:pt idx="120">
                  <c:v>50.031</c:v>
                </c:pt>
                <c:pt idx="121">
                  <c:v>50.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5_10_9_14_SSC_2223_(Pmk_Ct_Rd)'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'25_10_9_14_SSC_2223_(Pmk_Ct_Rd)'!$B$383:$B$504</c:f>
              <c:numCache>
                <c:formatCode>m/d/yyyy</c:formatCode>
                <c:ptCount val="122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</c:numCache>
            </c:numRef>
          </c:cat>
          <c:val>
            <c:numRef>
              <c:f>'25_10_9_14_SSC_2223_(Pmk_Ct_Rd)'!$F$383:$F$504</c:f>
              <c:numCache>
                <c:formatCode>General</c:formatCode>
                <c:ptCount val="12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05122"/>
        <c:axId val="18643188"/>
      </c:lineChart>
      <c:dateAx>
        <c:axId val="3890512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3188"/>
        <c:crosses val="autoZero"/>
        <c:auto val="1"/>
        <c:lblOffset val="100"/>
        <c:baseTimeUnit val="days"/>
        <c:noMultiLvlLbl val="0"/>
      </c:dateAx>
      <c:valAx>
        <c:axId val="1864318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0512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5_10_9_14_SSC_2223_(Pmk_Ct_Rd)'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'25_10_9_14_SSC_2223_(Pmk_Ct_Rd)'!$B$232:$B$513</c:f>
              <c:numCache>
                <c:formatCode>m/d/yyyy</c:formatCode>
                <c:ptCount val="282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</c:numCache>
            </c:numRef>
          </c:cat>
          <c:val>
            <c:numRef>
              <c:f>'25_10_9_14_SSC_2223_(Pmk_Ct_Rd)'!$C$232:$C$513</c:f>
              <c:numCache>
                <c:formatCode>General</c:formatCode>
                <c:ptCount val="282"/>
                <c:pt idx="0">
                  <c:v>49.228</c:v>
                </c:pt>
                <c:pt idx="1">
                  <c:v>49.582</c:v>
                </c:pt>
                <c:pt idx="2">
                  <c:v>48.871</c:v>
                </c:pt>
                <c:pt idx="3">
                  <c:v>47.982</c:v>
                </c:pt>
                <c:pt idx="4">
                  <c:v>48.695</c:v>
                </c:pt>
                <c:pt idx="5">
                  <c:v>48.517</c:v>
                </c:pt>
                <c:pt idx="6">
                  <c:v>49.404</c:v>
                </c:pt>
                <c:pt idx="7">
                  <c:v>48.695</c:v>
                </c:pt>
                <c:pt idx="8">
                  <c:v>47.624</c:v>
                </c:pt>
                <c:pt idx="9">
                  <c:v>47.982</c:v>
                </c:pt>
                <c:pt idx="10">
                  <c:v>48.517</c:v>
                </c:pt>
                <c:pt idx="11">
                  <c:v>47.624</c:v>
                </c:pt>
                <c:pt idx="12">
                  <c:v>49.582</c:v>
                </c:pt>
                <c:pt idx="13">
                  <c:v>49.937</c:v>
                </c:pt>
                <c:pt idx="14">
                  <c:v>49.404</c:v>
                </c:pt>
                <c:pt idx="15">
                  <c:v>49.937</c:v>
                </c:pt>
                <c:pt idx="16">
                  <c:v>49.937</c:v>
                </c:pt>
                <c:pt idx="17">
                  <c:v>50.29</c:v>
                </c:pt>
                <c:pt idx="18">
                  <c:v>50.29</c:v>
                </c:pt>
                <c:pt idx="19">
                  <c:v>50.29</c:v>
                </c:pt>
                <c:pt idx="20">
                  <c:v>50.466</c:v>
                </c:pt>
                <c:pt idx="21">
                  <c:v>49.759</c:v>
                </c:pt>
                <c:pt idx="22">
                  <c:v>50.29</c:v>
                </c:pt>
                <c:pt idx="23">
                  <c:v>50.29</c:v>
                </c:pt>
                <c:pt idx="24">
                  <c:v>50.29</c:v>
                </c:pt>
                <c:pt idx="25">
                  <c:v>48.339</c:v>
                </c:pt>
                <c:pt idx="26">
                  <c:v>49.759</c:v>
                </c:pt>
                <c:pt idx="27">
                  <c:v>49.05</c:v>
                </c:pt>
                <c:pt idx="28">
                  <c:v>48.16</c:v>
                </c:pt>
                <c:pt idx="29">
                  <c:v>49.759</c:v>
                </c:pt>
                <c:pt idx="30">
                  <c:v>50.113</c:v>
                </c:pt>
                <c:pt idx="31">
                  <c:v>49.759</c:v>
                </c:pt>
                <c:pt idx="32">
                  <c:v>50.819</c:v>
                </c:pt>
                <c:pt idx="33">
                  <c:v>49.05</c:v>
                </c:pt>
                <c:pt idx="34">
                  <c:v>47.802</c:v>
                </c:pt>
                <c:pt idx="35">
                  <c:v>47.982</c:v>
                </c:pt>
                <c:pt idx="36">
                  <c:v>47.982</c:v>
                </c:pt>
                <c:pt idx="37">
                  <c:v>49.228</c:v>
                </c:pt>
                <c:pt idx="38">
                  <c:v>48.871</c:v>
                </c:pt>
                <c:pt idx="39">
                  <c:v>50.113</c:v>
                </c:pt>
                <c:pt idx="40">
                  <c:v>51.346</c:v>
                </c:pt>
                <c:pt idx="41">
                  <c:v>50.643</c:v>
                </c:pt>
                <c:pt idx="42">
                  <c:v>49.759</c:v>
                </c:pt>
                <c:pt idx="43">
                  <c:v>50.466</c:v>
                </c:pt>
                <c:pt idx="44">
                  <c:v>50.113</c:v>
                </c:pt>
                <c:pt idx="45">
                  <c:v>50.466</c:v>
                </c:pt>
                <c:pt idx="46">
                  <c:v>49.582</c:v>
                </c:pt>
                <c:pt idx="47">
                  <c:v>51.874</c:v>
                </c:pt>
                <c:pt idx="48">
                  <c:v>50.819</c:v>
                </c:pt>
                <c:pt idx="49">
                  <c:v>49.759</c:v>
                </c:pt>
                <c:pt idx="50">
                  <c:v>50.643</c:v>
                </c:pt>
                <c:pt idx="51">
                  <c:v>50.113</c:v>
                </c:pt>
                <c:pt idx="52">
                  <c:v>50.643</c:v>
                </c:pt>
                <c:pt idx="53">
                  <c:v>51.346</c:v>
                </c:pt>
                <c:pt idx="54">
                  <c:v>52.75</c:v>
                </c:pt>
                <c:pt idx="55">
                  <c:v>54.322</c:v>
                </c:pt>
                <c:pt idx="56">
                  <c:v>53.274</c:v>
                </c:pt>
                <c:pt idx="57">
                  <c:v>49.937</c:v>
                </c:pt>
                <c:pt idx="58">
                  <c:v>52.925</c:v>
                </c:pt>
                <c:pt idx="59">
                  <c:v>50.29</c:v>
                </c:pt>
                <c:pt idx="60">
                  <c:v>51.523</c:v>
                </c:pt>
                <c:pt idx="61">
                  <c:v>49.759</c:v>
                </c:pt>
                <c:pt idx="62">
                  <c:v>53.449</c:v>
                </c:pt>
                <c:pt idx="63">
                  <c:v>53.623</c:v>
                </c:pt>
                <c:pt idx="64">
                  <c:v>50.819</c:v>
                </c:pt>
                <c:pt idx="65">
                  <c:v>54.669</c:v>
                </c:pt>
                <c:pt idx="66">
                  <c:v>54.322</c:v>
                </c:pt>
                <c:pt idx="67">
                  <c:v>50.113</c:v>
                </c:pt>
                <c:pt idx="68">
                  <c:v>51.346</c:v>
                </c:pt>
                <c:pt idx="69">
                  <c:v>53.1</c:v>
                </c:pt>
                <c:pt idx="70">
                  <c:v>54.495</c:v>
                </c:pt>
                <c:pt idx="71">
                  <c:v>54.669</c:v>
                </c:pt>
                <c:pt idx="72">
                  <c:v>51.523</c:v>
                </c:pt>
                <c:pt idx="73">
                  <c:v>54.669</c:v>
                </c:pt>
                <c:pt idx="74">
                  <c:v>54.147</c:v>
                </c:pt>
                <c:pt idx="75">
                  <c:v>52.401</c:v>
                </c:pt>
                <c:pt idx="76">
                  <c:v>54.147</c:v>
                </c:pt>
                <c:pt idx="77">
                  <c:v>54.322</c:v>
                </c:pt>
                <c:pt idx="78">
                  <c:v>53.274</c:v>
                </c:pt>
                <c:pt idx="79">
                  <c:v>54.495</c:v>
                </c:pt>
                <c:pt idx="80">
                  <c:v>54.842</c:v>
                </c:pt>
                <c:pt idx="81">
                  <c:v>54.147</c:v>
                </c:pt>
                <c:pt idx="82">
                  <c:v>55.711</c:v>
                </c:pt>
                <c:pt idx="83">
                  <c:v>56.23</c:v>
                </c:pt>
                <c:pt idx="84">
                  <c:v>52.925</c:v>
                </c:pt>
                <c:pt idx="85">
                  <c:v>51.699</c:v>
                </c:pt>
                <c:pt idx="86">
                  <c:v>50.819</c:v>
                </c:pt>
                <c:pt idx="87">
                  <c:v>50.113</c:v>
                </c:pt>
                <c:pt idx="88">
                  <c:v>52.401</c:v>
                </c:pt>
                <c:pt idx="89">
                  <c:v>53.449</c:v>
                </c:pt>
                <c:pt idx="90">
                  <c:v>48.16</c:v>
                </c:pt>
                <c:pt idx="91">
                  <c:v>52.75</c:v>
                </c:pt>
                <c:pt idx="92">
                  <c:v>54.495</c:v>
                </c:pt>
                <c:pt idx="93">
                  <c:v>53.973</c:v>
                </c:pt>
                <c:pt idx="94">
                  <c:v>55.364</c:v>
                </c:pt>
                <c:pt idx="95">
                  <c:v>56.057</c:v>
                </c:pt>
                <c:pt idx="96">
                  <c:v>57.785</c:v>
                </c:pt>
                <c:pt idx="97">
                  <c:v>57.958</c:v>
                </c:pt>
                <c:pt idx="98">
                  <c:v>55.537</c:v>
                </c:pt>
                <c:pt idx="99">
                  <c:v>57.096</c:v>
                </c:pt>
                <c:pt idx="100">
                  <c:v>57.785</c:v>
                </c:pt>
                <c:pt idx="101">
                  <c:v>56.75</c:v>
                </c:pt>
                <c:pt idx="102">
                  <c:v>55.017</c:v>
                </c:pt>
                <c:pt idx="103">
                  <c:v>57.096</c:v>
                </c:pt>
                <c:pt idx="104">
                  <c:v>54.147</c:v>
                </c:pt>
                <c:pt idx="105">
                  <c:v>56.75</c:v>
                </c:pt>
                <c:pt idx="106">
                  <c:v>58.303</c:v>
                </c:pt>
                <c:pt idx="107">
                  <c:v>56.577</c:v>
                </c:pt>
                <c:pt idx="108">
                  <c:v>57.958</c:v>
                </c:pt>
                <c:pt idx="109">
                  <c:v>56.404</c:v>
                </c:pt>
                <c:pt idx="110">
                  <c:v>57.785</c:v>
                </c:pt>
                <c:pt idx="111">
                  <c:v>53.623</c:v>
                </c:pt>
                <c:pt idx="112">
                  <c:v>54.669</c:v>
                </c:pt>
                <c:pt idx="113">
                  <c:v>55.364</c:v>
                </c:pt>
                <c:pt idx="114">
                  <c:v>52.401</c:v>
                </c:pt>
                <c:pt idx="115">
                  <c:v>55.364</c:v>
                </c:pt>
                <c:pt idx="116">
                  <c:v>54.842</c:v>
                </c:pt>
                <c:pt idx="117">
                  <c:v>56.923</c:v>
                </c:pt>
                <c:pt idx="118">
                  <c:v>57.614</c:v>
                </c:pt>
                <c:pt idx="119">
                  <c:v>58.131</c:v>
                </c:pt>
                <c:pt idx="120">
                  <c:v>58.993</c:v>
                </c:pt>
                <c:pt idx="121">
                  <c:v>59.164</c:v>
                </c:pt>
                <c:pt idx="122">
                  <c:v>57.958</c:v>
                </c:pt>
                <c:pt idx="123">
                  <c:v>57.785</c:v>
                </c:pt>
                <c:pt idx="124">
                  <c:v>55.537</c:v>
                </c:pt>
                <c:pt idx="125">
                  <c:v>51.699</c:v>
                </c:pt>
                <c:pt idx="126">
                  <c:v>53.798</c:v>
                </c:pt>
                <c:pt idx="127">
                  <c:v>55.017</c:v>
                </c:pt>
                <c:pt idx="128">
                  <c:v>56.577</c:v>
                </c:pt>
                <c:pt idx="129">
                  <c:v>56.23</c:v>
                </c:pt>
                <c:pt idx="130">
                  <c:v>57.096</c:v>
                </c:pt>
                <c:pt idx="131">
                  <c:v>56.577</c:v>
                </c:pt>
                <c:pt idx="132">
                  <c:v>57.614</c:v>
                </c:pt>
                <c:pt idx="133">
                  <c:v>58.476</c:v>
                </c:pt>
                <c:pt idx="134">
                  <c:v>58.647</c:v>
                </c:pt>
                <c:pt idx="135">
                  <c:v>57.785</c:v>
                </c:pt>
                <c:pt idx="136">
                  <c:v>58.303</c:v>
                </c:pt>
                <c:pt idx="137">
                  <c:v>56.75</c:v>
                </c:pt>
                <c:pt idx="138">
                  <c:v>56.577</c:v>
                </c:pt>
                <c:pt idx="139">
                  <c:v>55.884</c:v>
                </c:pt>
                <c:pt idx="140">
                  <c:v>56.404</c:v>
                </c:pt>
                <c:pt idx="141">
                  <c:v>59.68</c:v>
                </c:pt>
                <c:pt idx="142">
                  <c:v>59.68</c:v>
                </c:pt>
                <c:pt idx="143">
                  <c:v>59.68</c:v>
                </c:pt>
                <c:pt idx="144">
                  <c:v>58.993</c:v>
                </c:pt>
                <c:pt idx="145">
                  <c:v>59.851</c:v>
                </c:pt>
                <c:pt idx="146">
                  <c:v>59.68</c:v>
                </c:pt>
                <c:pt idx="147">
                  <c:v>59.164</c:v>
                </c:pt>
                <c:pt idx="148">
                  <c:v>58.303</c:v>
                </c:pt>
                <c:pt idx="149">
                  <c:v>58.476</c:v>
                </c:pt>
                <c:pt idx="150">
                  <c:v>55.364</c:v>
                </c:pt>
                <c:pt idx="151">
                  <c:v>59.68</c:v>
                </c:pt>
                <c:pt idx="152">
                  <c:v>59.68</c:v>
                </c:pt>
                <c:pt idx="153">
                  <c:v>59.337</c:v>
                </c:pt>
                <c:pt idx="154">
                  <c:v>59.508</c:v>
                </c:pt>
                <c:pt idx="155">
                  <c:v>59.337</c:v>
                </c:pt>
                <c:pt idx="156">
                  <c:v>59.164</c:v>
                </c:pt>
                <c:pt idx="157">
                  <c:v>59.164</c:v>
                </c:pt>
                <c:pt idx="158">
                  <c:v>59.68</c:v>
                </c:pt>
                <c:pt idx="159">
                  <c:v>59.508</c:v>
                </c:pt>
                <c:pt idx="160">
                  <c:v>58.82</c:v>
                </c:pt>
                <c:pt idx="161">
                  <c:v>58.993</c:v>
                </c:pt>
                <c:pt idx="162">
                  <c:v>59.337</c:v>
                </c:pt>
                <c:pt idx="163">
                  <c:v>57.785</c:v>
                </c:pt>
                <c:pt idx="164">
                  <c:v>57.096</c:v>
                </c:pt>
                <c:pt idx="165">
                  <c:v>54.842</c:v>
                </c:pt>
                <c:pt idx="166">
                  <c:v>52.05</c:v>
                </c:pt>
                <c:pt idx="167">
                  <c:v>56.23</c:v>
                </c:pt>
                <c:pt idx="168">
                  <c:v>54.147</c:v>
                </c:pt>
                <c:pt idx="169">
                  <c:v>58.993</c:v>
                </c:pt>
                <c:pt idx="170">
                  <c:v>60.024</c:v>
                </c:pt>
                <c:pt idx="171">
                  <c:v>60.195</c:v>
                </c:pt>
                <c:pt idx="172">
                  <c:v>57.958</c:v>
                </c:pt>
                <c:pt idx="173">
                  <c:v>59.508</c:v>
                </c:pt>
                <c:pt idx="174">
                  <c:v>58.303</c:v>
                </c:pt>
                <c:pt idx="175">
                  <c:v>56.923</c:v>
                </c:pt>
                <c:pt idx="176">
                  <c:v>57.268</c:v>
                </c:pt>
                <c:pt idx="177">
                  <c:v>57.785</c:v>
                </c:pt>
                <c:pt idx="178">
                  <c:v>58.647</c:v>
                </c:pt>
                <c:pt idx="179">
                  <c:v>58.82</c:v>
                </c:pt>
                <c:pt idx="180">
                  <c:v>59.337</c:v>
                </c:pt>
                <c:pt idx="181">
                  <c:v>59.851</c:v>
                </c:pt>
                <c:pt idx="182">
                  <c:v>60.195</c:v>
                </c:pt>
                <c:pt idx="183">
                  <c:v>59.68</c:v>
                </c:pt>
                <c:pt idx="184">
                  <c:v>60.712</c:v>
                </c:pt>
                <c:pt idx="185">
                  <c:v>59.337</c:v>
                </c:pt>
                <c:pt idx="186">
                  <c:v>60.368</c:v>
                </c:pt>
                <c:pt idx="187">
                  <c:v>60.883</c:v>
                </c:pt>
                <c:pt idx="188">
                  <c:v>60.539</c:v>
                </c:pt>
                <c:pt idx="189">
                  <c:v>60.368</c:v>
                </c:pt>
                <c:pt idx="190">
                  <c:v>60.712</c:v>
                </c:pt>
                <c:pt idx="191">
                  <c:v>60.883</c:v>
                </c:pt>
                <c:pt idx="192">
                  <c:v>60.368</c:v>
                </c:pt>
                <c:pt idx="193">
                  <c:v>60.883</c:v>
                </c:pt>
                <c:pt idx="194">
                  <c:v>60.368</c:v>
                </c:pt>
                <c:pt idx="195">
                  <c:v>60.712</c:v>
                </c:pt>
                <c:pt idx="196">
                  <c:v>60.539</c:v>
                </c:pt>
                <c:pt idx="197">
                  <c:v>59.164</c:v>
                </c:pt>
                <c:pt idx="198">
                  <c:v>60.024</c:v>
                </c:pt>
                <c:pt idx="199">
                  <c:v>60.195</c:v>
                </c:pt>
                <c:pt idx="200">
                  <c:v>60.368</c:v>
                </c:pt>
                <c:pt idx="201">
                  <c:v>59.337</c:v>
                </c:pt>
                <c:pt idx="202">
                  <c:v>60.368</c:v>
                </c:pt>
                <c:pt idx="203">
                  <c:v>58.993</c:v>
                </c:pt>
                <c:pt idx="204">
                  <c:v>59.164</c:v>
                </c:pt>
                <c:pt idx="205">
                  <c:v>59.68</c:v>
                </c:pt>
                <c:pt idx="206">
                  <c:v>60.539</c:v>
                </c:pt>
                <c:pt idx="207">
                  <c:v>61.227</c:v>
                </c:pt>
                <c:pt idx="208">
                  <c:v>55.711</c:v>
                </c:pt>
                <c:pt idx="209">
                  <c:v>57.785</c:v>
                </c:pt>
                <c:pt idx="210">
                  <c:v>60.539</c:v>
                </c:pt>
                <c:pt idx="211">
                  <c:v>60.712</c:v>
                </c:pt>
                <c:pt idx="212">
                  <c:v>60.883</c:v>
                </c:pt>
                <c:pt idx="213">
                  <c:v>60.195</c:v>
                </c:pt>
                <c:pt idx="214">
                  <c:v>60.712</c:v>
                </c:pt>
                <c:pt idx="215">
                  <c:v>57.096</c:v>
                </c:pt>
                <c:pt idx="216">
                  <c:v>55.537</c:v>
                </c:pt>
                <c:pt idx="217">
                  <c:v>54.842</c:v>
                </c:pt>
                <c:pt idx="218">
                  <c:v>54.147</c:v>
                </c:pt>
                <c:pt idx="219">
                  <c:v>59.508</c:v>
                </c:pt>
                <c:pt idx="220">
                  <c:v>59.851</c:v>
                </c:pt>
                <c:pt idx="221">
                  <c:v>60.195</c:v>
                </c:pt>
                <c:pt idx="222">
                  <c:v>59.164</c:v>
                </c:pt>
                <c:pt idx="223">
                  <c:v>57.096</c:v>
                </c:pt>
                <c:pt idx="224">
                  <c:v>58.476</c:v>
                </c:pt>
                <c:pt idx="225">
                  <c:v>59.337</c:v>
                </c:pt>
                <c:pt idx="226">
                  <c:v>59.337</c:v>
                </c:pt>
                <c:pt idx="227">
                  <c:v>59.164</c:v>
                </c:pt>
                <c:pt idx="228">
                  <c:v>59.164</c:v>
                </c:pt>
                <c:pt idx="229">
                  <c:v>59.508</c:v>
                </c:pt>
                <c:pt idx="230">
                  <c:v>59.164</c:v>
                </c:pt>
                <c:pt idx="231">
                  <c:v>58.131</c:v>
                </c:pt>
                <c:pt idx="232">
                  <c:v>57.614</c:v>
                </c:pt>
                <c:pt idx="233">
                  <c:v>56.923</c:v>
                </c:pt>
                <c:pt idx="234">
                  <c:v>54.495</c:v>
                </c:pt>
                <c:pt idx="235">
                  <c:v>57.785</c:v>
                </c:pt>
                <c:pt idx="236">
                  <c:v>55.189</c:v>
                </c:pt>
                <c:pt idx="237">
                  <c:v>57.785</c:v>
                </c:pt>
                <c:pt idx="238">
                  <c:v>58.476</c:v>
                </c:pt>
                <c:pt idx="239">
                  <c:v>58.303</c:v>
                </c:pt>
                <c:pt idx="240">
                  <c:v>58.303</c:v>
                </c:pt>
                <c:pt idx="241">
                  <c:v>56.23</c:v>
                </c:pt>
                <c:pt idx="242">
                  <c:v>57.441</c:v>
                </c:pt>
                <c:pt idx="243">
                  <c:v>57.441</c:v>
                </c:pt>
                <c:pt idx="244">
                  <c:v>57.614</c:v>
                </c:pt>
                <c:pt idx="245">
                  <c:v>56.404</c:v>
                </c:pt>
                <c:pt idx="246">
                  <c:v>57.096</c:v>
                </c:pt>
                <c:pt idx="247">
                  <c:v>57.268</c:v>
                </c:pt>
                <c:pt idx="248">
                  <c:v>57.614</c:v>
                </c:pt>
                <c:pt idx="249">
                  <c:v>58.131</c:v>
                </c:pt>
                <c:pt idx="250">
                  <c:v>56.057</c:v>
                </c:pt>
                <c:pt idx="251">
                  <c:v>57.096</c:v>
                </c:pt>
                <c:pt idx="252">
                  <c:v>56.923</c:v>
                </c:pt>
                <c:pt idx="253">
                  <c:v>56.923</c:v>
                </c:pt>
                <c:pt idx="254">
                  <c:v>56.404</c:v>
                </c:pt>
                <c:pt idx="255">
                  <c:v>56.75</c:v>
                </c:pt>
                <c:pt idx="256">
                  <c:v>57.268</c:v>
                </c:pt>
                <c:pt idx="257">
                  <c:v>57.958</c:v>
                </c:pt>
                <c:pt idx="258">
                  <c:v>58.131</c:v>
                </c:pt>
                <c:pt idx="259">
                  <c:v>57.441</c:v>
                </c:pt>
                <c:pt idx="260">
                  <c:v>55.537</c:v>
                </c:pt>
                <c:pt idx="261">
                  <c:v>57.785</c:v>
                </c:pt>
                <c:pt idx="262">
                  <c:v>57.785</c:v>
                </c:pt>
                <c:pt idx="263">
                  <c:v>55.189</c:v>
                </c:pt>
                <c:pt idx="264">
                  <c:v>56.404</c:v>
                </c:pt>
                <c:pt idx="265">
                  <c:v>57.268</c:v>
                </c:pt>
                <c:pt idx="266">
                  <c:v>57.958</c:v>
                </c:pt>
                <c:pt idx="267">
                  <c:v>57.441</c:v>
                </c:pt>
                <c:pt idx="268">
                  <c:v>56.404</c:v>
                </c:pt>
                <c:pt idx="269">
                  <c:v>52.75</c:v>
                </c:pt>
                <c:pt idx="270">
                  <c:v>52.225</c:v>
                </c:pt>
                <c:pt idx="271">
                  <c:v>50.995</c:v>
                </c:pt>
                <c:pt idx="272">
                  <c:v>55.017</c:v>
                </c:pt>
                <c:pt idx="273">
                  <c:v>55.189</c:v>
                </c:pt>
                <c:pt idx="274">
                  <c:v>54.842</c:v>
                </c:pt>
                <c:pt idx="275">
                  <c:v>54.842</c:v>
                </c:pt>
                <c:pt idx="276">
                  <c:v>55.537</c:v>
                </c:pt>
                <c:pt idx="277">
                  <c:v>55.884</c:v>
                </c:pt>
                <c:pt idx="278">
                  <c:v>55.884</c:v>
                </c:pt>
                <c:pt idx="279">
                  <c:v>55.884</c:v>
                </c:pt>
                <c:pt idx="280">
                  <c:v>55.537</c:v>
                </c:pt>
                <c:pt idx="281">
                  <c:v>51.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_10_9_14_SSC_2223_(Pmk_Ct_Rd)'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'25_10_9_14_SSC_2223_(Pmk_Ct_Rd)'!$B$232:$B$513</c:f>
              <c:numCache>
                <c:formatCode>m/d/yyyy</c:formatCode>
                <c:ptCount val="282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</c:numCache>
            </c:numRef>
          </c:cat>
          <c:val>
            <c:numRef>
              <c:f>'25_10_9_14_SSC_2223_(Pmk_Ct_Rd)'!$D$232:$D$513</c:f>
              <c:numCache>
                <c:formatCode>General</c:formatCode>
                <c:ptCount val="282"/>
                <c:pt idx="0">
                  <c:v>45.104</c:v>
                </c:pt>
                <c:pt idx="1">
                  <c:v>45.466</c:v>
                </c:pt>
                <c:pt idx="2">
                  <c:v>44.922</c:v>
                </c:pt>
                <c:pt idx="3">
                  <c:v>44.56</c:v>
                </c:pt>
                <c:pt idx="4">
                  <c:v>44.013</c:v>
                </c:pt>
                <c:pt idx="5">
                  <c:v>44.56</c:v>
                </c:pt>
                <c:pt idx="6">
                  <c:v>46.008</c:v>
                </c:pt>
                <c:pt idx="7">
                  <c:v>46.188</c:v>
                </c:pt>
                <c:pt idx="8">
                  <c:v>44.56</c:v>
                </c:pt>
                <c:pt idx="9">
                  <c:v>44.742</c:v>
                </c:pt>
                <c:pt idx="10">
                  <c:v>46.008</c:v>
                </c:pt>
                <c:pt idx="11">
                  <c:v>43.282</c:v>
                </c:pt>
                <c:pt idx="12">
                  <c:v>45.466</c:v>
                </c:pt>
                <c:pt idx="13">
                  <c:v>45.648</c:v>
                </c:pt>
                <c:pt idx="14">
                  <c:v>45.286</c:v>
                </c:pt>
                <c:pt idx="15">
                  <c:v>45.104</c:v>
                </c:pt>
                <c:pt idx="16">
                  <c:v>45.104</c:v>
                </c:pt>
                <c:pt idx="17">
                  <c:v>44.922</c:v>
                </c:pt>
                <c:pt idx="18">
                  <c:v>44.922</c:v>
                </c:pt>
                <c:pt idx="19">
                  <c:v>45.104</c:v>
                </c:pt>
                <c:pt idx="20">
                  <c:v>45.104</c:v>
                </c:pt>
                <c:pt idx="21">
                  <c:v>45.286</c:v>
                </c:pt>
                <c:pt idx="22">
                  <c:v>44.56</c:v>
                </c:pt>
                <c:pt idx="23">
                  <c:v>44.56</c:v>
                </c:pt>
                <c:pt idx="24">
                  <c:v>45.104</c:v>
                </c:pt>
                <c:pt idx="25">
                  <c:v>45.828</c:v>
                </c:pt>
                <c:pt idx="26">
                  <c:v>44.742</c:v>
                </c:pt>
                <c:pt idx="27">
                  <c:v>44.56</c:v>
                </c:pt>
                <c:pt idx="28">
                  <c:v>46.008</c:v>
                </c:pt>
                <c:pt idx="29">
                  <c:v>45.104</c:v>
                </c:pt>
                <c:pt idx="30">
                  <c:v>44.742</c:v>
                </c:pt>
                <c:pt idx="31">
                  <c:v>43.648</c:v>
                </c:pt>
                <c:pt idx="32">
                  <c:v>44.195</c:v>
                </c:pt>
                <c:pt idx="33">
                  <c:v>44.195</c:v>
                </c:pt>
                <c:pt idx="34">
                  <c:v>43.648</c:v>
                </c:pt>
                <c:pt idx="35">
                  <c:v>43.831</c:v>
                </c:pt>
                <c:pt idx="36">
                  <c:v>44.195</c:v>
                </c:pt>
                <c:pt idx="37">
                  <c:v>44.379</c:v>
                </c:pt>
                <c:pt idx="38">
                  <c:v>43.831</c:v>
                </c:pt>
                <c:pt idx="39">
                  <c:v>46.188</c:v>
                </c:pt>
                <c:pt idx="40">
                  <c:v>44.56</c:v>
                </c:pt>
                <c:pt idx="41">
                  <c:v>45.648</c:v>
                </c:pt>
                <c:pt idx="42">
                  <c:v>45.466</c:v>
                </c:pt>
                <c:pt idx="43">
                  <c:v>46.369</c:v>
                </c:pt>
                <c:pt idx="44">
                  <c:v>46.008</c:v>
                </c:pt>
                <c:pt idx="45">
                  <c:v>47.446</c:v>
                </c:pt>
                <c:pt idx="46">
                  <c:v>45.104</c:v>
                </c:pt>
                <c:pt idx="47">
                  <c:v>45.104</c:v>
                </c:pt>
                <c:pt idx="48">
                  <c:v>44.56</c:v>
                </c:pt>
                <c:pt idx="49">
                  <c:v>44.379</c:v>
                </c:pt>
                <c:pt idx="50">
                  <c:v>44.195</c:v>
                </c:pt>
                <c:pt idx="51">
                  <c:v>44.742</c:v>
                </c:pt>
                <c:pt idx="52">
                  <c:v>44.922</c:v>
                </c:pt>
                <c:pt idx="53">
                  <c:v>44.742</c:v>
                </c:pt>
                <c:pt idx="54">
                  <c:v>45.828</c:v>
                </c:pt>
                <c:pt idx="55">
                  <c:v>46.548</c:v>
                </c:pt>
                <c:pt idx="56">
                  <c:v>46.188</c:v>
                </c:pt>
                <c:pt idx="57">
                  <c:v>46.728</c:v>
                </c:pt>
                <c:pt idx="58">
                  <c:v>46.548</c:v>
                </c:pt>
                <c:pt idx="59">
                  <c:v>47.266</c:v>
                </c:pt>
                <c:pt idx="60">
                  <c:v>46.369</c:v>
                </c:pt>
                <c:pt idx="61">
                  <c:v>46.908</c:v>
                </c:pt>
                <c:pt idx="62">
                  <c:v>46.908</c:v>
                </c:pt>
                <c:pt idx="63">
                  <c:v>46.369</c:v>
                </c:pt>
                <c:pt idx="64">
                  <c:v>46.548</c:v>
                </c:pt>
                <c:pt idx="65">
                  <c:v>46.008</c:v>
                </c:pt>
                <c:pt idx="66">
                  <c:v>45.828</c:v>
                </c:pt>
                <c:pt idx="67">
                  <c:v>46.548</c:v>
                </c:pt>
                <c:pt idx="68">
                  <c:v>46.008</c:v>
                </c:pt>
                <c:pt idx="69">
                  <c:v>45.466</c:v>
                </c:pt>
                <c:pt idx="70">
                  <c:v>45.466</c:v>
                </c:pt>
                <c:pt idx="71">
                  <c:v>45.828</c:v>
                </c:pt>
                <c:pt idx="72">
                  <c:v>45.648</c:v>
                </c:pt>
                <c:pt idx="73">
                  <c:v>44.922</c:v>
                </c:pt>
                <c:pt idx="74">
                  <c:v>46.008</c:v>
                </c:pt>
                <c:pt idx="75">
                  <c:v>45.466</c:v>
                </c:pt>
                <c:pt idx="76">
                  <c:v>44.922</c:v>
                </c:pt>
                <c:pt idx="77">
                  <c:v>45.104</c:v>
                </c:pt>
                <c:pt idx="78">
                  <c:v>45.466</c:v>
                </c:pt>
                <c:pt idx="79">
                  <c:v>44.922</c:v>
                </c:pt>
                <c:pt idx="80">
                  <c:v>45.104</c:v>
                </c:pt>
                <c:pt idx="81">
                  <c:v>44.742</c:v>
                </c:pt>
                <c:pt idx="82">
                  <c:v>45.286</c:v>
                </c:pt>
                <c:pt idx="83">
                  <c:v>45.828</c:v>
                </c:pt>
                <c:pt idx="84">
                  <c:v>46.369</c:v>
                </c:pt>
                <c:pt idx="85">
                  <c:v>46.008</c:v>
                </c:pt>
                <c:pt idx="86">
                  <c:v>44.742</c:v>
                </c:pt>
                <c:pt idx="87">
                  <c:v>46.728</c:v>
                </c:pt>
                <c:pt idx="88">
                  <c:v>46.008</c:v>
                </c:pt>
                <c:pt idx="89">
                  <c:v>45.286</c:v>
                </c:pt>
                <c:pt idx="90">
                  <c:v>46.188</c:v>
                </c:pt>
                <c:pt idx="91">
                  <c:v>46.188</c:v>
                </c:pt>
                <c:pt idx="92">
                  <c:v>45.648</c:v>
                </c:pt>
                <c:pt idx="93">
                  <c:v>46.369</c:v>
                </c:pt>
                <c:pt idx="94">
                  <c:v>46.188</c:v>
                </c:pt>
                <c:pt idx="95">
                  <c:v>46.369</c:v>
                </c:pt>
                <c:pt idx="96">
                  <c:v>46.008</c:v>
                </c:pt>
                <c:pt idx="97">
                  <c:v>46.369</c:v>
                </c:pt>
                <c:pt idx="98">
                  <c:v>46.728</c:v>
                </c:pt>
                <c:pt idx="99">
                  <c:v>46.008</c:v>
                </c:pt>
                <c:pt idx="100">
                  <c:v>46.008</c:v>
                </c:pt>
                <c:pt idx="101">
                  <c:v>46.369</c:v>
                </c:pt>
                <c:pt idx="102">
                  <c:v>46.908</c:v>
                </c:pt>
                <c:pt idx="103">
                  <c:v>44.742</c:v>
                </c:pt>
                <c:pt idx="104">
                  <c:v>45.828</c:v>
                </c:pt>
                <c:pt idx="105">
                  <c:v>45.828</c:v>
                </c:pt>
                <c:pt idx="106">
                  <c:v>45.648</c:v>
                </c:pt>
                <c:pt idx="107">
                  <c:v>47.266</c:v>
                </c:pt>
                <c:pt idx="108">
                  <c:v>46.008</c:v>
                </c:pt>
                <c:pt idx="109">
                  <c:v>46.548</c:v>
                </c:pt>
                <c:pt idx="110">
                  <c:v>45.828</c:v>
                </c:pt>
                <c:pt idx="111">
                  <c:v>46.369</c:v>
                </c:pt>
                <c:pt idx="112">
                  <c:v>44.195</c:v>
                </c:pt>
                <c:pt idx="113">
                  <c:v>46.908</c:v>
                </c:pt>
                <c:pt idx="114">
                  <c:v>47.624</c:v>
                </c:pt>
                <c:pt idx="115">
                  <c:v>45.828</c:v>
                </c:pt>
                <c:pt idx="116">
                  <c:v>44.742</c:v>
                </c:pt>
                <c:pt idx="117">
                  <c:v>44.922</c:v>
                </c:pt>
                <c:pt idx="118">
                  <c:v>45.466</c:v>
                </c:pt>
                <c:pt idx="119">
                  <c:v>45.828</c:v>
                </c:pt>
                <c:pt idx="120">
                  <c:v>46.369</c:v>
                </c:pt>
                <c:pt idx="121">
                  <c:v>47.088</c:v>
                </c:pt>
                <c:pt idx="122">
                  <c:v>47.266</c:v>
                </c:pt>
                <c:pt idx="123">
                  <c:v>47.982</c:v>
                </c:pt>
                <c:pt idx="124">
                  <c:v>47.624</c:v>
                </c:pt>
                <c:pt idx="125">
                  <c:v>47.446</c:v>
                </c:pt>
                <c:pt idx="126">
                  <c:v>47.982</c:v>
                </c:pt>
                <c:pt idx="127">
                  <c:v>46.908</c:v>
                </c:pt>
                <c:pt idx="128">
                  <c:v>48.16</c:v>
                </c:pt>
                <c:pt idx="129">
                  <c:v>47.446</c:v>
                </c:pt>
                <c:pt idx="130">
                  <c:v>47.088</c:v>
                </c:pt>
                <c:pt idx="131">
                  <c:v>47.624</c:v>
                </c:pt>
                <c:pt idx="132">
                  <c:v>46.728</c:v>
                </c:pt>
                <c:pt idx="133">
                  <c:v>47.088</c:v>
                </c:pt>
                <c:pt idx="134">
                  <c:v>47.802</c:v>
                </c:pt>
                <c:pt idx="135">
                  <c:v>48.871</c:v>
                </c:pt>
                <c:pt idx="136">
                  <c:v>47.982</c:v>
                </c:pt>
                <c:pt idx="137">
                  <c:v>48.16</c:v>
                </c:pt>
                <c:pt idx="138">
                  <c:v>47.088</c:v>
                </c:pt>
                <c:pt idx="139">
                  <c:v>47.088</c:v>
                </c:pt>
                <c:pt idx="140">
                  <c:v>47.446</c:v>
                </c:pt>
                <c:pt idx="141">
                  <c:v>47.446</c:v>
                </c:pt>
                <c:pt idx="142">
                  <c:v>47.624</c:v>
                </c:pt>
                <c:pt idx="143">
                  <c:v>48.339</c:v>
                </c:pt>
                <c:pt idx="144">
                  <c:v>48.16</c:v>
                </c:pt>
                <c:pt idx="145">
                  <c:v>48.339</c:v>
                </c:pt>
                <c:pt idx="146">
                  <c:v>48.339</c:v>
                </c:pt>
                <c:pt idx="147">
                  <c:v>48.517</c:v>
                </c:pt>
                <c:pt idx="148">
                  <c:v>47.446</c:v>
                </c:pt>
                <c:pt idx="149">
                  <c:v>47.446</c:v>
                </c:pt>
                <c:pt idx="150">
                  <c:v>49.228</c:v>
                </c:pt>
                <c:pt idx="151">
                  <c:v>47.802</c:v>
                </c:pt>
                <c:pt idx="152">
                  <c:v>47.802</c:v>
                </c:pt>
                <c:pt idx="153">
                  <c:v>49.05</c:v>
                </c:pt>
                <c:pt idx="154">
                  <c:v>48.339</c:v>
                </c:pt>
                <c:pt idx="155">
                  <c:v>47.982</c:v>
                </c:pt>
                <c:pt idx="156">
                  <c:v>47.982</c:v>
                </c:pt>
                <c:pt idx="157">
                  <c:v>48.16</c:v>
                </c:pt>
                <c:pt idx="158">
                  <c:v>48.517</c:v>
                </c:pt>
                <c:pt idx="159">
                  <c:v>48.16</c:v>
                </c:pt>
                <c:pt idx="160">
                  <c:v>49.228</c:v>
                </c:pt>
                <c:pt idx="161">
                  <c:v>47.802</c:v>
                </c:pt>
                <c:pt idx="162">
                  <c:v>47.982</c:v>
                </c:pt>
                <c:pt idx="163">
                  <c:v>48.517</c:v>
                </c:pt>
                <c:pt idx="164">
                  <c:v>48.16</c:v>
                </c:pt>
                <c:pt idx="165">
                  <c:v>47.446</c:v>
                </c:pt>
                <c:pt idx="166">
                  <c:v>48.871</c:v>
                </c:pt>
                <c:pt idx="167">
                  <c:v>47.624</c:v>
                </c:pt>
                <c:pt idx="168">
                  <c:v>47.088</c:v>
                </c:pt>
                <c:pt idx="169">
                  <c:v>47.446</c:v>
                </c:pt>
                <c:pt idx="170">
                  <c:v>49.05</c:v>
                </c:pt>
                <c:pt idx="171">
                  <c:v>48.871</c:v>
                </c:pt>
                <c:pt idx="172">
                  <c:v>49.582</c:v>
                </c:pt>
                <c:pt idx="173">
                  <c:v>48.517</c:v>
                </c:pt>
                <c:pt idx="174">
                  <c:v>49.05</c:v>
                </c:pt>
                <c:pt idx="175">
                  <c:v>49.582</c:v>
                </c:pt>
                <c:pt idx="176">
                  <c:v>49.759</c:v>
                </c:pt>
                <c:pt idx="177">
                  <c:v>48.871</c:v>
                </c:pt>
                <c:pt idx="178">
                  <c:v>48.871</c:v>
                </c:pt>
                <c:pt idx="179">
                  <c:v>48.339</c:v>
                </c:pt>
                <c:pt idx="180">
                  <c:v>48.16</c:v>
                </c:pt>
                <c:pt idx="181">
                  <c:v>48.339</c:v>
                </c:pt>
                <c:pt idx="182">
                  <c:v>49.05</c:v>
                </c:pt>
                <c:pt idx="183">
                  <c:v>49.404</c:v>
                </c:pt>
                <c:pt idx="184">
                  <c:v>49.404</c:v>
                </c:pt>
                <c:pt idx="185">
                  <c:v>49.759</c:v>
                </c:pt>
                <c:pt idx="186">
                  <c:v>49.228</c:v>
                </c:pt>
                <c:pt idx="187">
                  <c:v>49.404</c:v>
                </c:pt>
                <c:pt idx="188">
                  <c:v>49.228</c:v>
                </c:pt>
                <c:pt idx="189">
                  <c:v>49.404</c:v>
                </c:pt>
                <c:pt idx="190">
                  <c:v>49.759</c:v>
                </c:pt>
                <c:pt idx="191">
                  <c:v>49.582</c:v>
                </c:pt>
                <c:pt idx="192">
                  <c:v>50.466</c:v>
                </c:pt>
                <c:pt idx="193">
                  <c:v>49.937</c:v>
                </c:pt>
                <c:pt idx="194">
                  <c:v>50.113</c:v>
                </c:pt>
                <c:pt idx="195">
                  <c:v>49.937</c:v>
                </c:pt>
                <c:pt idx="196">
                  <c:v>49.937</c:v>
                </c:pt>
                <c:pt idx="197">
                  <c:v>50.113</c:v>
                </c:pt>
                <c:pt idx="198">
                  <c:v>49.228</c:v>
                </c:pt>
                <c:pt idx="199">
                  <c:v>49.05</c:v>
                </c:pt>
                <c:pt idx="200">
                  <c:v>49.582</c:v>
                </c:pt>
                <c:pt idx="201">
                  <c:v>50.29</c:v>
                </c:pt>
                <c:pt idx="202">
                  <c:v>49.404</c:v>
                </c:pt>
                <c:pt idx="203">
                  <c:v>49.582</c:v>
                </c:pt>
                <c:pt idx="204">
                  <c:v>49.404</c:v>
                </c:pt>
                <c:pt idx="205">
                  <c:v>47.802</c:v>
                </c:pt>
                <c:pt idx="206">
                  <c:v>48.339</c:v>
                </c:pt>
                <c:pt idx="207">
                  <c:v>48.871</c:v>
                </c:pt>
                <c:pt idx="208">
                  <c:v>50.643</c:v>
                </c:pt>
                <c:pt idx="209">
                  <c:v>49.759</c:v>
                </c:pt>
                <c:pt idx="210">
                  <c:v>49.759</c:v>
                </c:pt>
                <c:pt idx="211">
                  <c:v>49.404</c:v>
                </c:pt>
                <c:pt idx="212">
                  <c:v>50.113</c:v>
                </c:pt>
                <c:pt idx="213">
                  <c:v>50.466</c:v>
                </c:pt>
                <c:pt idx="214">
                  <c:v>49.759</c:v>
                </c:pt>
                <c:pt idx="215">
                  <c:v>51.172</c:v>
                </c:pt>
                <c:pt idx="216">
                  <c:v>50.29</c:v>
                </c:pt>
                <c:pt idx="217">
                  <c:v>50.643</c:v>
                </c:pt>
                <c:pt idx="218">
                  <c:v>50.466</c:v>
                </c:pt>
                <c:pt idx="219">
                  <c:v>49.582</c:v>
                </c:pt>
                <c:pt idx="220">
                  <c:v>49.404</c:v>
                </c:pt>
                <c:pt idx="221">
                  <c:v>49.404</c:v>
                </c:pt>
                <c:pt idx="222">
                  <c:v>49.582</c:v>
                </c:pt>
                <c:pt idx="223">
                  <c:v>50.29</c:v>
                </c:pt>
                <c:pt idx="224">
                  <c:v>49.937</c:v>
                </c:pt>
                <c:pt idx="225">
                  <c:v>49.759</c:v>
                </c:pt>
                <c:pt idx="226">
                  <c:v>49.759</c:v>
                </c:pt>
                <c:pt idx="227">
                  <c:v>49.404</c:v>
                </c:pt>
                <c:pt idx="228">
                  <c:v>49.05</c:v>
                </c:pt>
                <c:pt idx="229">
                  <c:v>49.228</c:v>
                </c:pt>
                <c:pt idx="230">
                  <c:v>49.404</c:v>
                </c:pt>
                <c:pt idx="231">
                  <c:v>49.228</c:v>
                </c:pt>
                <c:pt idx="232">
                  <c:v>49.937</c:v>
                </c:pt>
                <c:pt idx="233">
                  <c:v>49.759</c:v>
                </c:pt>
                <c:pt idx="234">
                  <c:v>48.871</c:v>
                </c:pt>
                <c:pt idx="235">
                  <c:v>49.582</c:v>
                </c:pt>
                <c:pt idx="236">
                  <c:v>49.937</c:v>
                </c:pt>
                <c:pt idx="237">
                  <c:v>48.871</c:v>
                </c:pt>
                <c:pt idx="238">
                  <c:v>48.871</c:v>
                </c:pt>
                <c:pt idx="239">
                  <c:v>49.05</c:v>
                </c:pt>
                <c:pt idx="240">
                  <c:v>49.228</c:v>
                </c:pt>
                <c:pt idx="241">
                  <c:v>49.582</c:v>
                </c:pt>
                <c:pt idx="242">
                  <c:v>49.05</c:v>
                </c:pt>
                <c:pt idx="243">
                  <c:v>48.517</c:v>
                </c:pt>
                <c:pt idx="244">
                  <c:v>47.982</c:v>
                </c:pt>
                <c:pt idx="245">
                  <c:v>48.695</c:v>
                </c:pt>
                <c:pt idx="246">
                  <c:v>47.624</c:v>
                </c:pt>
                <c:pt idx="247">
                  <c:v>47.624</c:v>
                </c:pt>
                <c:pt idx="248">
                  <c:v>48.16</c:v>
                </c:pt>
                <c:pt idx="249">
                  <c:v>48.517</c:v>
                </c:pt>
                <c:pt idx="250">
                  <c:v>48.517</c:v>
                </c:pt>
                <c:pt idx="251">
                  <c:v>48.517</c:v>
                </c:pt>
                <c:pt idx="252">
                  <c:v>47.802</c:v>
                </c:pt>
                <c:pt idx="253">
                  <c:v>47.802</c:v>
                </c:pt>
                <c:pt idx="254">
                  <c:v>47.088</c:v>
                </c:pt>
                <c:pt idx="255">
                  <c:v>47.446</c:v>
                </c:pt>
                <c:pt idx="256">
                  <c:v>48.16</c:v>
                </c:pt>
                <c:pt idx="257">
                  <c:v>49.05</c:v>
                </c:pt>
                <c:pt idx="258">
                  <c:v>49.404</c:v>
                </c:pt>
                <c:pt idx="259">
                  <c:v>49.404</c:v>
                </c:pt>
                <c:pt idx="260">
                  <c:v>50.113</c:v>
                </c:pt>
                <c:pt idx="261">
                  <c:v>48.871</c:v>
                </c:pt>
                <c:pt idx="262">
                  <c:v>48.517</c:v>
                </c:pt>
                <c:pt idx="263">
                  <c:v>49.228</c:v>
                </c:pt>
                <c:pt idx="264">
                  <c:v>49.582</c:v>
                </c:pt>
                <c:pt idx="265">
                  <c:v>48.871</c:v>
                </c:pt>
                <c:pt idx="266">
                  <c:v>49.228</c:v>
                </c:pt>
                <c:pt idx="267">
                  <c:v>48.871</c:v>
                </c:pt>
                <c:pt idx="268">
                  <c:v>49.404</c:v>
                </c:pt>
                <c:pt idx="269">
                  <c:v>50.29</c:v>
                </c:pt>
                <c:pt idx="270">
                  <c:v>50.113</c:v>
                </c:pt>
                <c:pt idx="271">
                  <c:v>49.404</c:v>
                </c:pt>
                <c:pt idx="272">
                  <c:v>48.871</c:v>
                </c:pt>
                <c:pt idx="273">
                  <c:v>47.982</c:v>
                </c:pt>
                <c:pt idx="274">
                  <c:v>47.802</c:v>
                </c:pt>
                <c:pt idx="275">
                  <c:v>47.624</c:v>
                </c:pt>
                <c:pt idx="276">
                  <c:v>47.802</c:v>
                </c:pt>
                <c:pt idx="277">
                  <c:v>48.517</c:v>
                </c:pt>
                <c:pt idx="278">
                  <c:v>48.517</c:v>
                </c:pt>
                <c:pt idx="279">
                  <c:v>48.16</c:v>
                </c:pt>
                <c:pt idx="280">
                  <c:v>47.802</c:v>
                </c:pt>
                <c:pt idx="281">
                  <c:v>47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_10_9_14_SSC_2223_(Pmk_Ct_Rd)'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'25_10_9_14_SSC_2223_(Pmk_Ct_Rd)'!$B$232:$B$513</c:f>
              <c:numCache>
                <c:formatCode>m/d/yyyy</c:formatCode>
                <c:ptCount val="282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</c:numCache>
            </c:numRef>
          </c:cat>
          <c:val>
            <c:numRef>
              <c:f>'25_10_9_14_SSC_2223_(Pmk_Ct_Rd)'!$E$232:$E$513</c:f>
              <c:numCache>
                <c:formatCode>General</c:formatCode>
                <c:ptCount val="282"/>
                <c:pt idx="0">
                  <c:v>46.589</c:v>
                </c:pt>
                <c:pt idx="1">
                  <c:v>46.873</c:v>
                </c:pt>
                <c:pt idx="2">
                  <c:v>46.492</c:v>
                </c:pt>
                <c:pt idx="3">
                  <c:v>45.591</c:v>
                </c:pt>
                <c:pt idx="4">
                  <c:v>45.551</c:v>
                </c:pt>
                <c:pt idx="5">
                  <c:v>45.868</c:v>
                </c:pt>
                <c:pt idx="6">
                  <c:v>47.039</c:v>
                </c:pt>
                <c:pt idx="7">
                  <c:v>47.243</c:v>
                </c:pt>
                <c:pt idx="8">
                  <c:v>46.329</c:v>
                </c:pt>
                <c:pt idx="9">
                  <c:v>45.75</c:v>
                </c:pt>
                <c:pt idx="10">
                  <c:v>47.377</c:v>
                </c:pt>
                <c:pt idx="11">
                  <c:v>45.047</c:v>
                </c:pt>
                <c:pt idx="12">
                  <c:v>46.724</c:v>
                </c:pt>
                <c:pt idx="13">
                  <c:v>47.022</c:v>
                </c:pt>
                <c:pt idx="14">
                  <c:v>46.769</c:v>
                </c:pt>
                <c:pt idx="15">
                  <c:v>46.804</c:v>
                </c:pt>
                <c:pt idx="16">
                  <c:v>46.789</c:v>
                </c:pt>
                <c:pt idx="17">
                  <c:v>46.87</c:v>
                </c:pt>
                <c:pt idx="18">
                  <c:v>46.833</c:v>
                </c:pt>
                <c:pt idx="19">
                  <c:v>46.945</c:v>
                </c:pt>
                <c:pt idx="20">
                  <c:v>47.042</c:v>
                </c:pt>
                <c:pt idx="21">
                  <c:v>46.782</c:v>
                </c:pt>
                <c:pt idx="22">
                  <c:v>46.652</c:v>
                </c:pt>
                <c:pt idx="23">
                  <c:v>46.659</c:v>
                </c:pt>
                <c:pt idx="24">
                  <c:v>46.81</c:v>
                </c:pt>
                <c:pt idx="25">
                  <c:v>46.525</c:v>
                </c:pt>
                <c:pt idx="26">
                  <c:v>46.587</c:v>
                </c:pt>
                <c:pt idx="27">
                  <c:v>46.505</c:v>
                </c:pt>
                <c:pt idx="28">
                  <c:v>46.936</c:v>
                </c:pt>
                <c:pt idx="29">
                  <c:v>46.887</c:v>
                </c:pt>
                <c:pt idx="30">
                  <c:v>46.495</c:v>
                </c:pt>
                <c:pt idx="31">
                  <c:v>45.856</c:v>
                </c:pt>
                <c:pt idx="32">
                  <c:v>46.508</c:v>
                </c:pt>
                <c:pt idx="33">
                  <c:v>46.409</c:v>
                </c:pt>
                <c:pt idx="34">
                  <c:v>45.091</c:v>
                </c:pt>
                <c:pt idx="35">
                  <c:v>45.205</c:v>
                </c:pt>
                <c:pt idx="36">
                  <c:v>45.575</c:v>
                </c:pt>
                <c:pt idx="37">
                  <c:v>46.25</c:v>
                </c:pt>
                <c:pt idx="38">
                  <c:v>46.368</c:v>
                </c:pt>
                <c:pt idx="39">
                  <c:v>47.39</c:v>
                </c:pt>
                <c:pt idx="40">
                  <c:v>47.12</c:v>
                </c:pt>
                <c:pt idx="41">
                  <c:v>47.311</c:v>
                </c:pt>
                <c:pt idx="42">
                  <c:v>47.561</c:v>
                </c:pt>
                <c:pt idx="43">
                  <c:v>48.127</c:v>
                </c:pt>
                <c:pt idx="44">
                  <c:v>47.546</c:v>
                </c:pt>
                <c:pt idx="45">
                  <c:v>48.388</c:v>
                </c:pt>
                <c:pt idx="46">
                  <c:v>47.434</c:v>
                </c:pt>
                <c:pt idx="47">
                  <c:v>47.328</c:v>
                </c:pt>
                <c:pt idx="48">
                  <c:v>47.152</c:v>
                </c:pt>
                <c:pt idx="49">
                  <c:v>46.722</c:v>
                </c:pt>
                <c:pt idx="50">
                  <c:v>46.311</c:v>
                </c:pt>
                <c:pt idx="51">
                  <c:v>46.389</c:v>
                </c:pt>
                <c:pt idx="52">
                  <c:v>46.562</c:v>
                </c:pt>
                <c:pt idx="53">
                  <c:v>47.379</c:v>
                </c:pt>
                <c:pt idx="54">
                  <c:v>48.362</c:v>
                </c:pt>
                <c:pt idx="55">
                  <c:v>48.901</c:v>
                </c:pt>
                <c:pt idx="56">
                  <c:v>48.711</c:v>
                </c:pt>
                <c:pt idx="57">
                  <c:v>47.838</c:v>
                </c:pt>
                <c:pt idx="58">
                  <c:v>48.693</c:v>
                </c:pt>
                <c:pt idx="59">
                  <c:v>48.307</c:v>
                </c:pt>
                <c:pt idx="60">
                  <c:v>48.369</c:v>
                </c:pt>
                <c:pt idx="61">
                  <c:v>48.285</c:v>
                </c:pt>
                <c:pt idx="62">
                  <c:v>49.001</c:v>
                </c:pt>
                <c:pt idx="63">
                  <c:v>48.86</c:v>
                </c:pt>
                <c:pt idx="64">
                  <c:v>48.462</c:v>
                </c:pt>
                <c:pt idx="65">
                  <c:v>48.86</c:v>
                </c:pt>
                <c:pt idx="66">
                  <c:v>48.832</c:v>
                </c:pt>
                <c:pt idx="67">
                  <c:v>48.178</c:v>
                </c:pt>
                <c:pt idx="68">
                  <c:v>48.468</c:v>
                </c:pt>
                <c:pt idx="69">
                  <c:v>48.337</c:v>
                </c:pt>
                <c:pt idx="70">
                  <c:v>48.79</c:v>
                </c:pt>
                <c:pt idx="71">
                  <c:v>49.015</c:v>
                </c:pt>
                <c:pt idx="72">
                  <c:v>47.964</c:v>
                </c:pt>
                <c:pt idx="73">
                  <c:v>48.556</c:v>
                </c:pt>
                <c:pt idx="74">
                  <c:v>48.959</c:v>
                </c:pt>
                <c:pt idx="75">
                  <c:v>47.903</c:v>
                </c:pt>
                <c:pt idx="76">
                  <c:v>48.099</c:v>
                </c:pt>
                <c:pt idx="77">
                  <c:v>48.39</c:v>
                </c:pt>
                <c:pt idx="78">
                  <c:v>48.12</c:v>
                </c:pt>
                <c:pt idx="79">
                  <c:v>48.378</c:v>
                </c:pt>
                <c:pt idx="80">
                  <c:v>48.692</c:v>
                </c:pt>
                <c:pt idx="81">
                  <c:v>48.284</c:v>
                </c:pt>
                <c:pt idx="82">
                  <c:v>49.117</c:v>
                </c:pt>
                <c:pt idx="83">
                  <c:v>49.497</c:v>
                </c:pt>
                <c:pt idx="84">
                  <c:v>48.623</c:v>
                </c:pt>
                <c:pt idx="85">
                  <c:v>47.743</c:v>
                </c:pt>
                <c:pt idx="86">
                  <c:v>47.621</c:v>
                </c:pt>
                <c:pt idx="87">
                  <c:v>48.024</c:v>
                </c:pt>
                <c:pt idx="88">
                  <c:v>48.603</c:v>
                </c:pt>
                <c:pt idx="89">
                  <c:v>48.477</c:v>
                </c:pt>
                <c:pt idx="90">
                  <c:v>47.094</c:v>
                </c:pt>
                <c:pt idx="91">
                  <c:v>48.55</c:v>
                </c:pt>
                <c:pt idx="92">
                  <c:v>49.19</c:v>
                </c:pt>
                <c:pt idx="93">
                  <c:v>49.101</c:v>
                </c:pt>
                <c:pt idx="94">
                  <c:v>49.338</c:v>
                </c:pt>
                <c:pt idx="95">
                  <c:v>49.822</c:v>
                </c:pt>
                <c:pt idx="96">
                  <c:v>50.513</c:v>
                </c:pt>
                <c:pt idx="97">
                  <c:v>50.823</c:v>
                </c:pt>
                <c:pt idx="98">
                  <c:v>50.087</c:v>
                </c:pt>
                <c:pt idx="99">
                  <c:v>50.18</c:v>
                </c:pt>
                <c:pt idx="100">
                  <c:v>50.164</c:v>
                </c:pt>
                <c:pt idx="101">
                  <c:v>50.151</c:v>
                </c:pt>
                <c:pt idx="102">
                  <c:v>49.941</c:v>
                </c:pt>
                <c:pt idx="103">
                  <c:v>49.602</c:v>
                </c:pt>
                <c:pt idx="104">
                  <c:v>48.826</c:v>
                </c:pt>
                <c:pt idx="105">
                  <c:v>49.896</c:v>
                </c:pt>
                <c:pt idx="106">
                  <c:v>50.772</c:v>
                </c:pt>
                <c:pt idx="107">
                  <c:v>50.646</c:v>
                </c:pt>
                <c:pt idx="108">
                  <c:v>50.762</c:v>
                </c:pt>
                <c:pt idx="109">
                  <c:v>50.491</c:v>
                </c:pt>
                <c:pt idx="110">
                  <c:v>50.625</c:v>
                </c:pt>
                <c:pt idx="111">
                  <c:v>49.413</c:v>
                </c:pt>
                <c:pt idx="112">
                  <c:v>48.529</c:v>
                </c:pt>
                <c:pt idx="113">
                  <c:v>49.698</c:v>
                </c:pt>
                <c:pt idx="114">
                  <c:v>49.303</c:v>
                </c:pt>
                <c:pt idx="115">
                  <c:v>49.45</c:v>
                </c:pt>
                <c:pt idx="116">
                  <c:v>48.481</c:v>
                </c:pt>
                <c:pt idx="117">
                  <c:v>49.684</c:v>
                </c:pt>
                <c:pt idx="118">
                  <c:v>50.267</c:v>
                </c:pt>
                <c:pt idx="119">
                  <c:v>50.848</c:v>
                </c:pt>
                <c:pt idx="120">
                  <c:v>51.566</c:v>
                </c:pt>
                <c:pt idx="121">
                  <c:v>51.974</c:v>
                </c:pt>
                <c:pt idx="122">
                  <c:v>51.775</c:v>
                </c:pt>
                <c:pt idx="123">
                  <c:v>51.757</c:v>
                </c:pt>
                <c:pt idx="124">
                  <c:v>50.54</c:v>
                </c:pt>
                <c:pt idx="125">
                  <c:v>49.429</c:v>
                </c:pt>
                <c:pt idx="126">
                  <c:v>49.855</c:v>
                </c:pt>
                <c:pt idx="127">
                  <c:v>50.528</c:v>
                </c:pt>
                <c:pt idx="128">
                  <c:v>51.147</c:v>
                </c:pt>
                <c:pt idx="129">
                  <c:v>50.594</c:v>
                </c:pt>
                <c:pt idx="130">
                  <c:v>51.307</c:v>
                </c:pt>
                <c:pt idx="131">
                  <c:v>51.247</c:v>
                </c:pt>
                <c:pt idx="132">
                  <c:v>51.253</c:v>
                </c:pt>
                <c:pt idx="133">
                  <c:v>51.837</c:v>
                </c:pt>
                <c:pt idx="134">
                  <c:v>52.222</c:v>
                </c:pt>
                <c:pt idx="135">
                  <c:v>52.346</c:v>
                </c:pt>
                <c:pt idx="136">
                  <c:v>52.369</c:v>
                </c:pt>
                <c:pt idx="137">
                  <c:v>51.251</c:v>
                </c:pt>
                <c:pt idx="138">
                  <c:v>50.9</c:v>
                </c:pt>
                <c:pt idx="139">
                  <c:v>50.313</c:v>
                </c:pt>
                <c:pt idx="140">
                  <c:v>51.001</c:v>
                </c:pt>
                <c:pt idx="141">
                  <c:v>51.883</c:v>
                </c:pt>
                <c:pt idx="142">
                  <c:v>52.609</c:v>
                </c:pt>
                <c:pt idx="143">
                  <c:v>52.659</c:v>
                </c:pt>
                <c:pt idx="144">
                  <c:v>52.726</c:v>
                </c:pt>
                <c:pt idx="145">
                  <c:v>53.073</c:v>
                </c:pt>
                <c:pt idx="146">
                  <c:v>52.929</c:v>
                </c:pt>
                <c:pt idx="147">
                  <c:v>52.711</c:v>
                </c:pt>
                <c:pt idx="148">
                  <c:v>51.927</c:v>
                </c:pt>
                <c:pt idx="149">
                  <c:v>52.03</c:v>
                </c:pt>
                <c:pt idx="150">
                  <c:v>51.528</c:v>
                </c:pt>
                <c:pt idx="151">
                  <c:v>52.649</c:v>
                </c:pt>
                <c:pt idx="152">
                  <c:v>52.642</c:v>
                </c:pt>
                <c:pt idx="153">
                  <c:v>53.078</c:v>
                </c:pt>
                <c:pt idx="154">
                  <c:v>52.987</c:v>
                </c:pt>
                <c:pt idx="155">
                  <c:v>52.738</c:v>
                </c:pt>
                <c:pt idx="156">
                  <c:v>52.65</c:v>
                </c:pt>
                <c:pt idx="157">
                  <c:v>52.551</c:v>
                </c:pt>
                <c:pt idx="158">
                  <c:v>53.126</c:v>
                </c:pt>
                <c:pt idx="159">
                  <c:v>52.994</c:v>
                </c:pt>
                <c:pt idx="160">
                  <c:v>52.874</c:v>
                </c:pt>
                <c:pt idx="161">
                  <c:v>52.57</c:v>
                </c:pt>
                <c:pt idx="162">
                  <c:v>52.694</c:v>
                </c:pt>
                <c:pt idx="163">
                  <c:v>52.147</c:v>
                </c:pt>
                <c:pt idx="164">
                  <c:v>51.724</c:v>
                </c:pt>
                <c:pt idx="165">
                  <c:v>50.573</c:v>
                </c:pt>
                <c:pt idx="166">
                  <c:v>49.963</c:v>
                </c:pt>
                <c:pt idx="167">
                  <c:v>51.204</c:v>
                </c:pt>
                <c:pt idx="168">
                  <c:v>50.211</c:v>
                </c:pt>
                <c:pt idx="169">
                  <c:v>52.363</c:v>
                </c:pt>
                <c:pt idx="170">
                  <c:v>53.163</c:v>
                </c:pt>
                <c:pt idx="171">
                  <c:v>52.932</c:v>
                </c:pt>
                <c:pt idx="172">
                  <c:v>52.903</c:v>
                </c:pt>
                <c:pt idx="173">
                  <c:v>53.149</c:v>
                </c:pt>
                <c:pt idx="174">
                  <c:v>52.914</c:v>
                </c:pt>
                <c:pt idx="175">
                  <c:v>52.665</c:v>
                </c:pt>
                <c:pt idx="176">
                  <c:v>53.059</c:v>
                </c:pt>
                <c:pt idx="177">
                  <c:v>52.437</c:v>
                </c:pt>
                <c:pt idx="178">
                  <c:v>52.751</c:v>
                </c:pt>
                <c:pt idx="179">
                  <c:v>52.567</c:v>
                </c:pt>
                <c:pt idx="180">
                  <c:v>52.789</c:v>
                </c:pt>
                <c:pt idx="181">
                  <c:v>53.284</c:v>
                </c:pt>
                <c:pt idx="182">
                  <c:v>53.513</c:v>
                </c:pt>
                <c:pt idx="183">
                  <c:v>53.394</c:v>
                </c:pt>
                <c:pt idx="184">
                  <c:v>54.05</c:v>
                </c:pt>
                <c:pt idx="185">
                  <c:v>53.648</c:v>
                </c:pt>
                <c:pt idx="186">
                  <c:v>53.751</c:v>
                </c:pt>
                <c:pt idx="187">
                  <c:v>54.063</c:v>
                </c:pt>
                <c:pt idx="188">
                  <c:v>53.927</c:v>
                </c:pt>
                <c:pt idx="189">
                  <c:v>53.814</c:v>
                </c:pt>
                <c:pt idx="190">
                  <c:v>54.379</c:v>
                </c:pt>
                <c:pt idx="191">
                  <c:v>54.254</c:v>
                </c:pt>
                <c:pt idx="192">
                  <c:v>54.303</c:v>
                </c:pt>
                <c:pt idx="193">
                  <c:v>54.365</c:v>
                </c:pt>
                <c:pt idx="194">
                  <c:v>54.366</c:v>
                </c:pt>
                <c:pt idx="195">
                  <c:v>54.263</c:v>
                </c:pt>
                <c:pt idx="196">
                  <c:v>54.278</c:v>
                </c:pt>
                <c:pt idx="197">
                  <c:v>53.565</c:v>
                </c:pt>
                <c:pt idx="198">
                  <c:v>53.623</c:v>
                </c:pt>
                <c:pt idx="199">
                  <c:v>53.498</c:v>
                </c:pt>
                <c:pt idx="200">
                  <c:v>53.573</c:v>
                </c:pt>
                <c:pt idx="201">
                  <c:v>54.044</c:v>
                </c:pt>
                <c:pt idx="202">
                  <c:v>53.74</c:v>
                </c:pt>
                <c:pt idx="203">
                  <c:v>53.62</c:v>
                </c:pt>
                <c:pt idx="204">
                  <c:v>53.219</c:v>
                </c:pt>
                <c:pt idx="205">
                  <c:v>52.772</c:v>
                </c:pt>
                <c:pt idx="206">
                  <c:v>53.47</c:v>
                </c:pt>
                <c:pt idx="207">
                  <c:v>53.561</c:v>
                </c:pt>
                <c:pt idx="208">
                  <c:v>52.339</c:v>
                </c:pt>
                <c:pt idx="209">
                  <c:v>52.813</c:v>
                </c:pt>
                <c:pt idx="210">
                  <c:v>53.361</c:v>
                </c:pt>
                <c:pt idx="211">
                  <c:v>53.552</c:v>
                </c:pt>
                <c:pt idx="212">
                  <c:v>54.315</c:v>
                </c:pt>
                <c:pt idx="213">
                  <c:v>53.976</c:v>
                </c:pt>
                <c:pt idx="214">
                  <c:v>54.062</c:v>
                </c:pt>
                <c:pt idx="215">
                  <c:v>52.993</c:v>
                </c:pt>
                <c:pt idx="216">
                  <c:v>52.518</c:v>
                </c:pt>
                <c:pt idx="217">
                  <c:v>52.119</c:v>
                </c:pt>
                <c:pt idx="218">
                  <c:v>51.908</c:v>
                </c:pt>
                <c:pt idx="219">
                  <c:v>53.125</c:v>
                </c:pt>
                <c:pt idx="220">
                  <c:v>53.009</c:v>
                </c:pt>
                <c:pt idx="221">
                  <c:v>53.667</c:v>
                </c:pt>
                <c:pt idx="222">
                  <c:v>53.583</c:v>
                </c:pt>
                <c:pt idx="223">
                  <c:v>52.385</c:v>
                </c:pt>
                <c:pt idx="224">
                  <c:v>52.769</c:v>
                </c:pt>
                <c:pt idx="225">
                  <c:v>53.629</c:v>
                </c:pt>
                <c:pt idx="226">
                  <c:v>53.308</c:v>
                </c:pt>
                <c:pt idx="227">
                  <c:v>53.124</c:v>
                </c:pt>
                <c:pt idx="228">
                  <c:v>53.036</c:v>
                </c:pt>
                <c:pt idx="229">
                  <c:v>53.181</c:v>
                </c:pt>
                <c:pt idx="230">
                  <c:v>52.575</c:v>
                </c:pt>
                <c:pt idx="231">
                  <c:v>52.67</c:v>
                </c:pt>
                <c:pt idx="232">
                  <c:v>52.856</c:v>
                </c:pt>
                <c:pt idx="233">
                  <c:v>51.793</c:v>
                </c:pt>
                <c:pt idx="234">
                  <c:v>51.341</c:v>
                </c:pt>
                <c:pt idx="235">
                  <c:v>52.416</c:v>
                </c:pt>
                <c:pt idx="236">
                  <c:v>51.415</c:v>
                </c:pt>
                <c:pt idx="237">
                  <c:v>52.295</c:v>
                </c:pt>
                <c:pt idx="238">
                  <c:v>52.519</c:v>
                </c:pt>
                <c:pt idx="239">
                  <c:v>52.594</c:v>
                </c:pt>
                <c:pt idx="240">
                  <c:v>52.72</c:v>
                </c:pt>
                <c:pt idx="241">
                  <c:v>51.735</c:v>
                </c:pt>
                <c:pt idx="242">
                  <c:v>51.991</c:v>
                </c:pt>
                <c:pt idx="243">
                  <c:v>51.798</c:v>
                </c:pt>
                <c:pt idx="244">
                  <c:v>51.788</c:v>
                </c:pt>
                <c:pt idx="245">
                  <c:v>51.355</c:v>
                </c:pt>
                <c:pt idx="246">
                  <c:v>51.194</c:v>
                </c:pt>
                <c:pt idx="247">
                  <c:v>51.391</c:v>
                </c:pt>
                <c:pt idx="248">
                  <c:v>51.751</c:v>
                </c:pt>
                <c:pt idx="249">
                  <c:v>52.03</c:v>
                </c:pt>
                <c:pt idx="250">
                  <c:v>51.444</c:v>
                </c:pt>
                <c:pt idx="251">
                  <c:v>51.514</c:v>
                </c:pt>
                <c:pt idx="252">
                  <c:v>51.277</c:v>
                </c:pt>
                <c:pt idx="253">
                  <c:v>51.116</c:v>
                </c:pt>
                <c:pt idx="254">
                  <c:v>50.709</c:v>
                </c:pt>
                <c:pt idx="255">
                  <c:v>51.106</c:v>
                </c:pt>
                <c:pt idx="256">
                  <c:v>51.665</c:v>
                </c:pt>
                <c:pt idx="257">
                  <c:v>52.222</c:v>
                </c:pt>
                <c:pt idx="258">
                  <c:v>52.537</c:v>
                </c:pt>
                <c:pt idx="259">
                  <c:v>52.218</c:v>
                </c:pt>
                <c:pt idx="260">
                  <c:v>52.095</c:v>
                </c:pt>
                <c:pt idx="261">
                  <c:v>52.141</c:v>
                </c:pt>
                <c:pt idx="262">
                  <c:v>52.031</c:v>
                </c:pt>
                <c:pt idx="263">
                  <c:v>51.275</c:v>
                </c:pt>
                <c:pt idx="264">
                  <c:v>52.011</c:v>
                </c:pt>
                <c:pt idx="265">
                  <c:v>51.796</c:v>
                </c:pt>
                <c:pt idx="266">
                  <c:v>52.406</c:v>
                </c:pt>
                <c:pt idx="267">
                  <c:v>52.166</c:v>
                </c:pt>
                <c:pt idx="268">
                  <c:v>51.836</c:v>
                </c:pt>
                <c:pt idx="269">
                  <c:v>51.316</c:v>
                </c:pt>
                <c:pt idx="270">
                  <c:v>50.811</c:v>
                </c:pt>
                <c:pt idx="271">
                  <c:v>50.031</c:v>
                </c:pt>
                <c:pt idx="272">
                  <c:v>50.781</c:v>
                </c:pt>
                <c:pt idx="273">
                  <c:v>50.419</c:v>
                </c:pt>
                <c:pt idx="274">
                  <c:v>50.13</c:v>
                </c:pt>
                <c:pt idx="275">
                  <c:v>50.225</c:v>
                </c:pt>
                <c:pt idx="276">
                  <c:v>50.628</c:v>
                </c:pt>
                <c:pt idx="277">
                  <c:v>51.055</c:v>
                </c:pt>
                <c:pt idx="278">
                  <c:v>51.092</c:v>
                </c:pt>
                <c:pt idx="279">
                  <c:v>50.996</c:v>
                </c:pt>
                <c:pt idx="280">
                  <c:v>50.673</c:v>
                </c:pt>
                <c:pt idx="281">
                  <c:v>48.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5_10_9_14_SSC_2223_(Pmk_Ct_Rd)'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'25_10_9_14_SSC_2223_(Pmk_Ct_Rd)'!$B$232:$B$513</c:f>
              <c:numCache>
                <c:formatCode>m/d/yyyy</c:formatCode>
                <c:ptCount val="282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  <c:pt idx="181">
                  <c:v>7/1/2014</c:v>
                </c:pt>
                <c:pt idx="182">
                  <c:v>7/2/2014</c:v>
                </c:pt>
                <c:pt idx="183">
                  <c:v>7/3/2014</c:v>
                </c:pt>
                <c:pt idx="184">
                  <c:v>7/4/2014</c:v>
                </c:pt>
                <c:pt idx="185">
                  <c:v>7/5/2014</c:v>
                </c:pt>
                <c:pt idx="186">
                  <c:v>7/6/2014</c:v>
                </c:pt>
                <c:pt idx="187">
                  <c:v>7/7/2014</c:v>
                </c:pt>
                <c:pt idx="188">
                  <c:v>7/8/2014</c:v>
                </c:pt>
                <c:pt idx="189">
                  <c:v>7/9/2014</c:v>
                </c:pt>
                <c:pt idx="190">
                  <c:v>7/10/2014</c:v>
                </c:pt>
                <c:pt idx="191">
                  <c:v>7/11/2014</c:v>
                </c:pt>
                <c:pt idx="192">
                  <c:v>7/12/2014</c:v>
                </c:pt>
                <c:pt idx="193">
                  <c:v>7/13/2014</c:v>
                </c:pt>
                <c:pt idx="194">
                  <c:v>7/14/2014</c:v>
                </c:pt>
                <c:pt idx="195">
                  <c:v>7/15/2014</c:v>
                </c:pt>
                <c:pt idx="196">
                  <c:v>7/16/2014</c:v>
                </c:pt>
                <c:pt idx="197">
                  <c:v>7/17/2014</c:v>
                </c:pt>
                <c:pt idx="198">
                  <c:v>7/18/2014</c:v>
                </c:pt>
                <c:pt idx="199">
                  <c:v>7/19/2014</c:v>
                </c:pt>
                <c:pt idx="200">
                  <c:v>7/20/2014</c:v>
                </c:pt>
                <c:pt idx="201">
                  <c:v>7/21/2014</c:v>
                </c:pt>
                <c:pt idx="202">
                  <c:v>7/22/2014</c:v>
                </c:pt>
                <c:pt idx="203">
                  <c:v>7/23/2014</c:v>
                </c:pt>
                <c:pt idx="204">
                  <c:v>7/24/2014</c:v>
                </c:pt>
                <c:pt idx="205">
                  <c:v>7/25/2014</c:v>
                </c:pt>
                <c:pt idx="206">
                  <c:v>7/26/2014</c:v>
                </c:pt>
                <c:pt idx="207">
                  <c:v>7/27/2014</c:v>
                </c:pt>
                <c:pt idx="208">
                  <c:v>7/28/2014</c:v>
                </c:pt>
                <c:pt idx="209">
                  <c:v>7/29/2014</c:v>
                </c:pt>
                <c:pt idx="210">
                  <c:v>7/30/2014</c:v>
                </c:pt>
                <c:pt idx="211">
                  <c:v>7/31/2014</c:v>
                </c:pt>
                <c:pt idx="212">
                  <c:v>8/1/2014</c:v>
                </c:pt>
                <c:pt idx="213">
                  <c:v>8/2/2014</c:v>
                </c:pt>
                <c:pt idx="214">
                  <c:v>8/3/2014</c:v>
                </c:pt>
                <c:pt idx="215">
                  <c:v>8/4/2014</c:v>
                </c:pt>
                <c:pt idx="216">
                  <c:v>8/5/2014</c:v>
                </c:pt>
                <c:pt idx="217">
                  <c:v>8/6/2014</c:v>
                </c:pt>
                <c:pt idx="218">
                  <c:v>8/7/2014</c:v>
                </c:pt>
                <c:pt idx="219">
                  <c:v>8/8/2014</c:v>
                </c:pt>
                <c:pt idx="220">
                  <c:v>8/9/2014</c:v>
                </c:pt>
                <c:pt idx="221">
                  <c:v>8/10/2014</c:v>
                </c:pt>
                <c:pt idx="222">
                  <c:v>8/11/2014</c:v>
                </c:pt>
                <c:pt idx="223">
                  <c:v>8/12/2014</c:v>
                </c:pt>
                <c:pt idx="224">
                  <c:v>8/13/2014</c:v>
                </c:pt>
                <c:pt idx="225">
                  <c:v>8/14/2014</c:v>
                </c:pt>
                <c:pt idx="226">
                  <c:v>8/15/2014</c:v>
                </c:pt>
                <c:pt idx="227">
                  <c:v>8/16/2014</c:v>
                </c:pt>
                <c:pt idx="228">
                  <c:v>8/17/2014</c:v>
                </c:pt>
                <c:pt idx="229">
                  <c:v>8/18/2014</c:v>
                </c:pt>
                <c:pt idx="230">
                  <c:v>8/19/2014</c:v>
                </c:pt>
                <c:pt idx="231">
                  <c:v>8/20/2014</c:v>
                </c:pt>
                <c:pt idx="232">
                  <c:v>8/21/2014</c:v>
                </c:pt>
                <c:pt idx="233">
                  <c:v>8/22/2014</c:v>
                </c:pt>
                <c:pt idx="234">
                  <c:v>8/23/2014</c:v>
                </c:pt>
                <c:pt idx="235">
                  <c:v>8/24/2014</c:v>
                </c:pt>
                <c:pt idx="236">
                  <c:v>8/25/2014</c:v>
                </c:pt>
                <c:pt idx="237">
                  <c:v>8/26/2014</c:v>
                </c:pt>
                <c:pt idx="238">
                  <c:v>8/27/2014</c:v>
                </c:pt>
                <c:pt idx="239">
                  <c:v>8/28/2014</c:v>
                </c:pt>
                <c:pt idx="240">
                  <c:v>8/29/2014</c:v>
                </c:pt>
                <c:pt idx="241">
                  <c:v>8/30/2014</c:v>
                </c:pt>
                <c:pt idx="242">
                  <c:v>8/31/2014</c:v>
                </c:pt>
                <c:pt idx="243">
                  <c:v>9/1/2014</c:v>
                </c:pt>
                <c:pt idx="244">
                  <c:v>9/2/2014</c:v>
                </c:pt>
                <c:pt idx="245">
                  <c:v>9/3/2014</c:v>
                </c:pt>
                <c:pt idx="246">
                  <c:v>9/4/2014</c:v>
                </c:pt>
                <c:pt idx="247">
                  <c:v>9/5/2014</c:v>
                </c:pt>
                <c:pt idx="248">
                  <c:v>9/6/2014</c:v>
                </c:pt>
                <c:pt idx="249">
                  <c:v>9/7/2014</c:v>
                </c:pt>
                <c:pt idx="250">
                  <c:v>9/8/2014</c:v>
                </c:pt>
                <c:pt idx="251">
                  <c:v>9/9/2014</c:v>
                </c:pt>
                <c:pt idx="252">
                  <c:v>9/10/2014</c:v>
                </c:pt>
                <c:pt idx="253">
                  <c:v>9/11/2014</c:v>
                </c:pt>
                <c:pt idx="254">
                  <c:v>9/12/2014</c:v>
                </c:pt>
                <c:pt idx="255">
                  <c:v>9/13/2014</c:v>
                </c:pt>
                <c:pt idx="256">
                  <c:v>9/14/2014</c:v>
                </c:pt>
                <c:pt idx="257">
                  <c:v>9/15/2014</c:v>
                </c:pt>
                <c:pt idx="258">
                  <c:v>9/16/2014</c:v>
                </c:pt>
                <c:pt idx="259">
                  <c:v>9/17/2014</c:v>
                </c:pt>
                <c:pt idx="260">
                  <c:v>9/18/2014</c:v>
                </c:pt>
                <c:pt idx="261">
                  <c:v>9/19/2014</c:v>
                </c:pt>
                <c:pt idx="262">
                  <c:v>9/20/2014</c:v>
                </c:pt>
                <c:pt idx="263">
                  <c:v>9/21/2014</c:v>
                </c:pt>
                <c:pt idx="264">
                  <c:v>9/22/2014</c:v>
                </c:pt>
                <c:pt idx="265">
                  <c:v>9/23/2014</c:v>
                </c:pt>
                <c:pt idx="266">
                  <c:v>9/24/2014</c:v>
                </c:pt>
                <c:pt idx="267">
                  <c:v>9/25/2014</c:v>
                </c:pt>
                <c:pt idx="268">
                  <c:v>9/26/2014</c:v>
                </c:pt>
                <c:pt idx="269">
                  <c:v>9/27/2014</c:v>
                </c:pt>
                <c:pt idx="270">
                  <c:v>9/28/2014</c:v>
                </c:pt>
                <c:pt idx="271">
                  <c:v>9/29/2014</c:v>
                </c:pt>
                <c:pt idx="272">
                  <c:v>9/30/2014</c:v>
                </c:pt>
                <c:pt idx="273">
                  <c:v>10/1/2014</c:v>
                </c:pt>
                <c:pt idx="274">
                  <c:v>10/2/2014</c:v>
                </c:pt>
                <c:pt idx="275">
                  <c:v>10/3/2014</c:v>
                </c:pt>
                <c:pt idx="276">
                  <c:v>10/4/2014</c:v>
                </c:pt>
                <c:pt idx="277">
                  <c:v>10/5/2014</c:v>
                </c:pt>
                <c:pt idx="278">
                  <c:v>10/6/2014</c:v>
                </c:pt>
                <c:pt idx="279">
                  <c:v>10/7/2014</c:v>
                </c:pt>
                <c:pt idx="280">
                  <c:v>10/8/2014</c:v>
                </c:pt>
                <c:pt idx="281">
                  <c:v>10/9/2014</c:v>
                </c:pt>
              </c:numCache>
            </c:numRef>
          </c:cat>
          <c:val>
            <c:numRef>
              <c:f>'25_10_9_14_SSC_2223_(Pmk_Ct_Rd)'!$F$232:$F$513</c:f>
              <c:numCache>
                <c:formatCode>General</c:formatCode>
                <c:ptCount val="28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  <c:pt idx="149">
                  <c:v>78</c:v>
                </c:pt>
                <c:pt idx="150">
                  <c:v>78</c:v>
                </c:pt>
                <c:pt idx="151">
                  <c:v>78</c:v>
                </c:pt>
                <c:pt idx="152">
                  <c:v>78</c:v>
                </c:pt>
                <c:pt idx="153">
                  <c:v>78</c:v>
                </c:pt>
                <c:pt idx="154">
                  <c:v>78</c:v>
                </c:pt>
                <c:pt idx="155">
                  <c:v>78</c:v>
                </c:pt>
                <c:pt idx="156">
                  <c:v>78</c:v>
                </c:pt>
                <c:pt idx="157">
                  <c:v>78</c:v>
                </c:pt>
                <c:pt idx="158">
                  <c:v>78</c:v>
                </c:pt>
                <c:pt idx="159">
                  <c:v>78</c:v>
                </c:pt>
                <c:pt idx="160">
                  <c:v>78</c:v>
                </c:pt>
                <c:pt idx="161">
                  <c:v>78</c:v>
                </c:pt>
                <c:pt idx="162">
                  <c:v>78</c:v>
                </c:pt>
                <c:pt idx="163">
                  <c:v>78</c:v>
                </c:pt>
                <c:pt idx="164">
                  <c:v>78</c:v>
                </c:pt>
                <c:pt idx="165">
                  <c:v>78</c:v>
                </c:pt>
                <c:pt idx="166">
                  <c:v>78</c:v>
                </c:pt>
                <c:pt idx="167">
                  <c:v>78</c:v>
                </c:pt>
                <c:pt idx="168">
                  <c:v>78</c:v>
                </c:pt>
                <c:pt idx="169">
                  <c:v>78</c:v>
                </c:pt>
                <c:pt idx="170">
                  <c:v>78</c:v>
                </c:pt>
                <c:pt idx="171">
                  <c:v>78</c:v>
                </c:pt>
                <c:pt idx="172">
                  <c:v>78</c:v>
                </c:pt>
                <c:pt idx="173">
                  <c:v>78</c:v>
                </c:pt>
                <c:pt idx="174">
                  <c:v>78</c:v>
                </c:pt>
                <c:pt idx="175">
                  <c:v>78</c:v>
                </c:pt>
                <c:pt idx="176">
                  <c:v>78</c:v>
                </c:pt>
                <c:pt idx="177">
                  <c:v>78</c:v>
                </c:pt>
                <c:pt idx="178">
                  <c:v>78</c:v>
                </c:pt>
                <c:pt idx="179">
                  <c:v>78</c:v>
                </c:pt>
                <c:pt idx="180">
                  <c:v>78</c:v>
                </c:pt>
                <c:pt idx="181">
                  <c:v>78</c:v>
                </c:pt>
                <c:pt idx="182">
                  <c:v>78</c:v>
                </c:pt>
                <c:pt idx="183">
                  <c:v>78</c:v>
                </c:pt>
                <c:pt idx="184">
                  <c:v>78</c:v>
                </c:pt>
                <c:pt idx="185">
                  <c:v>78</c:v>
                </c:pt>
                <c:pt idx="186">
                  <c:v>78</c:v>
                </c:pt>
                <c:pt idx="187">
                  <c:v>78</c:v>
                </c:pt>
                <c:pt idx="188">
                  <c:v>78</c:v>
                </c:pt>
                <c:pt idx="189">
                  <c:v>78</c:v>
                </c:pt>
                <c:pt idx="190">
                  <c:v>78</c:v>
                </c:pt>
                <c:pt idx="191">
                  <c:v>78</c:v>
                </c:pt>
                <c:pt idx="192">
                  <c:v>78</c:v>
                </c:pt>
                <c:pt idx="193">
                  <c:v>78</c:v>
                </c:pt>
                <c:pt idx="194">
                  <c:v>78</c:v>
                </c:pt>
                <c:pt idx="195">
                  <c:v>78</c:v>
                </c:pt>
                <c:pt idx="196">
                  <c:v>78</c:v>
                </c:pt>
                <c:pt idx="197">
                  <c:v>78</c:v>
                </c:pt>
                <c:pt idx="198">
                  <c:v>78</c:v>
                </c:pt>
                <c:pt idx="199">
                  <c:v>78</c:v>
                </c:pt>
                <c:pt idx="200">
                  <c:v>78</c:v>
                </c:pt>
                <c:pt idx="201">
                  <c:v>78</c:v>
                </c:pt>
                <c:pt idx="202">
                  <c:v>78</c:v>
                </c:pt>
                <c:pt idx="203">
                  <c:v>78</c:v>
                </c:pt>
                <c:pt idx="204">
                  <c:v>78</c:v>
                </c:pt>
                <c:pt idx="205">
                  <c:v>78</c:v>
                </c:pt>
                <c:pt idx="206">
                  <c:v>78</c:v>
                </c:pt>
                <c:pt idx="207">
                  <c:v>78</c:v>
                </c:pt>
                <c:pt idx="208">
                  <c:v>78</c:v>
                </c:pt>
                <c:pt idx="209">
                  <c:v>78</c:v>
                </c:pt>
                <c:pt idx="210">
                  <c:v>78</c:v>
                </c:pt>
                <c:pt idx="211">
                  <c:v>78</c:v>
                </c:pt>
                <c:pt idx="212">
                  <c:v>78</c:v>
                </c:pt>
                <c:pt idx="213">
                  <c:v>78</c:v>
                </c:pt>
                <c:pt idx="214">
                  <c:v>78</c:v>
                </c:pt>
                <c:pt idx="215">
                  <c:v>78</c:v>
                </c:pt>
                <c:pt idx="216">
                  <c:v>78</c:v>
                </c:pt>
                <c:pt idx="217">
                  <c:v>78</c:v>
                </c:pt>
                <c:pt idx="218">
                  <c:v>78</c:v>
                </c:pt>
                <c:pt idx="219">
                  <c:v>78</c:v>
                </c:pt>
                <c:pt idx="220">
                  <c:v>78</c:v>
                </c:pt>
                <c:pt idx="221">
                  <c:v>78</c:v>
                </c:pt>
                <c:pt idx="222">
                  <c:v>78</c:v>
                </c:pt>
                <c:pt idx="223">
                  <c:v>78</c:v>
                </c:pt>
                <c:pt idx="224">
                  <c:v>78</c:v>
                </c:pt>
                <c:pt idx="225">
                  <c:v>78</c:v>
                </c:pt>
                <c:pt idx="226">
                  <c:v>78</c:v>
                </c:pt>
                <c:pt idx="227">
                  <c:v>78</c:v>
                </c:pt>
                <c:pt idx="228">
                  <c:v>78</c:v>
                </c:pt>
                <c:pt idx="229">
                  <c:v>78</c:v>
                </c:pt>
                <c:pt idx="230">
                  <c:v>78</c:v>
                </c:pt>
                <c:pt idx="231">
                  <c:v>78</c:v>
                </c:pt>
                <c:pt idx="232">
                  <c:v>78</c:v>
                </c:pt>
                <c:pt idx="233">
                  <c:v>78</c:v>
                </c:pt>
                <c:pt idx="234">
                  <c:v>78</c:v>
                </c:pt>
                <c:pt idx="235">
                  <c:v>78</c:v>
                </c:pt>
                <c:pt idx="236">
                  <c:v>78</c:v>
                </c:pt>
                <c:pt idx="237">
                  <c:v>78</c:v>
                </c:pt>
                <c:pt idx="238">
                  <c:v>78</c:v>
                </c:pt>
                <c:pt idx="239">
                  <c:v>78</c:v>
                </c:pt>
                <c:pt idx="240">
                  <c:v>78</c:v>
                </c:pt>
                <c:pt idx="241">
                  <c:v>78</c:v>
                </c:pt>
                <c:pt idx="242">
                  <c:v>78</c:v>
                </c:pt>
                <c:pt idx="243">
                  <c:v>78</c:v>
                </c:pt>
                <c:pt idx="244">
                  <c:v>78</c:v>
                </c:pt>
                <c:pt idx="245">
                  <c:v>78</c:v>
                </c:pt>
                <c:pt idx="246">
                  <c:v>78</c:v>
                </c:pt>
                <c:pt idx="247">
                  <c:v>78</c:v>
                </c:pt>
                <c:pt idx="248">
                  <c:v>78</c:v>
                </c:pt>
                <c:pt idx="249">
                  <c:v>78</c:v>
                </c:pt>
                <c:pt idx="250">
                  <c:v>78</c:v>
                </c:pt>
                <c:pt idx="251">
                  <c:v>78</c:v>
                </c:pt>
                <c:pt idx="252">
                  <c:v>78</c:v>
                </c:pt>
                <c:pt idx="253">
                  <c:v>78</c:v>
                </c:pt>
                <c:pt idx="254">
                  <c:v>78</c:v>
                </c:pt>
                <c:pt idx="255">
                  <c:v>78</c:v>
                </c:pt>
                <c:pt idx="256">
                  <c:v>78</c:v>
                </c:pt>
                <c:pt idx="257">
                  <c:v>78</c:v>
                </c:pt>
                <c:pt idx="258">
                  <c:v>78</c:v>
                </c:pt>
                <c:pt idx="259">
                  <c:v>78</c:v>
                </c:pt>
                <c:pt idx="260">
                  <c:v>78</c:v>
                </c:pt>
                <c:pt idx="261">
                  <c:v>78</c:v>
                </c:pt>
                <c:pt idx="262">
                  <c:v>78</c:v>
                </c:pt>
                <c:pt idx="263">
                  <c:v>78</c:v>
                </c:pt>
                <c:pt idx="264">
                  <c:v>78</c:v>
                </c:pt>
                <c:pt idx="265">
                  <c:v>78</c:v>
                </c:pt>
                <c:pt idx="266">
                  <c:v>78</c:v>
                </c:pt>
                <c:pt idx="267">
                  <c:v>78</c:v>
                </c:pt>
                <c:pt idx="268">
                  <c:v>78</c:v>
                </c:pt>
                <c:pt idx="269">
                  <c:v>78</c:v>
                </c:pt>
                <c:pt idx="270">
                  <c:v>78</c:v>
                </c:pt>
                <c:pt idx="271">
                  <c:v>78</c:v>
                </c:pt>
                <c:pt idx="272">
                  <c:v>78</c:v>
                </c:pt>
                <c:pt idx="273">
                  <c:v>78</c:v>
                </c:pt>
                <c:pt idx="274">
                  <c:v>78</c:v>
                </c:pt>
                <c:pt idx="275">
                  <c:v>78</c:v>
                </c:pt>
                <c:pt idx="276">
                  <c:v>78</c:v>
                </c:pt>
                <c:pt idx="277">
                  <c:v>78</c:v>
                </c:pt>
                <c:pt idx="278">
                  <c:v>78</c:v>
                </c:pt>
                <c:pt idx="279">
                  <c:v>78</c:v>
                </c:pt>
                <c:pt idx="280">
                  <c:v>78</c:v>
                </c:pt>
                <c:pt idx="28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170"/>
        <c:axId val="73873281"/>
      </c:lineChart>
      <c:dateAx>
        <c:axId val="247170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3281"/>
        <c:crosses val="autoZero"/>
        <c:auto val="1"/>
        <c:lblOffset val="100"/>
        <c:baseTimeUnit val="days"/>
        <c:noMultiLvlLbl val="0"/>
      </c:dateAx>
      <c:valAx>
        <c:axId val="73873281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7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3</xdr:row>
      <xdr:rowOff>19080</xdr:rowOff>
    </xdr:from>
    <xdr:to>
      <xdr:col>23</xdr:col>
      <xdr:colOff>342360</xdr:colOff>
      <xdr:row>34</xdr:row>
      <xdr:rowOff>85320</xdr:rowOff>
    </xdr:to>
    <xdr:graphicFrame>
      <xdr:nvGraphicFramePr>
        <xdr:cNvPr id="0" name="Chart 1"/>
        <xdr:cNvGraphicFramePr/>
      </xdr:nvGraphicFramePr>
      <xdr:xfrm>
        <a:off x="5182560" y="1266840"/>
        <a:ext cx="8813520" cy="59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23</xdr:col>
      <xdr:colOff>333000</xdr:colOff>
      <xdr:row>68</xdr:row>
      <xdr:rowOff>66240</xdr:rowOff>
    </xdr:to>
    <xdr:graphicFrame>
      <xdr:nvGraphicFramePr>
        <xdr:cNvPr id="1" name="Chart 2"/>
        <xdr:cNvGraphicFramePr/>
      </xdr:nvGraphicFramePr>
      <xdr:xfrm>
        <a:off x="5173200" y="7724880"/>
        <a:ext cx="8813520" cy="59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3" style="1" width="9.14"/>
    <col collapsed="false" customWidth="true" hidden="false" outlineLevel="0" max="6" min="6" style="0" width="15.29"/>
    <col collapsed="false" customWidth="true" hidden="false" outlineLevel="0" max="7" min="7" style="0" width="11.29"/>
    <col collapsed="false" customWidth="true" hidden="false" outlineLevel="0" max="8" min="8" style="0" width="5.14"/>
    <col collapsed="false" customWidth="true" hidden="false" outlineLevel="0" max="10" min="10" style="0" width="5.42"/>
    <col collapsed="false" customWidth="true" hidden="false" outlineLevel="0" max="12" min="12" style="0" width="5.86"/>
    <col collapsed="false" customWidth="true" hidden="false" outlineLevel="0" max="14" min="14" style="0" width="6"/>
    <col collapsed="false" customWidth="true" hidden="false" outlineLevel="0" max="16" min="16" style="0" width="5.71"/>
    <col collapsed="false" customWidth="true" hidden="false" outlineLevel="0" max="18" min="18" style="0" width="5.42"/>
  </cols>
  <sheetData>
    <row r="1" customFormat="false" ht="15.75" hidden="false" customHeight="false" outlineLevel="0" collapsed="false">
      <c r="A1" s="0" t="s">
        <v>0</v>
      </c>
    </row>
    <row r="2" customFormat="false" ht="67.5" hidden="false" customHeight="false" outlineLevel="0" collapsed="false">
      <c r="A2" s="0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3" t="s">
        <v>7</v>
      </c>
      <c r="H2" s="4" t="n">
        <f aca="false">COUNTIF(C383:C504,"&gt;78")</f>
        <v>0</v>
      </c>
      <c r="I2" s="3" t="s">
        <v>8</v>
      </c>
      <c r="J2" s="5" t="n">
        <f aca="false">COUNTIF(C383:C504,"&gt;70")</f>
        <v>0</v>
      </c>
      <c r="K2" s="6" t="s">
        <v>9</v>
      </c>
      <c r="L2" s="7" t="n">
        <f aca="false">AVERAGE(E383:E504)</f>
        <v>52.6303852459016</v>
      </c>
      <c r="M2" s="6" t="s">
        <v>10</v>
      </c>
      <c r="N2" s="7" t="n">
        <f aca="false">MEDIAN(C383:E504)</f>
        <v>52.6495</v>
      </c>
      <c r="O2" s="8" t="s">
        <v>11</v>
      </c>
      <c r="P2" s="7" t="n">
        <f aca="false">MAX(C383:C504)</f>
        <v>61.227</v>
      </c>
      <c r="Q2" s="8" t="s">
        <v>12</v>
      </c>
      <c r="R2" s="7" t="n">
        <f aca="false">MIN(D383:D504)</f>
        <v>47.088</v>
      </c>
      <c r="S2" s="9" t="s">
        <v>13</v>
      </c>
    </row>
    <row r="3" customFormat="false" ht="15" hidden="false" customHeight="false" outlineLevel="0" collapsed="false">
      <c r="A3" s="0" t="n">
        <v>1</v>
      </c>
      <c r="B3" s="10" t="n">
        <v>41411</v>
      </c>
      <c r="C3" s="1" t="n">
        <v>54.842</v>
      </c>
      <c r="D3" s="1" t="n">
        <v>49.937</v>
      </c>
      <c r="E3" s="1" t="n">
        <v>52.726</v>
      </c>
      <c r="F3" s="11" t="n">
        <v>78</v>
      </c>
    </row>
    <row r="4" customFormat="false" ht="15" hidden="false" customHeight="false" outlineLevel="0" collapsed="false">
      <c r="A4" s="0" t="n">
        <v>2</v>
      </c>
      <c r="B4" s="10" t="n">
        <v>41412</v>
      </c>
      <c r="C4" s="1" t="n">
        <v>56.057</v>
      </c>
      <c r="D4" s="1" t="n">
        <v>48.517</v>
      </c>
      <c r="E4" s="1" t="n">
        <v>51.428</v>
      </c>
      <c r="F4" s="11" t="n">
        <v>78</v>
      </c>
    </row>
    <row r="5" customFormat="false" ht="15" hidden="false" customHeight="false" outlineLevel="0" collapsed="false">
      <c r="A5" s="0" t="n">
        <v>3</v>
      </c>
      <c r="B5" s="10" t="n">
        <v>41413</v>
      </c>
      <c r="C5" s="1" t="n">
        <v>55.711</v>
      </c>
      <c r="D5" s="1" t="n">
        <v>48.16</v>
      </c>
      <c r="E5" s="1" t="n">
        <v>50.882</v>
      </c>
      <c r="F5" s="11" t="n">
        <v>78</v>
      </c>
    </row>
    <row r="6" customFormat="false" ht="15" hidden="false" customHeight="false" outlineLevel="0" collapsed="false">
      <c r="A6" s="0" t="n">
        <v>4</v>
      </c>
      <c r="B6" s="10" t="n">
        <v>41414</v>
      </c>
      <c r="C6" s="1" t="n">
        <v>56.75</v>
      </c>
      <c r="D6" s="1" t="n">
        <v>47.802</v>
      </c>
      <c r="E6" s="1" t="n">
        <v>51.644</v>
      </c>
      <c r="F6" s="11" t="n">
        <v>78</v>
      </c>
    </row>
    <row r="7" customFormat="false" ht="15" hidden="false" customHeight="false" outlineLevel="0" collapsed="false">
      <c r="A7" s="0" t="n">
        <v>5</v>
      </c>
      <c r="B7" s="10" t="n">
        <v>41415</v>
      </c>
      <c r="C7" s="1" t="n">
        <v>53.973</v>
      </c>
      <c r="D7" s="1" t="n">
        <v>47.982</v>
      </c>
      <c r="E7" s="1" t="n">
        <v>50.657</v>
      </c>
      <c r="F7" s="11" t="n">
        <v>78</v>
      </c>
    </row>
    <row r="8" customFormat="false" ht="15" hidden="false" customHeight="false" outlineLevel="0" collapsed="false">
      <c r="A8" s="0" t="n">
        <v>6</v>
      </c>
      <c r="B8" s="10" t="n">
        <v>41416</v>
      </c>
      <c r="C8" s="1" t="n">
        <v>53.798</v>
      </c>
      <c r="D8" s="1" t="n">
        <v>48.339</v>
      </c>
      <c r="E8" s="1" t="n">
        <v>50.077</v>
      </c>
      <c r="F8" s="11" t="n">
        <v>78</v>
      </c>
    </row>
    <row r="9" customFormat="false" ht="15" hidden="false" customHeight="false" outlineLevel="0" collapsed="false">
      <c r="A9" s="0" t="n">
        <v>7</v>
      </c>
      <c r="B9" s="10" t="n">
        <v>41417</v>
      </c>
      <c r="C9" s="1" t="n">
        <v>55.364</v>
      </c>
      <c r="D9" s="1" t="n">
        <v>47.446</v>
      </c>
      <c r="E9" s="1" t="n">
        <v>50.563</v>
      </c>
      <c r="F9" s="11" t="n">
        <v>78</v>
      </c>
    </row>
    <row r="10" customFormat="false" ht="15" hidden="false" customHeight="false" outlineLevel="0" collapsed="false">
      <c r="A10" s="0" t="n">
        <v>8</v>
      </c>
      <c r="B10" s="10" t="n">
        <v>41418</v>
      </c>
      <c r="C10" s="1" t="n">
        <v>55.711</v>
      </c>
      <c r="D10" s="1" t="n">
        <v>46.908</v>
      </c>
      <c r="E10" s="1" t="n">
        <v>50.764</v>
      </c>
      <c r="F10" s="11" t="n">
        <v>78</v>
      </c>
    </row>
    <row r="11" customFormat="false" ht="15" hidden="false" customHeight="false" outlineLevel="0" collapsed="false">
      <c r="A11" s="0" t="n">
        <v>9</v>
      </c>
      <c r="B11" s="10" t="n">
        <v>41419</v>
      </c>
      <c r="C11" s="1" t="n">
        <v>55.884</v>
      </c>
      <c r="D11" s="1" t="n">
        <v>47.802</v>
      </c>
      <c r="E11" s="1" t="n">
        <v>50.929</v>
      </c>
      <c r="F11" s="11" t="n">
        <v>78</v>
      </c>
    </row>
    <row r="12" customFormat="false" ht="15" hidden="false" customHeight="false" outlineLevel="0" collapsed="false">
      <c r="A12" s="0" t="n">
        <v>10</v>
      </c>
      <c r="B12" s="10" t="n">
        <v>41420</v>
      </c>
      <c r="C12" s="1" t="n">
        <v>53.798</v>
      </c>
      <c r="D12" s="1" t="n">
        <v>48.695</v>
      </c>
      <c r="E12" s="1" t="n">
        <v>50.562</v>
      </c>
      <c r="F12" s="11" t="n">
        <v>78</v>
      </c>
    </row>
    <row r="13" customFormat="false" ht="15" hidden="false" customHeight="false" outlineLevel="0" collapsed="false">
      <c r="A13" s="0" t="n">
        <v>11</v>
      </c>
      <c r="B13" s="10" t="n">
        <v>41421</v>
      </c>
      <c r="C13" s="1" t="n">
        <v>55.017</v>
      </c>
      <c r="D13" s="1" t="n">
        <v>47.802</v>
      </c>
      <c r="E13" s="1" t="n">
        <v>50.874</v>
      </c>
      <c r="F13" s="11" t="n">
        <v>78</v>
      </c>
    </row>
    <row r="14" customFormat="false" ht="15" hidden="false" customHeight="false" outlineLevel="0" collapsed="false">
      <c r="A14" s="0" t="n">
        <v>12</v>
      </c>
      <c r="B14" s="10" t="n">
        <v>41422</v>
      </c>
      <c r="C14" s="1" t="n">
        <v>52.576</v>
      </c>
      <c r="D14" s="1" t="n">
        <v>48.871</v>
      </c>
      <c r="E14" s="1" t="n">
        <v>50.25</v>
      </c>
      <c r="F14" s="11" t="n">
        <v>78</v>
      </c>
    </row>
    <row r="15" customFormat="false" ht="15" hidden="false" customHeight="false" outlineLevel="0" collapsed="false">
      <c r="A15" s="0" t="n">
        <v>13</v>
      </c>
      <c r="B15" s="10" t="n">
        <v>41423</v>
      </c>
      <c r="C15" s="1" t="n">
        <v>54.495</v>
      </c>
      <c r="D15" s="1" t="n">
        <v>48.16</v>
      </c>
      <c r="E15" s="1" t="n">
        <v>50.569</v>
      </c>
      <c r="F15" s="11" t="n">
        <v>78</v>
      </c>
    </row>
    <row r="16" customFormat="false" ht="15" hidden="false" customHeight="false" outlineLevel="0" collapsed="false">
      <c r="A16" s="0" t="n">
        <v>14</v>
      </c>
      <c r="B16" s="10" t="n">
        <v>41424</v>
      </c>
      <c r="C16" s="1" t="n">
        <v>55.711</v>
      </c>
      <c r="D16" s="1" t="n">
        <v>47.624</v>
      </c>
      <c r="E16" s="1" t="n">
        <v>50.913</v>
      </c>
      <c r="F16" s="11" t="n">
        <v>78</v>
      </c>
    </row>
    <row r="17" customFormat="false" ht="15" hidden="false" customHeight="false" outlineLevel="0" collapsed="false">
      <c r="A17" s="0" t="n">
        <v>15</v>
      </c>
      <c r="B17" s="10" t="n">
        <v>41425</v>
      </c>
      <c r="C17" s="1" t="n">
        <v>56.404</v>
      </c>
      <c r="D17" s="1" t="n">
        <v>47.802</v>
      </c>
      <c r="E17" s="1" t="n">
        <v>51.358</v>
      </c>
      <c r="F17" s="11" t="n">
        <v>78</v>
      </c>
    </row>
    <row r="18" customFormat="false" ht="15" hidden="false" customHeight="false" outlineLevel="0" collapsed="false">
      <c r="A18" s="0" t="n">
        <v>16</v>
      </c>
      <c r="B18" s="10" t="n">
        <v>41426</v>
      </c>
      <c r="C18" s="1" t="n">
        <v>56.75</v>
      </c>
      <c r="D18" s="1" t="n">
        <v>48.16</v>
      </c>
      <c r="E18" s="1" t="n">
        <v>51.828</v>
      </c>
      <c r="F18" s="11" t="n">
        <v>78</v>
      </c>
    </row>
    <row r="19" customFormat="false" ht="15" hidden="false" customHeight="false" outlineLevel="0" collapsed="false">
      <c r="A19" s="0" t="n">
        <v>17</v>
      </c>
      <c r="B19" s="10" t="n">
        <v>41427</v>
      </c>
      <c r="C19" s="1" t="n">
        <v>57.268</v>
      </c>
      <c r="D19" s="1" t="n">
        <v>48.517</v>
      </c>
      <c r="E19" s="1" t="n">
        <v>52.026</v>
      </c>
      <c r="F19" s="11" t="n">
        <v>78</v>
      </c>
    </row>
    <row r="20" customFormat="false" ht="15" hidden="false" customHeight="false" outlineLevel="0" collapsed="false">
      <c r="A20" s="0" t="n">
        <v>18</v>
      </c>
      <c r="B20" s="10" t="n">
        <v>41428</v>
      </c>
      <c r="C20" s="1" t="n">
        <v>56.577</v>
      </c>
      <c r="D20" s="1" t="n">
        <v>47.982</v>
      </c>
      <c r="E20" s="1" t="n">
        <v>51.644</v>
      </c>
      <c r="F20" s="11" t="n">
        <v>78</v>
      </c>
    </row>
    <row r="21" customFormat="false" ht="15" hidden="false" customHeight="false" outlineLevel="0" collapsed="false">
      <c r="A21" s="0" t="n">
        <v>19</v>
      </c>
      <c r="B21" s="10" t="n">
        <v>41429</v>
      </c>
      <c r="C21" s="1" t="n">
        <v>56.577</v>
      </c>
      <c r="D21" s="1" t="n">
        <v>48.16</v>
      </c>
      <c r="E21" s="1" t="n">
        <v>51.989</v>
      </c>
      <c r="F21" s="11" t="n">
        <v>78</v>
      </c>
    </row>
    <row r="22" customFormat="false" ht="15" hidden="false" customHeight="false" outlineLevel="0" collapsed="false">
      <c r="A22" s="0" t="n">
        <v>20</v>
      </c>
      <c r="B22" s="10" t="n">
        <v>41430</v>
      </c>
      <c r="C22" s="1" t="n">
        <v>57.268</v>
      </c>
      <c r="D22" s="1" t="n">
        <v>48.695</v>
      </c>
      <c r="E22" s="1" t="n">
        <v>52.347</v>
      </c>
      <c r="F22" s="11" t="n">
        <v>78</v>
      </c>
    </row>
    <row r="23" customFormat="false" ht="15" hidden="false" customHeight="false" outlineLevel="0" collapsed="false">
      <c r="A23" s="0" t="n">
        <v>21</v>
      </c>
      <c r="B23" s="10" t="n">
        <v>41431</v>
      </c>
      <c r="C23" s="1" t="n">
        <v>56.577</v>
      </c>
      <c r="D23" s="1" t="n">
        <v>48.871</v>
      </c>
      <c r="E23" s="1" t="n">
        <v>52.365</v>
      </c>
      <c r="F23" s="11" t="n">
        <v>78</v>
      </c>
    </row>
    <row r="24" customFormat="false" ht="15" hidden="false" customHeight="false" outlineLevel="0" collapsed="false">
      <c r="A24" s="0" t="n">
        <v>22</v>
      </c>
      <c r="B24" s="10" t="n">
        <v>41432</v>
      </c>
      <c r="C24" s="1" t="n">
        <v>58.131</v>
      </c>
      <c r="D24" s="1" t="n">
        <v>49.05</v>
      </c>
      <c r="E24" s="1" t="n">
        <v>52.922</v>
      </c>
      <c r="F24" s="11" t="n">
        <v>78</v>
      </c>
    </row>
    <row r="25" customFormat="false" ht="15" hidden="false" customHeight="false" outlineLevel="0" collapsed="false">
      <c r="A25" s="0" t="n">
        <v>23</v>
      </c>
      <c r="B25" s="10" t="n">
        <v>41433</v>
      </c>
      <c r="C25" s="1" t="n">
        <v>57.958</v>
      </c>
      <c r="D25" s="1" t="n">
        <v>48.871</v>
      </c>
      <c r="E25" s="1" t="n">
        <v>52.894</v>
      </c>
      <c r="F25" s="11" t="n">
        <v>78</v>
      </c>
    </row>
    <row r="26" customFormat="false" ht="15" hidden="false" customHeight="false" outlineLevel="0" collapsed="false">
      <c r="A26" s="0" t="n">
        <v>24</v>
      </c>
      <c r="B26" s="10" t="n">
        <v>41434</v>
      </c>
      <c r="C26" s="1" t="n">
        <v>58.476</v>
      </c>
      <c r="D26" s="1" t="n">
        <v>49.05</v>
      </c>
      <c r="E26" s="1" t="n">
        <v>53.089</v>
      </c>
      <c r="F26" s="11" t="n">
        <v>78</v>
      </c>
    </row>
    <row r="27" customFormat="false" ht="15" hidden="false" customHeight="false" outlineLevel="0" collapsed="false">
      <c r="A27" s="0" t="n">
        <v>25</v>
      </c>
      <c r="B27" s="10" t="n">
        <v>41435</v>
      </c>
      <c r="C27" s="1" t="n">
        <v>57.614</v>
      </c>
      <c r="D27" s="1" t="n">
        <v>49.759</v>
      </c>
      <c r="E27" s="1" t="n">
        <v>53.124</v>
      </c>
      <c r="F27" s="11" t="n">
        <v>78</v>
      </c>
    </row>
    <row r="28" customFormat="false" ht="15" hidden="false" customHeight="false" outlineLevel="0" collapsed="false">
      <c r="A28" s="0" t="n">
        <v>26</v>
      </c>
      <c r="B28" s="10" t="n">
        <v>41436</v>
      </c>
      <c r="C28" s="1" t="n">
        <v>57.441</v>
      </c>
      <c r="D28" s="1" t="n">
        <v>49.759</v>
      </c>
      <c r="E28" s="1" t="n">
        <v>52.869</v>
      </c>
      <c r="F28" s="11" t="n">
        <v>78</v>
      </c>
    </row>
    <row r="29" customFormat="false" ht="15" hidden="false" customHeight="false" outlineLevel="0" collapsed="false">
      <c r="A29" s="0" t="n">
        <v>27</v>
      </c>
      <c r="B29" s="10" t="n">
        <v>41437</v>
      </c>
      <c r="C29" s="1" t="n">
        <v>53.274</v>
      </c>
      <c r="D29" s="1" t="n">
        <v>49.404</v>
      </c>
      <c r="E29" s="1" t="n">
        <v>50.875</v>
      </c>
      <c r="F29" s="11" t="n">
        <v>78</v>
      </c>
    </row>
    <row r="30" customFormat="false" ht="15" hidden="false" customHeight="false" outlineLevel="0" collapsed="false">
      <c r="A30" s="0" t="n">
        <v>28</v>
      </c>
      <c r="B30" s="10" t="n">
        <v>41438</v>
      </c>
      <c r="C30" s="1" t="n">
        <v>56.577</v>
      </c>
      <c r="D30" s="1" t="n">
        <v>49.228</v>
      </c>
      <c r="E30" s="1" t="n">
        <v>51.885</v>
      </c>
      <c r="F30" s="11" t="n">
        <v>78</v>
      </c>
    </row>
    <row r="31" customFormat="false" ht="15" hidden="false" customHeight="false" outlineLevel="0" collapsed="false">
      <c r="A31" s="0" t="n">
        <v>29</v>
      </c>
      <c r="B31" s="10" t="n">
        <v>41439</v>
      </c>
      <c r="C31" s="1" t="n">
        <v>55.537</v>
      </c>
      <c r="D31" s="1" t="n">
        <v>47.982</v>
      </c>
      <c r="E31" s="1" t="n">
        <v>51.377</v>
      </c>
      <c r="F31" s="11" t="n">
        <v>78</v>
      </c>
    </row>
    <row r="32" customFormat="false" ht="15" hidden="false" customHeight="false" outlineLevel="0" collapsed="false">
      <c r="A32" s="0" t="n">
        <v>30</v>
      </c>
      <c r="B32" s="10" t="n">
        <v>41440</v>
      </c>
      <c r="C32" s="1" t="n">
        <v>56.923</v>
      </c>
      <c r="D32" s="1" t="n">
        <v>47.802</v>
      </c>
      <c r="E32" s="1" t="n">
        <v>51.877</v>
      </c>
      <c r="F32" s="11" t="n">
        <v>78</v>
      </c>
    </row>
    <row r="33" customFormat="false" ht="15" hidden="false" customHeight="false" outlineLevel="0" collapsed="false">
      <c r="A33" s="0" t="n">
        <v>31</v>
      </c>
      <c r="B33" s="10" t="n">
        <v>41441</v>
      </c>
      <c r="C33" s="1" t="n">
        <v>57.441</v>
      </c>
      <c r="D33" s="1" t="n">
        <v>48.339</v>
      </c>
      <c r="E33" s="1" t="n">
        <v>52.258</v>
      </c>
      <c r="F33" s="11" t="n">
        <v>78</v>
      </c>
    </row>
    <row r="34" customFormat="false" ht="15" hidden="false" customHeight="false" outlineLevel="0" collapsed="false">
      <c r="A34" s="0" t="n">
        <v>32</v>
      </c>
      <c r="B34" s="10" t="n">
        <v>41442</v>
      </c>
      <c r="C34" s="1" t="n">
        <v>57.441</v>
      </c>
      <c r="D34" s="1" t="n">
        <v>48.871</v>
      </c>
      <c r="E34" s="1" t="n">
        <v>52.581</v>
      </c>
      <c r="F34" s="11" t="n">
        <v>78</v>
      </c>
    </row>
    <row r="35" customFormat="false" ht="15" hidden="false" customHeight="false" outlineLevel="0" collapsed="false">
      <c r="A35" s="0" t="n">
        <v>33</v>
      </c>
      <c r="B35" s="10" t="n">
        <v>41443</v>
      </c>
      <c r="C35" s="1" t="n">
        <v>57.441</v>
      </c>
      <c r="D35" s="1" t="n">
        <v>49.05</v>
      </c>
      <c r="E35" s="1" t="n">
        <v>52.684</v>
      </c>
      <c r="F35" s="11" t="n">
        <v>78</v>
      </c>
    </row>
    <row r="36" customFormat="false" ht="15" hidden="false" customHeight="false" outlineLevel="0" collapsed="false">
      <c r="A36" s="0" t="n">
        <v>34</v>
      </c>
      <c r="B36" s="10" t="n">
        <v>41444</v>
      </c>
      <c r="C36" s="1" t="n">
        <v>52.576</v>
      </c>
      <c r="D36" s="1" t="n">
        <v>49.05</v>
      </c>
      <c r="E36" s="1" t="n">
        <v>50.523</v>
      </c>
      <c r="F36" s="11" t="n">
        <v>78</v>
      </c>
    </row>
    <row r="37" customFormat="false" ht="15" hidden="false" customHeight="false" outlineLevel="0" collapsed="false">
      <c r="A37" s="0" t="n">
        <v>35</v>
      </c>
      <c r="B37" s="10" t="n">
        <v>41445</v>
      </c>
      <c r="C37" s="1" t="n">
        <v>55.711</v>
      </c>
      <c r="D37" s="1" t="n">
        <v>47.982</v>
      </c>
      <c r="E37" s="1" t="n">
        <v>51.084</v>
      </c>
      <c r="F37" s="11" t="n">
        <v>78</v>
      </c>
    </row>
    <row r="38" customFormat="false" ht="15" hidden="false" customHeight="false" outlineLevel="0" collapsed="false">
      <c r="A38" s="0" t="n">
        <v>36</v>
      </c>
      <c r="B38" s="10" t="n">
        <v>41446</v>
      </c>
      <c r="C38" s="1" t="n">
        <v>55.711</v>
      </c>
      <c r="D38" s="1" t="n">
        <v>48.871</v>
      </c>
      <c r="E38" s="1" t="n">
        <v>51.374</v>
      </c>
      <c r="F38" s="11" t="n">
        <v>78</v>
      </c>
    </row>
    <row r="39" customFormat="false" ht="15" hidden="false" customHeight="false" outlineLevel="0" collapsed="false">
      <c r="A39" s="0" t="n">
        <v>37</v>
      </c>
      <c r="B39" s="10" t="n">
        <v>41447</v>
      </c>
      <c r="C39" s="1" t="n">
        <v>56.404</v>
      </c>
      <c r="D39" s="1" t="n">
        <v>48.16</v>
      </c>
      <c r="E39" s="1" t="n">
        <v>51.771</v>
      </c>
      <c r="F39" s="11" t="n">
        <v>78</v>
      </c>
    </row>
    <row r="40" customFormat="false" ht="15" hidden="false" customHeight="false" outlineLevel="0" collapsed="false">
      <c r="A40" s="0" t="n">
        <v>38</v>
      </c>
      <c r="B40" s="10" t="n">
        <v>41448</v>
      </c>
      <c r="C40" s="1" t="n">
        <v>56.404</v>
      </c>
      <c r="D40" s="1" t="n">
        <v>48.16</v>
      </c>
      <c r="E40" s="1" t="n">
        <v>51.976</v>
      </c>
      <c r="F40" s="11" t="n">
        <v>78</v>
      </c>
    </row>
    <row r="41" customFormat="false" ht="15" hidden="false" customHeight="false" outlineLevel="0" collapsed="false">
      <c r="A41" s="0" t="n">
        <v>39</v>
      </c>
      <c r="B41" s="10" t="n">
        <v>41449</v>
      </c>
      <c r="C41" s="1" t="n">
        <v>52.75</v>
      </c>
      <c r="D41" s="1" t="n">
        <v>49.759</v>
      </c>
      <c r="E41" s="1" t="n">
        <v>51.279</v>
      </c>
      <c r="F41" s="11" t="n">
        <v>78</v>
      </c>
    </row>
    <row r="42" customFormat="false" ht="15" hidden="false" customHeight="false" outlineLevel="0" collapsed="false">
      <c r="A42" s="0" t="n">
        <v>40</v>
      </c>
      <c r="B42" s="10" t="n">
        <v>41450</v>
      </c>
      <c r="C42" s="1" t="n">
        <v>53.623</v>
      </c>
      <c r="D42" s="1" t="n">
        <v>49.05</v>
      </c>
      <c r="E42" s="1" t="n">
        <v>51.087</v>
      </c>
      <c r="F42" s="11" t="n">
        <v>78</v>
      </c>
    </row>
    <row r="43" customFormat="false" ht="15" hidden="false" customHeight="false" outlineLevel="0" collapsed="false">
      <c r="A43" s="0" t="n">
        <v>41</v>
      </c>
      <c r="B43" s="10" t="n">
        <v>41451</v>
      </c>
      <c r="C43" s="1" t="n">
        <v>56.75</v>
      </c>
      <c r="D43" s="1" t="n">
        <v>49.582</v>
      </c>
      <c r="E43" s="1" t="n">
        <v>52.469</v>
      </c>
      <c r="F43" s="11" t="n">
        <v>78</v>
      </c>
    </row>
    <row r="44" customFormat="false" ht="15" hidden="false" customHeight="false" outlineLevel="0" collapsed="false">
      <c r="A44" s="0" t="n">
        <v>42</v>
      </c>
      <c r="B44" s="10" t="n">
        <v>41452</v>
      </c>
      <c r="C44" s="1" t="n">
        <v>57.958</v>
      </c>
      <c r="D44" s="1" t="n">
        <v>49.228</v>
      </c>
      <c r="E44" s="1" t="n">
        <v>52.968</v>
      </c>
      <c r="F44" s="11" t="n">
        <v>78</v>
      </c>
    </row>
    <row r="45" customFormat="false" ht="15" hidden="false" customHeight="false" outlineLevel="0" collapsed="false">
      <c r="A45" s="0" t="n">
        <v>43</v>
      </c>
      <c r="B45" s="10" t="n">
        <v>41453</v>
      </c>
      <c r="C45" s="1" t="n">
        <v>57.958</v>
      </c>
      <c r="D45" s="1" t="n">
        <v>49.582</v>
      </c>
      <c r="E45" s="1" t="n">
        <v>53.166</v>
      </c>
      <c r="F45" s="11" t="n">
        <v>78</v>
      </c>
    </row>
    <row r="46" customFormat="false" ht="15" hidden="false" customHeight="false" outlineLevel="0" collapsed="false">
      <c r="A46" s="0" t="n">
        <v>44</v>
      </c>
      <c r="B46" s="10" t="n">
        <v>41454</v>
      </c>
      <c r="C46" s="1" t="n">
        <v>57.268</v>
      </c>
      <c r="D46" s="1" t="n">
        <v>50.113</v>
      </c>
      <c r="E46" s="1" t="n">
        <v>53.221</v>
      </c>
      <c r="F46" s="11" t="n">
        <v>78</v>
      </c>
    </row>
    <row r="47" customFormat="false" ht="15" hidden="false" customHeight="false" outlineLevel="0" collapsed="false">
      <c r="A47" s="0" t="n">
        <v>45</v>
      </c>
      <c r="B47" s="10" t="n">
        <v>41455</v>
      </c>
      <c r="C47" s="1" t="n">
        <v>58.131</v>
      </c>
      <c r="D47" s="1" t="n">
        <v>49.937</v>
      </c>
      <c r="E47" s="1" t="n">
        <v>53.436</v>
      </c>
      <c r="F47" s="11" t="n">
        <v>78</v>
      </c>
    </row>
    <row r="48" customFormat="false" ht="15" hidden="false" customHeight="false" outlineLevel="0" collapsed="false">
      <c r="A48" s="0" t="n">
        <v>46</v>
      </c>
      <c r="B48" s="10" t="n">
        <v>41456</v>
      </c>
      <c r="C48" s="1" t="n">
        <v>58.303</v>
      </c>
      <c r="D48" s="1" t="n">
        <v>49.937</v>
      </c>
      <c r="E48" s="1" t="n">
        <v>53.184</v>
      </c>
      <c r="F48" s="11" t="n">
        <v>78</v>
      </c>
    </row>
    <row r="49" customFormat="false" ht="15" hidden="false" customHeight="false" outlineLevel="0" collapsed="false">
      <c r="A49" s="0" t="n">
        <v>47</v>
      </c>
      <c r="B49" s="10" t="n">
        <v>41457</v>
      </c>
      <c r="C49" s="1" t="n">
        <v>57.268</v>
      </c>
      <c r="D49" s="1" t="n">
        <v>50.29</v>
      </c>
      <c r="E49" s="1" t="n">
        <v>52.765</v>
      </c>
      <c r="F49" s="11" t="n">
        <v>78</v>
      </c>
    </row>
    <row r="50" customFormat="false" ht="15" hidden="false" customHeight="false" outlineLevel="0" collapsed="false">
      <c r="A50" s="0" t="n">
        <v>48</v>
      </c>
      <c r="B50" s="10" t="n">
        <v>41458</v>
      </c>
      <c r="C50" s="1" t="n">
        <v>55.189</v>
      </c>
      <c r="D50" s="1" t="n">
        <v>50.819</v>
      </c>
      <c r="E50" s="1" t="n">
        <v>52.375</v>
      </c>
      <c r="F50" s="11" t="n">
        <v>78</v>
      </c>
    </row>
    <row r="51" customFormat="false" ht="15" hidden="false" customHeight="false" outlineLevel="0" collapsed="false">
      <c r="A51" s="0" t="n">
        <v>49</v>
      </c>
      <c r="B51" s="10" t="n">
        <v>41459</v>
      </c>
      <c r="C51" s="1" t="n">
        <v>57.614</v>
      </c>
      <c r="D51" s="1" t="n">
        <v>49.937</v>
      </c>
      <c r="E51" s="1" t="n">
        <v>53.118</v>
      </c>
      <c r="F51" s="11" t="n">
        <v>78</v>
      </c>
    </row>
    <row r="52" customFormat="false" ht="15" hidden="false" customHeight="false" outlineLevel="0" collapsed="false">
      <c r="A52" s="0" t="n">
        <v>50</v>
      </c>
      <c r="B52" s="10" t="n">
        <v>41460</v>
      </c>
      <c r="C52" s="1" t="n">
        <v>57.614</v>
      </c>
      <c r="D52" s="1" t="n">
        <v>49.759</v>
      </c>
      <c r="E52" s="1" t="n">
        <v>53.024</v>
      </c>
      <c r="F52" s="11" t="n">
        <v>78</v>
      </c>
    </row>
    <row r="53" customFormat="false" ht="15" hidden="false" customHeight="false" outlineLevel="0" collapsed="false">
      <c r="A53" s="0" t="n">
        <v>51</v>
      </c>
      <c r="B53" s="10" t="n">
        <v>41461</v>
      </c>
      <c r="C53" s="1" t="n">
        <v>57.958</v>
      </c>
      <c r="D53" s="1" t="n">
        <v>49.404</v>
      </c>
      <c r="E53" s="1" t="n">
        <v>53.085</v>
      </c>
      <c r="F53" s="11" t="n">
        <v>78</v>
      </c>
    </row>
    <row r="54" customFormat="false" ht="15" hidden="false" customHeight="false" outlineLevel="0" collapsed="false">
      <c r="A54" s="0" t="n">
        <v>52</v>
      </c>
      <c r="B54" s="10" t="n">
        <v>41462</v>
      </c>
      <c r="C54" s="1" t="n">
        <v>57.441</v>
      </c>
      <c r="D54" s="1" t="n">
        <v>49.759</v>
      </c>
      <c r="E54" s="1" t="n">
        <v>53.095</v>
      </c>
      <c r="F54" s="11" t="n">
        <v>78</v>
      </c>
    </row>
    <row r="55" customFormat="false" ht="15" hidden="false" customHeight="false" outlineLevel="0" collapsed="false">
      <c r="A55" s="0" t="n">
        <v>53</v>
      </c>
      <c r="B55" s="10" t="n">
        <v>41463</v>
      </c>
      <c r="C55" s="1" t="n">
        <v>58.303</v>
      </c>
      <c r="D55" s="1" t="n">
        <v>49.937</v>
      </c>
      <c r="E55" s="1" t="n">
        <v>53.298</v>
      </c>
      <c r="F55" s="11" t="n">
        <v>78</v>
      </c>
    </row>
    <row r="56" customFormat="false" ht="15" hidden="false" customHeight="false" outlineLevel="0" collapsed="false">
      <c r="A56" s="0" t="n">
        <v>54</v>
      </c>
      <c r="B56" s="10" t="n">
        <v>41464</v>
      </c>
      <c r="C56" s="1" t="n">
        <v>57.958</v>
      </c>
      <c r="D56" s="1" t="n">
        <v>49.228</v>
      </c>
      <c r="E56" s="1" t="n">
        <v>52.975</v>
      </c>
      <c r="F56" s="11" t="n">
        <v>78</v>
      </c>
    </row>
    <row r="57" customFormat="false" ht="15" hidden="false" customHeight="false" outlineLevel="0" collapsed="false">
      <c r="A57" s="0" t="n">
        <v>55</v>
      </c>
      <c r="B57" s="10" t="n">
        <v>41465</v>
      </c>
      <c r="C57" s="1" t="n">
        <v>58.303</v>
      </c>
      <c r="D57" s="1" t="n">
        <v>49.404</v>
      </c>
      <c r="E57" s="1" t="n">
        <v>53.062</v>
      </c>
      <c r="F57" s="11" t="n">
        <v>78</v>
      </c>
    </row>
    <row r="58" customFormat="false" ht="15" hidden="false" customHeight="false" outlineLevel="0" collapsed="false">
      <c r="A58" s="0" t="n">
        <v>56</v>
      </c>
      <c r="B58" s="10" t="n">
        <v>41466</v>
      </c>
      <c r="C58" s="1" t="n">
        <v>53.1</v>
      </c>
      <c r="D58" s="1" t="n">
        <v>50.113</v>
      </c>
      <c r="E58" s="1" t="n">
        <v>51.367</v>
      </c>
      <c r="F58" s="11" t="n">
        <v>78</v>
      </c>
    </row>
    <row r="59" customFormat="false" ht="15" hidden="false" customHeight="false" outlineLevel="0" collapsed="false">
      <c r="A59" s="0" t="n">
        <v>57</v>
      </c>
      <c r="B59" s="10" t="n">
        <v>41467</v>
      </c>
      <c r="C59" s="1" t="n">
        <v>57.441</v>
      </c>
      <c r="D59" s="1" t="n">
        <v>49.05</v>
      </c>
      <c r="E59" s="1" t="n">
        <v>52.634</v>
      </c>
      <c r="F59" s="11" t="n">
        <v>78</v>
      </c>
    </row>
    <row r="60" customFormat="false" ht="15" hidden="false" customHeight="false" outlineLevel="0" collapsed="false">
      <c r="A60" s="0" t="n">
        <v>58</v>
      </c>
      <c r="B60" s="10" t="n">
        <v>41468</v>
      </c>
      <c r="C60" s="1" t="n">
        <v>57.614</v>
      </c>
      <c r="D60" s="1" t="n">
        <v>49.05</v>
      </c>
      <c r="E60" s="1" t="n">
        <v>52.735</v>
      </c>
      <c r="F60" s="11" t="n">
        <v>78</v>
      </c>
    </row>
    <row r="61" customFormat="false" ht="15" hidden="false" customHeight="false" outlineLevel="0" collapsed="false">
      <c r="A61" s="0" t="n">
        <v>59</v>
      </c>
      <c r="B61" s="10" t="n">
        <v>41469</v>
      </c>
      <c r="C61" s="1" t="n">
        <v>57.785</v>
      </c>
      <c r="D61" s="1" t="n">
        <v>49.05</v>
      </c>
      <c r="E61" s="1" t="n">
        <v>52.742</v>
      </c>
      <c r="F61" s="11" t="n">
        <v>78</v>
      </c>
    </row>
    <row r="62" customFormat="false" ht="15" hidden="false" customHeight="false" outlineLevel="0" collapsed="false">
      <c r="A62" s="0" t="n">
        <v>60</v>
      </c>
      <c r="B62" s="10" t="n">
        <v>41470</v>
      </c>
      <c r="C62" s="1" t="n">
        <v>56.577</v>
      </c>
      <c r="D62" s="1" t="n">
        <v>49.228</v>
      </c>
      <c r="E62" s="1" t="n">
        <v>52.622</v>
      </c>
      <c r="F62" s="11" t="n">
        <v>78</v>
      </c>
    </row>
    <row r="63" customFormat="false" ht="15" hidden="false" customHeight="false" outlineLevel="0" collapsed="false">
      <c r="A63" s="0" t="n">
        <v>61</v>
      </c>
      <c r="B63" s="10" t="n">
        <v>41471</v>
      </c>
      <c r="C63" s="1" t="n">
        <v>55.189</v>
      </c>
      <c r="D63" s="1" t="n">
        <v>50.113</v>
      </c>
      <c r="E63" s="1" t="n">
        <v>52.512</v>
      </c>
      <c r="F63" s="11" t="n">
        <v>78</v>
      </c>
    </row>
    <row r="64" customFormat="false" ht="15" hidden="false" customHeight="false" outlineLevel="0" collapsed="false">
      <c r="A64" s="0" t="n">
        <v>62</v>
      </c>
      <c r="B64" s="10" t="n">
        <v>41472</v>
      </c>
      <c r="C64" s="1" t="n">
        <v>58.303</v>
      </c>
      <c r="D64" s="1" t="n">
        <v>50.643</v>
      </c>
      <c r="E64" s="1" t="n">
        <v>53.684</v>
      </c>
      <c r="F64" s="11" t="n">
        <v>78</v>
      </c>
    </row>
    <row r="65" customFormat="false" ht="15" hidden="false" customHeight="false" outlineLevel="0" collapsed="false">
      <c r="A65" s="0" t="n">
        <v>63</v>
      </c>
      <c r="B65" s="10" t="n">
        <v>41473</v>
      </c>
      <c r="C65" s="1" t="n">
        <v>57.958</v>
      </c>
      <c r="D65" s="1" t="n">
        <v>49.582</v>
      </c>
      <c r="E65" s="1" t="n">
        <v>53.108</v>
      </c>
      <c r="F65" s="11" t="n">
        <v>78</v>
      </c>
    </row>
    <row r="66" customFormat="false" ht="15" hidden="false" customHeight="false" outlineLevel="0" collapsed="false">
      <c r="A66" s="0" t="n">
        <v>64</v>
      </c>
      <c r="B66" s="10" t="n">
        <v>41474</v>
      </c>
      <c r="C66" s="1" t="n">
        <v>57.958</v>
      </c>
      <c r="D66" s="1" t="n">
        <v>49.228</v>
      </c>
      <c r="E66" s="1" t="n">
        <v>52.997</v>
      </c>
      <c r="F66" s="11" t="n">
        <v>78</v>
      </c>
    </row>
    <row r="67" customFormat="false" ht="15" hidden="false" customHeight="false" outlineLevel="0" collapsed="false">
      <c r="A67" s="0" t="n">
        <v>65</v>
      </c>
      <c r="B67" s="10" t="n">
        <v>41475</v>
      </c>
      <c r="C67" s="1" t="n">
        <v>57.958</v>
      </c>
      <c r="D67" s="1" t="n">
        <v>49.404</v>
      </c>
      <c r="E67" s="1" t="n">
        <v>53.005</v>
      </c>
      <c r="F67" s="11" t="n">
        <v>78</v>
      </c>
    </row>
    <row r="68" customFormat="false" ht="15" hidden="false" customHeight="false" outlineLevel="0" collapsed="false">
      <c r="A68" s="0" t="n">
        <v>66</v>
      </c>
      <c r="B68" s="10" t="n">
        <v>41476</v>
      </c>
      <c r="C68" s="1" t="n">
        <v>58.131</v>
      </c>
      <c r="D68" s="1" t="n">
        <v>49.228</v>
      </c>
      <c r="E68" s="1" t="n">
        <v>52.924</v>
      </c>
      <c r="F68" s="11" t="n">
        <v>78</v>
      </c>
    </row>
    <row r="69" customFormat="false" ht="15" hidden="false" customHeight="false" outlineLevel="0" collapsed="false">
      <c r="A69" s="0" t="n">
        <v>67</v>
      </c>
      <c r="B69" s="10" t="n">
        <v>41477</v>
      </c>
      <c r="C69" s="1" t="n">
        <v>57.958</v>
      </c>
      <c r="D69" s="1" t="n">
        <v>49.05</v>
      </c>
      <c r="E69" s="1" t="n">
        <v>52.741</v>
      </c>
      <c r="F69" s="11" t="n">
        <v>78</v>
      </c>
    </row>
    <row r="70" customFormat="false" ht="15" hidden="false" customHeight="false" outlineLevel="0" collapsed="false">
      <c r="A70" s="0" t="n">
        <v>68</v>
      </c>
      <c r="B70" s="10" t="n">
        <v>41478</v>
      </c>
      <c r="C70" s="1" t="n">
        <v>57.614</v>
      </c>
      <c r="D70" s="1" t="n">
        <v>48.695</v>
      </c>
      <c r="E70" s="1" t="n">
        <v>52.378</v>
      </c>
      <c r="F70" s="11" t="n">
        <v>78</v>
      </c>
    </row>
    <row r="71" customFormat="false" ht="15" hidden="false" customHeight="false" outlineLevel="0" collapsed="false">
      <c r="A71" s="0" t="n">
        <v>69</v>
      </c>
      <c r="B71" s="10" t="n">
        <v>41479</v>
      </c>
      <c r="C71" s="1" t="n">
        <v>55.711</v>
      </c>
      <c r="D71" s="1" t="n">
        <v>49.759</v>
      </c>
      <c r="E71" s="1" t="n">
        <v>52.029</v>
      </c>
      <c r="F71" s="11" t="n">
        <v>78</v>
      </c>
    </row>
    <row r="72" customFormat="false" ht="15" hidden="false" customHeight="false" outlineLevel="0" collapsed="false">
      <c r="A72" s="0" t="n">
        <v>70</v>
      </c>
      <c r="B72" s="10" t="n">
        <v>41480</v>
      </c>
      <c r="C72" s="1" t="n">
        <v>57.441</v>
      </c>
      <c r="D72" s="1" t="n">
        <v>49.759</v>
      </c>
      <c r="E72" s="1" t="n">
        <v>52.775</v>
      </c>
      <c r="F72" s="11" t="n">
        <v>78</v>
      </c>
    </row>
    <row r="73" customFormat="false" ht="15" hidden="false" customHeight="false" outlineLevel="0" collapsed="false">
      <c r="A73" s="0" t="n">
        <v>71</v>
      </c>
      <c r="B73" s="10" t="n">
        <v>41481</v>
      </c>
      <c r="C73" s="1" t="n">
        <v>57.441</v>
      </c>
      <c r="D73" s="1" t="n">
        <v>49.759</v>
      </c>
      <c r="E73" s="1" t="n">
        <v>52.95</v>
      </c>
      <c r="F73" s="11" t="n">
        <v>78</v>
      </c>
    </row>
    <row r="74" customFormat="false" ht="15" hidden="false" customHeight="false" outlineLevel="0" collapsed="false">
      <c r="A74" s="0" t="n">
        <v>72</v>
      </c>
      <c r="B74" s="10" t="n">
        <v>41482</v>
      </c>
      <c r="C74" s="1" t="n">
        <v>56.577</v>
      </c>
      <c r="D74" s="1" t="n">
        <v>50.643</v>
      </c>
      <c r="E74" s="1" t="n">
        <v>52.932</v>
      </c>
      <c r="F74" s="11" t="n">
        <v>78</v>
      </c>
    </row>
    <row r="75" customFormat="false" ht="15" hidden="false" customHeight="false" outlineLevel="0" collapsed="false">
      <c r="A75" s="0" t="n">
        <v>73</v>
      </c>
      <c r="B75" s="10" t="n">
        <v>41483</v>
      </c>
      <c r="C75" s="1" t="n">
        <v>56.923</v>
      </c>
      <c r="D75" s="1" t="n">
        <v>49.759</v>
      </c>
      <c r="E75" s="1" t="n">
        <v>52.566</v>
      </c>
      <c r="F75" s="11" t="n">
        <v>78</v>
      </c>
    </row>
    <row r="76" customFormat="false" ht="15" hidden="false" customHeight="false" outlineLevel="0" collapsed="false">
      <c r="A76" s="0" t="n">
        <v>74</v>
      </c>
      <c r="B76" s="10" t="n">
        <v>41484</v>
      </c>
      <c r="C76" s="1" t="n">
        <v>57.096</v>
      </c>
      <c r="D76" s="1" t="n">
        <v>49.582</v>
      </c>
      <c r="E76" s="1" t="n">
        <v>52.52</v>
      </c>
      <c r="F76" s="11" t="n">
        <v>78</v>
      </c>
    </row>
    <row r="77" customFormat="false" ht="15" hidden="false" customHeight="false" outlineLevel="0" collapsed="false">
      <c r="A77" s="0" t="n">
        <v>75</v>
      </c>
      <c r="B77" s="10" t="n">
        <v>41485</v>
      </c>
      <c r="C77" s="1" t="n">
        <v>57.614</v>
      </c>
      <c r="D77" s="1" t="n">
        <v>49.582</v>
      </c>
      <c r="E77" s="1" t="n">
        <v>52.803</v>
      </c>
      <c r="F77" s="11" t="n">
        <v>78</v>
      </c>
    </row>
    <row r="78" customFormat="false" ht="15" hidden="false" customHeight="false" outlineLevel="0" collapsed="false">
      <c r="A78" s="0" t="n">
        <v>76</v>
      </c>
      <c r="B78" s="10" t="n">
        <v>41486</v>
      </c>
      <c r="C78" s="1" t="n">
        <v>57.441</v>
      </c>
      <c r="D78" s="1" t="n">
        <v>49.582</v>
      </c>
      <c r="E78" s="1" t="n">
        <v>52.715</v>
      </c>
      <c r="F78" s="11" t="n">
        <v>78</v>
      </c>
    </row>
    <row r="79" customFormat="false" ht="15" hidden="false" customHeight="false" outlineLevel="0" collapsed="false">
      <c r="A79" s="0" t="n">
        <v>77</v>
      </c>
      <c r="B79" s="10" t="n">
        <v>41487</v>
      </c>
      <c r="C79" s="1" t="n">
        <v>57.958</v>
      </c>
      <c r="D79" s="1" t="n">
        <v>49.759</v>
      </c>
      <c r="E79" s="1" t="n">
        <v>53.065</v>
      </c>
      <c r="F79" s="11" t="n">
        <v>78</v>
      </c>
    </row>
    <row r="80" customFormat="false" ht="15" hidden="false" customHeight="false" outlineLevel="0" collapsed="false">
      <c r="A80" s="0" t="n">
        <v>78</v>
      </c>
      <c r="B80" s="10" t="n">
        <v>41488</v>
      </c>
      <c r="C80" s="1" t="n">
        <v>57.268</v>
      </c>
      <c r="D80" s="1" t="n">
        <v>49.05</v>
      </c>
      <c r="E80" s="1" t="n">
        <v>52.184</v>
      </c>
      <c r="F80" s="11" t="n">
        <v>78</v>
      </c>
    </row>
    <row r="81" customFormat="false" ht="15" hidden="false" customHeight="false" outlineLevel="0" collapsed="false">
      <c r="A81" s="0" t="n">
        <v>79</v>
      </c>
      <c r="B81" s="10" t="n">
        <v>41489</v>
      </c>
      <c r="C81" s="1" t="n">
        <v>57.441</v>
      </c>
      <c r="D81" s="1" t="n">
        <v>49.05</v>
      </c>
      <c r="E81" s="1" t="n">
        <v>52.436</v>
      </c>
      <c r="F81" s="11" t="n">
        <v>78</v>
      </c>
    </row>
    <row r="82" customFormat="false" ht="15" hidden="false" customHeight="false" outlineLevel="0" collapsed="false">
      <c r="A82" s="0" t="n">
        <v>80</v>
      </c>
      <c r="B82" s="10" t="n">
        <v>41490</v>
      </c>
      <c r="C82" s="1" t="n">
        <v>57.785</v>
      </c>
      <c r="D82" s="1" t="n">
        <v>49.05</v>
      </c>
      <c r="E82" s="1" t="n">
        <v>52.596</v>
      </c>
      <c r="F82" s="11" t="n">
        <v>78</v>
      </c>
    </row>
    <row r="83" customFormat="false" ht="15" hidden="false" customHeight="false" outlineLevel="0" collapsed="false">
      <c r="A83" s="0" t="n">
        <v>81</v>
      </c>
      <c r="B83" s="10" t="n">
        <v>41491</v>
      </c>
      <c r="C83" s="1" t="n">
        <v>57.785</v>
      </c>
      <c r="D83" s="1" t="n">
        <v>49.05</v>
      </c>
      <c r="E83" s="1" t="n">
        <v>52.647</v>
      </c>
      <c r="F83" s="11" t="n">
        <v>78</v>
      </c>
    </row>
    <row r="84" customFormat="false" ht="15" hidden="false" customHeight="false" outlineLevel="0" collapsed="false">
      <c r="A84" s="0" t="n">
        <v>82</v>
      </c>
      <c r="B84" s="10" t="n">
        <v>41492</v>
      </c>
      <c r="C84" s="1" t="n">
        <v>57.785</v>
      </c>
      <c r="D84" s="1" t="n">
        <v>49.228</v>
      </c>
      <c r="E84" s="1" t="n">
        <v>52.691</v>
      </c>
      <c r="F84" s="11" t="n">
        <v>78</v>
      </c>
    </row>
    <row r="85" customFormat="false" ht="15" hidden="false" customHeight="false" outlineLevel="0" collapsed="false">
      <c r="A85" s="0" t="n">
        <v>83</v>
      </c>
      <c r="B85" s="10" t="n">
        <v>41493</v>
      </c>
      <c r="C85" s="1" t="n">
        <v>57.785</v>
      </c>
      <c r="D85" s="1" t="n">
        <v>49.05</v>
      </c>
      <c r="E85" s="1" t="n">
        <v>52.574</v>
      </c>
      <c r="F85" s="11" t="n">
        <v>78</v>
      </c>
    </row>
    <row r="86" customFormat="false" ht="15" hidden="false" customHeight="false" outlineLevel="0" collapsed="false">
      <c r="A86" s="0" t="n">
        <v>84</v>
      </c>
      <c r="B86" s="10" t="n">
        <v>41494</v>
      </c>
      <c r="C86" s="1" t="n">
        <v>56.057</v>
      </c>
      <c r="D86" s="1" t="n">
        <v>49.759</v>
      </c>
      <c r="E86" s="1" t="n">
        <v>52.472</v>
      </c>
      <c r="F86" s="11" t="n">
        <v>78</v>
      </c>
    </row>
    <row r="87" customFormat="false" ht="15" hidden="false" customHeight="false" outlineLevel="0" collapsed="false">
      <c r="A87" s="0" t="n">
        <v>85</v>
      </c>
      <c r="B87" s="10" t="n">
        <v>41495</v>
      </c>
      <c r="C87" s="1" t="n">
        <v>57.958</v>
      </c>
      <c r="D87" s="1" t="n">
        <v>49.937</v>
      </c>
      <c r="E87" s="1" t="n">
        <v>53.079</v>
      </c>
      <c r="F87" s="11" t="n">
        <v>78</v>
      </c>
    </row>
    <row r="88" customFormat="false" ht="15" hidden="false" customHeight="false" outlineLevel="0" collapsed="false">
      <c r="A88" s="0" t="n">
        <v>86</v>
      </c>
      <c r="B88" s="10" t="n">
        <v>41496</v>
      </c>
      <c r="C88" s="1" t="n">
        <v>57.958</v>
      </c>
      <c r="D88" s="1" t="n">
        <v>49.937</v>
      </c>
      <c r="E88" s="1" t="n">
        <v>53.015</v>
      </c>
      <c r="F88" s="11" t="n">
        <v>78</v>
      </c>
    </row>
    <row r="89" customFormat="false" ht="15" hidden="false" customHeight="false" outlineLevel="0" collapsed="false">
      <c r="A89" s="0" t="n">
        <v>87</v>
      </c>
      <c r="B89" s="10" t="n">
        <v>41497</v>
      </c>
      <c r="C89" s="1" t="n">
        <v>57.614</v>
      </c>
      <c r="D89" s="1" t="n">
        <v>49.404</v>
      </c>
      <c r="E89" s="1" t="n">
        <v>52.495</v>
      </c>
      <c r="F89" s="11" t="n">
        <v>78</v>
      </c>
    </row>
    <row r="90" customFormat="false" ht="15" hidden="false" customHeight="false" outlineLevel="0" collapsed="false">
      <c r="A90" s="0" t="n">
        <v>88</v>
      </c>
      <c r="B90" s="10" t="n">
        <v>41498</v>
      </c>
      <c r="C90" s="1" t="n">
        <v>57.785</v>
      </c>
      <c r="D90" s="1" t="n">
        <v>49.582</v>
      </c>
      <c r="E90" s="1" t="n">
        <v>52.656</v>
      </c>
      <c r="F90" s="11" t="n">
        <v>78</v>
      </c>
    </row>
    <row r="91" customFormat="false" ht="15" hidden="false" customHeight="false" outlineLevel="0" collapsed="false">
      <c r="A91" s="0" t="n">
        <v>89</v>
      </c>
      <c r="B91" s="10" t="n">
        <v>41499</v>
      </c>
      <c r="C91" s="1" t="n">
        <v>56.404</v>
      </c>
      <c r="D91" s="1" t="n">
        <v>49.937</v>
      </c>
      <c r="E91" s="1" t="n">
        <v>52.435</v>
      </c>
      <c r="F91" s="11" t="n">
        <v>78</v>
      </c>
    </row>
    <row r="92" customFormat="false" ht="15" hidden="false" customHeight="false" outlineLevel="0" collapsed="false">
      <c r="A92" s="0" t="n">
        <v>90</v>
      </c>
      <c r="B92" s="10" t="n">
        <v>41500</v>
      </c>
      <c r="C92" s="1" t="n">
        <v>57.614</v>
      </c>
      <c r="D92" s="1" t="n">
        <v>49.404</v>
      </c>
      <c r="E92" s="1" t="n">
        <v>52.678</v>
      </c>
      <c r="F92" s="11" t="n">
        <v>78</v>
      </c>
    </row>
    <row r="93" customFormat="false" ht="15" hidden="false" customHeight="false" outlineLevel="0" collapsed="false">
      <c r="A93" s="0" t="n">
        <v>91</v>
      </c>
      <c r="B93" s="10" t="n">
        <v>41501</v>
      </c>
      <c r="C93" s="1" t="n">
        <v>57.785</v>
      </c>
      <c r="D93" s="1" t="n">
        <v>49.228</v>
      </c>
      <c r="E93" s="1" t="n">
        <v>52.568</v>
      </c>
      <c r="F93" s="11" t="n">
        <v>78</v>
      </c>
    </row>
    <row r="94" customFormat="false" ht="15" hidden="false" customHeight="false" outlineLevel="0" collapsed="false">
      <c r="A94" s="0" t="n">
        <v>92</v>
      </c>
      <c r="B94" s="10" t="n">
        <v>41502</v>
      </c>
      <c r="C94" s="1" t="n">
        <v>57.614</v>
      </c>
      <c r="D94" s="1" t="n">
        <v>49.05</v>
      </c>
      <c r="E94" s="1" t="n">
        <v>52.553</v>
      </c>
      <c r="F94" s="11" t="n">
        <v>78</v>
      </c>
    </row>
    <row r="95" customFormat="false" ht="15" hidden="false" customHeight="false" outlineLevel="0" collapsed="false">
      <c r="A95" s="0" t="n">
        <v>93</v>
      </c>
      <c r="B95" s="10" t="n">
        <v>41503</v>
      </c>
      <c r="C95" s="1" t="n">
        <v>55.364</v>
      </c>
      <c r="D95" s="1" t="n">
        <v>49.582</v>
      </c>
      <c r="E95" s="1" t="n">
        <v>51.962</v>
      </c>
      <c r="F95" s="11" t="n">
        <v>78</v>
      </c>
    </row>
    <row r="96" customFormat="false" ht="15" hidden="false" customHeight="false" outlineLevel="0" collapsed="false">
      <c r="A96" s="0" t="n">
        <v>94</v>
      </c>
      <c r="B96" s="10" t="n">
        <v>41504</v>
      </c>
      <c r="C96" s="1" t="n">
        <v>57.785</v>
      </c>
      <c r="D96" s="1" t="n">
        <v>49.582</v>
      </c>
      <c r="E96" s="1" t="n">
        <v>52.627</v>
      </c>
      <c r="F96" s="11" t="n">
        <v>78</v>
      </c>
    </row>
    <row r="97" customFormat="false" ht="15" hidden="false" customHeight="false" outlineLevel="0" collapsed="false">
      <c r="A97" s="0" t="n">
        <v>95</v>
      </c>
      <c r="B97" s="10" t="n">
        <v>41505</v>
      </c>
      <c r="C97" s="1" t="n">
        <v>57.614</v>
      </c>
      <c r="D97" s="1" t="n">
        <v>49.582</v>
      </c>
      <c r="E97" s="1" t="n">
        <v>52.687</v>
      </c>
      <c r="F97" s="11" t="n">
        <v>78</v>
      </c>
    </row>
    <row r="98" customFormat="false" ht="15" hidden="false" customHeight="false" outlineLevel="0" collapsed="false">
      <c r="A98" s="0" t="n">
        <v>96</v>
      </c>
      <c r="B98" s="10" t="n">
        <v>41506</v>
      </c>
      <c r="C98" s="1" t="n">
        <v>57.785</v>
      </c>
      <c r="D98" s="1" t="n">
        <v>49.759</v>
      </c>
      <c r="E98" s="1" t="n">
        <v>52.738</v>
      </c>
      <c r="F98" s="11" t="n">
        <v>78</v>
      </c>
    </row>
    <row r="99" customFormat="false" ht="15" hidden="false" customHeight="false" outlineLevel="0" collapsed="false">
      <c r="A99" s="0" t="n">
        <v>97</v>
      </c>
      <c r="B99" s="10" t="n">
        <v>41507</v>
      </c>
      <c r="C99" s="1" t="n">
        <v>53.623</v>
      </c>
      <c r="D99" s="1" t="n">
        <v>49.759</v>
      </c>
      <c r="E99" s="1" t="n">
        <v>51.513</v>
      </c>
      <c r="F99" s="11" t="n">
        <v>78</v>
      </c>
    </row>
    <row r="100" customFormat="false" ht="15" hidden="false" customHeight="false" outlineLevel="0" collapsed="false">
      <c r="A100" s="0" t="n">
        <v>98</v>
      </c>
      <c r="B100" s="10" t="n">
        <v>41508</v>
      </c>
      <c r="C100" s="1" t="n">
        <v>57.958</v>
      </c>
      <c r="D100" s="1" t="n">
        <v>49.759</v>
      </c>
      <c r="E100" s="1" t="n">
        <v>52.68</v>
      </c>
      <c r="F100" s="11" t="n">
        <v>78</v>
      </c>
    </row>
    <row r="101" customFormat="false" ht="15" hidden="false" customHeight="false" outlineLevel="0" collapsed="false">
      <c r="A101" s="0" t="n">
        <v>99</v>
      </c>
      <c r="B101" s="10" t="n">
        <v>41509</v>
      </c>
      <c r="C101" s="1" t="n">
        <v>57.785</v>
      </c>
      <c r="D101" s="1" t="n">
        <v>49.759</v>
      </c>
      <c r="E101" s="1" t="n">
        <v>52.76</v>
      </c>
      <c r="F101" s="11" t="n">
        <v>78</v>
      </c>
    </row>
    <row r="102" customFormat="false" ht="15" hidden="false" customHeight="false" outlineLevel="0" collapsed="false">
      <c r="A102" s="0" t="n">
        <v>100</v>
      </c>
      <c r="B102" s="10" t="n">
        <v>41510</v>
      </c>
      <c r="C102" s="1" t="n">
        <v>56.577</v>
      </c>
      <c r="D102" s="1" t="n">
        <v>49.759</v>
      </c>
      <c r="E102" s="1" t="n">
        <v>52.079</v>
      </c>
      <c r="F102" s="11" t="n">
        <v>78</v>
      </c>
    </row>
    <row r="103" customFormat="false" ht="15" hidden="false" customHeight="false" outlineLevel="0" collapsed="false">
      <c r="A103" s="0" t="n">
        <v>101</v>
      </c>
      <c r="B103" s="10" t="n">
        <v>41511</v>
      </c>
      <c r="C103" s="1" t="n">
        <v>56.923</v>
      </c>
      <c r="D103" s="1" t="n">
        <v>49.759</v>
      </c>
      <c r="E103" s="1" t="n">
        <v>52.681</v>
      </c>
      <c r="F103" s="11" t="n">
        <v>78</v>
      </c>
    </row>
    <row r="104" customFormat="false" ht="15" hidden="false" customHeight="false" outlineLevel="0" collapsed="false">
      <c r="A104" s="0" t="n">
        <v>102</v>
      </c>
      <c r="B104" s="10" t="n">
        <v>41512</v>
      </c>
      <c r="C104" s="1" t="n">
        <v>56.404</v>
      </c>
      <c r="D104" s="1" t="n">
        <v>49.404</v>
      </c>
      <c r="E104" s="1" t="n">
        <v>52.208</v>
      </c>
      <c r="F104" s="11" t="n">
        <v>78</v>
      </c>
    </row>
    <row r="105" customFormat="false" ht="15" hidden="false" customHeight="false" outlineLevel="0" collapsed="false">
      <c r="A105" s="0" t="n">
        <v>103</v>
      </c>
      <c r="B105" s="10" t="n">
        <v>41513</v>
      </c>
      <c r="C105" s="1" t="n">
        <v>57.441</v>
      </c>
      <c r="D105" s="1" t="n">
        <v>49.937</v>
      </c>
      <c r="E105" s="1" t="n">
        <v>52.841</v>
      </c>
      <c r="F105" s="11" t="n">
        <v>78</v>
      </c>
    </row>
    <row r="106" customFormat="false" ht="15" hidden="false" customHeight="false" outlineLevel="0" collapsed="false">
      <c r="A106" s="0" t="n">
        <v>104</v>
      </c>
      <c r="B106" s="10" t="n">
        <v>41514</v>
      </c>
      <c r="C106" s="1" t="n">
        <v>56.923</v>
      </c>
      <c r="D106" s="1" t="n">
        <v>50.29</v>
      </c>
      <c r="E106" s="1" t="n">
        <v>52.916</v>
      </c>
      <c r="F106" s="11" t="n">
        <v>78</v>
      </c>
    </row>
    <row r="107" customFormat="false" ht="15" hidden="false" customHeight="false" outlineLevel="0" collapsed="false">
      <c r="A107" s="0" t="n">
        <v>105</v>
      </c>
      <c r="B107" s="10" t="n">
        <v>41515</v>
      </c>
      <c r="C107" s="1" t="n">
        <v>57.785</v>
      </c>
      <c r="D107" s="1" t="n">
        <v>50.113</v>
      </c>
      <c r="E107" s="1" t="n">
        <v>52.978</v>
      </c>
      <c r="F107" s="11" t="n">
        <v>78</v>
      </c>
    </row>
    <row r="108" customFormat="false" ht="15" hidden="false" customHeight="false" outlineLevel="0" collapsed="false">
      <c r="A108" s="0" t="n">
        <v>106</v>
      </c>
      <c r="B108" s="10" t="n">
        <v>41516</v>
      </c>
      <c r="C108" s="1" t="n">
        <v>57.441</v>
      </c>
      <c r="D108" s="1" t="n">
        <v>49.404</v>
      </c>
      <c r="E108" s="1" t="n">
        <v>52.467</v>
      </c>
      <c r="F108" s="11" t="n">
        <v>78</v>
      </c>
    </row>
    <row r="109" customFormat="false" ht="15" hidden="false" customHeight="false" outlineLevel="0" collapsed="false">
      <c r="A109" s="0" t="n">
        <v>107</v>
      </c>
      <c r="B109" s="10" t="n">
        <v>41517</v>
      </c>
      <c r="C109" s="1" t="n">
        <v>57.268</v>
      </c>
      <c r="D109" s="1" t="n">
        <v>48.871</v>
      </c>
      <c r="E109" s="1" t="n">
        <v>52.093</v>
      </c>
      <c r="F109" s="11" t="n">
        <v>78</v>
      </c>
    </row>
    <row r="110" customFormat="false" ht="15" hidden="false" customHeight="false" outlineLevel="0" collapsed="false">
      <c r="A110" s="0" t="n">
        <v>108</v>
      </c>
      <c r="B110" s="10" t="n">
        <v>41518</v>
      </c>
      <c r="C110" s="1" t="n">
        <v>56.75</v>
      </c>
      <c r="D110" s="1" t="n">
        <v>49.228</v>
      </c>
      <c r="E110" s="1" t="n">
        <v>52.183</v>
      </c>
      <c r="F110" s="11" t="n">
        <v>78</v>
      </c>
    </row>
    <row r="111" customFormat="false" ht="15" hidden="false" customHeight="false" outlineLevel="0" collapsed="false">
      <c r="A111" s="0" t="n">
        <v>109</v>
      </c>
      <c r="B111" s="10" t="n">
        <v>41519</v>
      </c>
      <c r="C111" s="1" t="n">
        <v>57.614</v>
      </c>
      <c r="D111" s="1" t="n">
        <v>50.29</v>
      </c>
      <c r="E111" s="1" t="n">
        <v>52.66</v>
      </c>
      <c r="F111" s="11" t="n">
        <v>78</v>
      </c>
    </row>
    <row r="112" customFormat="false" ht="15" hidden="false" customHeight="false" outlineLevel="0" collapsed="false">
      <c r="A112" s="0" t="n">
        <v>110</v>
      </c>
      <c r="B112" s="10" t="n">
        <v>41520</v>
      </c>
      <c r="C112" s="1" t="n">
        <v>56.404</v>
      </c>
      <c r="D112" s="1" t="n">
        <v>50.29</v>
      </c>
      <c r="E112" s="1" t="n">
        <v>52.54</v>
      </c>
      <c r="F112" s="11" t="n">
        <v>78</v>
      </c>
    </row>
    <row r="113" customFormat="false" ht="15" hidden="false" customHeight="false" outlineLevel="0" collapsed="false">
      <c r="A113" s="0" t="n">
        <v>111</v>
      </c>
      <c r="B113" s="10" t="n">
        <v>41521</v>
      </c>
      <c r="C113" s="1" t="n">
        <v>57.958</v>
      </c>
      <c r="D113" s="1" t="n">
        <v>50.29</v>
      </c>
      <c r="E113" s="1" t="n">
        <v>52.936</v>
      </c>
      <c r="F113" s="11" t="n">
        <v>78</v>
      </c>
    </row>
    <row r="114" customFormat="false" ht="15" hidden="false" customHeight="false" outlineLevel="0" collapsed="false">
      <c r="A114" s="0" t="n">
        <v>112</v>
      </c>
      <c r="B114" s="10" t="n">
        <v>41522</v>
      </c>
      <c r="C114" s="1" t="n">
        <v>55.364</v>
      </c>
      <c r="D114" s="1" t="n">
        <v>50.29</v>
      </c>
      <c r="E114" s="1" t="n">
        <v>52.307</v>
      </c>
      <c r="F114" s="11" t="n">
        <v>78</v>
      </c>
    </row>
    <row r="115" customFormat="false" ht="15" hidden="false" customHeight="false" outlineLevel="0" collapsed="false">
      <c r="A115" s="0" t="n">
        <v>113</v>
      </c>
      <c r="B115" s="10" t="n">
        <v>41523</v>
      </c>
      <c r="C115" s="1" t="n">
        <v>57.441</v>
      </c>
      <c r="D115" s="1" t="n">
        <v>50.29</v>
      </c>
      <c r="E115" s="1" t="n">
        <v>52.827</v>
      </c>
      <c r="F115" s="11" t="n">
        <v>78</v>
      </c>
    </row>
    <row r="116" customFormat="false" ht="15" hidden="false" customHeight="false" outlineLevel="0" collapsed="false">
      <c r="A116" s="0" t="n">
        <v>114</v>
      </c>
      <c r="B116" s="10" t="n">
        <v>41524</v>
      </c>
      <c r="C116" s="1" t="n">
        <v>56.577</v>
      </c>
      <c r="D116" s="1" t="n">
        <v>49.228</v>
      </c>
      <c r="E116" s="1" t="n">
        <v>52.098</v>
      </c>
      <c r="F116" s="11" t="n">
        <v>78</v>
      </c>
    </row>
    <row r="117" customFormat="false" ht="15" hidden="false" customHeight="false" outlineLevel="0" collapsed="false">
      <c r="A117" s="0" t="n">
        <v>115</v>
      </c>
      <c r="B117" s="10" t="n">
        <v>41525</v>
      </c>
      <c r="C117" s="1" t="n">
        <v>56.923</v>
      </c>
      <c r="D117" s="1" t="n">
        <v>49.228</v>
      </c>
      <c r="E117" s="1" t="n">
        <v>52.09</v>
      </c>
      <c r="F117" s="11" t="n">
        <v>78</v>
      </c>
    </row>
    <row r="118" customFormat="false" ht="15" hidden="false" customHeight="false" outlineLevel="0" collapsed="false">
      <c r="A118" s="0" t="n">
        <v>116</v>
      </c>
      <c r="B118" s="10" t="n">
        <v>41526</v>
      </c>
      <c r="C118" s="1" t="n">
        <v>56.923</v>
      </c>
      <c r="D118" s="1" t="n">
        <v>49.05</v>
      </c>
      <c r="E118" s="1" t="n">
        <v>52.051</v>
      </c>
      <c r="F118" s="11" t="n">
        <v>78</v>
      </c>
    </row>
    <row r="119" customFormat="false" ht="15" hidden="false" customHeight="false" outlineLevel="0" collapsed="false">
      <c r="A119" s="0" t="n">
        <v>117</v>
      </c>
      <c r="B119" s="10" t="n">
        <v>41527</v>
      </c>
      <c r="C119" s="1" t="n">
        <v>56.923</v>
      </c>
      <c r="D119" s="1" t="n">
        <v>49.05</v>
      </c>
      <c r="E119" s="1" t="n">
        <v>52.065</v>
      </c>
      <c r="F119" s="11" t="n">
        <v>78</v>
      </c>
    </row>
    <row r="120" customFormat="false" ht="15" hidden="false" customHeight="false" outlineLevel="0" collapsed="false">
      <c r="A120" s="0" t="n">
        <v>118</v>
      </c>
      <c r="B120" s="10" t="n">
        <v>41528</v>
      </c>
      <c r="C120" s="1" t="n">
        <v>57.441</v>
      </c>
      <c r="D120" s="1" t="n">
        <v>49.228</v>
      </c>
      <c r="E120" s="1" t="n">
        <v>52.255</v>
      </c>
      <c r="F120" s="11" t="n">
        <v>78</v>
      </c>
    </row>
    <row r="121" customFormat="false" ht="15" hidden="false" customHeight="false" outlineLevel="0" collapsed="false">
      <c r="A121" s="0" t="n">
        <v>119</v>
      </c>
      <c r="B121" s="10" t="n">
        <v>41529</v>
      </c>
      <c r="C121" s="1" t="n">
        <v>57.268</v>
      </c>
      <c r="D121" s="1" t="n">
        <v>50.995</v>
      </c>
      <c r="E121" s="1" t="n">
        <v>53.172</v>
      </c>
      <c r="F121" s="11" t="n">
        <v>78</v>
      </c>
    </row>
    <row r="122" customFormat="false" ht="15" hidden="false" customHeight="false" outlineLevel="0" collapsed="false">
      <c r="A122" s="0" t="n">
        <v>120</v>
      </c>
      <c r="B122" s="10" t="n">
        <v>41530</v>
      </c>
      <c r="C122" s="1" t="n">
        <v>56.404</v>
      </c>
      <c r="D122" s="1" t="n">
        <v>50.113</v>
      </c>
      <c r="E122" s="1" t="n">
        <v>52.109</v>
      </c>
      <c r="F122" s="11" t="n">
        <v>78</v>
      </c>
    </row>
    <row r="123" customFormat="false" ht="15" hidden="false" customHeight="false" outlineLevel="0" collapsed="false">
      <c r="A123" s="0" t="n">
        <v>121</v>
      </c>
      <c r="B123" s="10" t="n">
        <v>41531</v>
      </c>
      <c r="C123" s="1" t="n">
        <v>56.23</v>
      </c>
      <c r="D123" s="1" t="n">
        <v>50.29</v>
      </c>
      <c r="E123" s="1" t="n">
        <v>51.942</v>
      </c>
      <c r="F123" s="11" t="n">
        <v>78</v>
      </c>
    </row>
    <row r="124" customFormat="false" ht="15" hidden="false" customHeight="false" outlineLevel="0" collapsed="false">
      <c r="A124" s="0" t="n">
        <v>122</v>
      </c>
      <c r="B124" s="10" t="n">
        <v>41532</v>
      </c>
      <c r="C124" s="1" t="n">
        <v>57.268</v>
      </c>
      <c r="D124" s="1" t="n">
        <v>49.404</v>
      </c>
      <c r="E124" s="1" t="n">
        <v>52.286</v>
      </c>
      <c r="F124" s="11" t="n">
        <v>78</v>
      </c>
    </row>
    <row r="125" customFormat="false" ht="15" hidden="false" customHeight="false" outlineLevel="0" collapsed="false">
      <c r="A125" s="0" t="n">
        <v>123</v>
      </c>
      <c r="B125" s="10" t="n">
        <v>41533</v>
      </c>
      <c r="C125" s="1" t="n">
        <v>57.096</v>
      </c>
      <c r="D125" s="1" t="n">
        <v>49.937</v>
      </c>
      <c r="E125" s="1" t="n">
        <v>52.462</v>
      </c>
      <c r="F125" s="11" t="n">
        <v>78</v>
      </c>
    </row>
    <row r="126" customFormat="false" ht="15" hidden="false" customHeight="false" outlineLevel="0" collapsed="false">
      <c r="A126" s="0" t="n">
        <v>124</v>
      </c>
      <c r="B126" s="10" t="n">
        <v>41534</v>
      </c>
      <c r="C126" s="1" t="n">
        <v>53.973</v>
      </c>
      <c r="D126" s="1" t="n">
        <v>49.582</v>
      </c>
      <c r="E126" s="1" t="n">
        <v>51.189</v>
      </c>
      <c r="F126" s="11" t="n">
        <v>78</v>
      </c>
    </row>
    <row r="127" customFormat="false" ht="15" hidden="false" customHeight="false" outlineLevel="0" collapsed="false">
      <c r="A127" s="0" t="n">
        <v>125</v>
      </c>
      <c r="B127" s="10" t="n">
        <v>41535</v>
      </c>
      <c r="C127" s="1" t="n">
        <v>54.842</v>
      </c>
      <c r="D127" s="1" t="n">
        <v>48.695</v>
      </c>
      <c r="E127" s="1" t="n">
        <v>50.84</v>
      </c>
      <c r="F127" s="11" t="n">
        <v>78</v>
      </c>
    </row>
    <row r="128" customFormat="false" ht="15" hidden="false" customHeight="false" outlineLevel="0" collapsed="false">
      <c r="A128" s="0" t="n">
        <v>126</v>
      </c>
      <c r="B128" s="10" t="n">
        <v>41536</v>
      </c>
      <c r="C128" s="1" t="n">
        <v>55.189</v>
      </c>
      <c r="D128" s="1" t="n">
        <v>47.802</v>
      </c>
      <c r="E128" s="1" t="n">
        <v>50.651</v>
      </c>
      <c r="F128" s="11" t="n">
        <v>78</v>
      </c>
    </row>
    <row r="129" customFormat="false" ht="15" hidden="false" customHeight="false" outlineLevel="0" collapsed="false">
      <c r="A129" s="0" t="n">
        <v>127</v>
      </c>
      <c r="B129" s="10" t="n">
        <v>41537</v>
      </c>
      <c r="C129" s="1" t="n">
        <v>55.364</v>
      </c>
      <c r="D129" s="1" t="n">
        <v>47.802</v>
      </c>
      <c r="E129" s="1" t="n">
        <v>50.798</v>
      </c>
      <c r="F129" s="11" t="n">
        <v>78</v>
      </c>
    </row>
    <row r="130" customFormat="false" ht="15" hidden="false" customHeight="false" outlineLevel="0" collapsed="false">
      <c r="A130" s="0" t="n">
        <v>128</v>
      </c>
      <c r="B130" s="10" t="n">
        <v>41538</v>
      </c>
      <c r="C130" s="1" t="n">
        <v>55.017</v>
      </c>
      <c r="D130" s="1" t="n">
        <v>48.517</v>
      </c>
      <c r="E130" s="1" t="n">
        <v>51.066</v>
      </c>
      <c r="F130" s="11" t="n">
        <v>78</v>
      </c>
    </row>
    <row r="131" customFormat="false" ht="15" hidden="false" customHeight="false" outlineLevel="0" collapsed="false">
      <c r="A131" s="0" t="n">
        <v>129</v>
      </c>
      <c r="B131" s="10" t="n">
        <v>41539</v>
      </c>
      <c r="C131" s="1" t="n">
        <v>55.364</v>
      </c>
      <c r="D131" s="1" t="n">
        <v>48.339</v>
      </c>
      <c r="E131" s="1" t="n">
        <v>50.845</v>
      </c>
      <c r="F131" s="11" t="n">
        <v>78</v>
      </c>
    </row>
    <row r="132" customFormat="false" ht="15" hidden="false" customHeight="false" outlineLevel="0" collapsed="false">
      <c r="A132" s="0" t="n">
        <v>130</v>
      </c>
      <c r="B132" s="10" t="n">
        <v>41540</v>
      </c>
      <c r="C132" s="1" t="n">
        <v>54.669</v>
      </c>
      <c r="D132" s="1" t="n">
        <v>48.517</v>
      </c>
      <c r="E132" s="1" t="n">
        <v>50.684</v>
      </c>
      <c r="F132" s="11" t="n">
        <v>78</v>
      </c>
    </row>
    <row r="133" customFormat="false" ht="15" hidden="false" customHeight="false" outlineLevel="0" collapsed="false">
      <c r="A133" s="0" t="n">
        <v>131</v>
      </c>
      <c r="B133" s="10" t="n">
        <v>41541</v>
      </c>
      <c r="C133" s="1" t="n">
        <v>51.172</v>
      </c>
      <c r="D133" s="1" t="n">
        <v>48.517</v>
      </c>
      <c r="E133" s="1" t="n">
        <v>49.61</v>
      </c>
      <c r="F133" s="11" t="n">
        <v>78</v>
      </c>
    </row>
    <row r="134" customFormat="false" ht="15" hidden="false" customHeight="false" outlineLevel="0" collapsed="false">
      <c r="A134" s="0" t="n">
        <v>132</v>
      </c>
      <c r="B134" s="10" t="n">
        <v>41542</v>
      </c>
      <c r="C134" s="1" t="n">
        <v>50.995</v>
      </c>
      <c r="D134" s="1" t="n">
        <v>48.695</v>
      </c>
      <c r="E134" s="1" t="n">
        <v>49.411</v>
      </c>
      <c r="F134" s="11" t="n">
        <v>78</v>
      </c>
    </row>
    <row r="135" customFormat="false" ht="15" hidden="false" customHeight="false" outlineLevel="0" collapsed="false">
      <c r="A135" s="0" t="n">
        <v>133</v>
      </c>
      <c r="B135" s="10" t="n">
        <v>41543</v>
      </c>
      <c r="C135" s="1" t="n">
        <v>50.995</v>
      </c>
      <c r="D135" s="1" t="n">
        <v>48.517</v>
      </c>
      <c r="E135" s="1" t="n">
        <v>49.455</v>
      </c>
      <c r="F135" s="11" t="n">
        <v>78</v>
      </c>
    </row>
    <row r="136" customFormat="false" ht="15" hidden="false" customHeight="false" outlineLevel="0" collapsed="false">
      <c r="A136" s="0" t="n">
        <v>134</v>
      </c>
      <c r="B136" s="10" t="n">
        <v>41544</v>
      </c>
      <c r="C136" s="1" t="n">
        <v>53.449</v>
      </c>
      <c r="D136" s="1" t="n">
        <v>47.624</v>
      </c>
      <c r="E136" s="1" t="n">
        <v>49.765</v>
      </c>
      <c r="F136" s="11" t="n">
        <v>78</v>
      </c>
    </row>
    <row r="137" customFormat="false" ht="15" hidden="false" customHeight="false" outlineLevel="0" collapsed="false">
      <c r="A137" s="0" t="n">
        <v>135</v>
      </c>
      <c r="B137" s="10" t="n">
        <v>41545</v>
      </c>
      <c r="C137" s="1" t="n">
        <v>53.623</v>
      </c>
      <c r="D137" s="1" t="n">
        <v>48.339</v>
      </c>
      <c r="E137" s="1" t="n">
        <v>50.408</v>
      </c>
      <c r="F137" s="11" t="n">
        <v>78</v>
      </c>
    </row>
    <row r="138" customFormat="false" ht="15" hidden="false" customHeight="false" outlineLevel="0" collapsed="false">
      <c r="A138" s="0" t="n">
        <v>136</v>
      </c>
      <c r="B138" s="10" t="n">
        <v>41546</v>
      </c>
      <c r="C138" s="1" t="n">
        <v>50.995</v>
      </c>
      <c r="D138" s="1" t="n">
        <v>49.582</v>
      </c>
      <c r="E138" s="1" t="n">
        <v>50.083</v>
      </c>
      <c r="F138" s="11" t="n">
        <v>78</v>
      </c>
    </row>
    <row r="139" customFormat="false" ht="15" hidden="false" customHeight="false" outlineLevel="0" collapsed="false">
      <c r="A139" s="0" t="n">
        <v>137</v>
      </c>
      <c r="B139" s="10" t="n">
        <v>41547</v>
      </c>
      <c r="C139" s="1" t="n">
        <v>52.925</v>
      </c>
      <c r="D139" s="1" t="n">
        <v>48.871</v>
      </c>
      <c r="E139" s="1" t="n">
        <v>50.501</v>
      </c>
      <c r="F139" s="11" t="n">
        <v>78</v>
      </c>
    </row>
    <row r="140" customFormat="false" ht="15" hidden="false" customHeight="false" outlineLevel="0" collapsed="false">
      <c r="A140" s="0" t="n">
        <v>138</v>
      </c>
      <c r="B140" s="10" t="n">
        <v>41548</v>
      </c>
      <c r="C140" s="1" t="n">
        <v>52.925</v>
      </c>
      <c r="D140" s="1" t="n">
        <v>47.802</v>
      </c>
      <c r="E140" s="1" t="n">
        <v>49.812</v>
      </c>
      <c r="F140" s="11" t="n">
        <v>78</v>
      </c>
    </row>
    <row r="141" customFormat="false" ht="15" hidden="false" customHeight="false" outlineLevel="0" collapsed="false">
      <c r="A141" s="0" t="n">
        <v>139</v>
      </c>
      <c r="B141" s="10" t="n">
        <v>41549</v>
      </c>
      <c r="C141" s="1" t="n">
        <v>51.699</v>
      </c>
      <c r="D141" s="1" t="n">
        <v>47.982</v>
      </c>
      <c r="E141" s="1" t="n">
        <v>49.49</v>
      </c>
      <c r="F141" s="11" t="n">
        <v>78</v>
      </c>
    </row>
    <row r="142" customFormat="false" ht="15" hidden="false" customHeight="false" outlineLevel="0" collapsed="false">
      <c r="A142" s="0" t="n">
        <v>140</v>
      </c>
      <c r="B142" s="10" t="n">
        <v>41550</v>
      </c>
      <c r="C142" s="1" t="n">
        <v>51.172</v>
      </c>
      <c r="D142" s="1" t="n">
        <v>47.624</v>
      </c>
      <c r="E142" s="1" t="n">
        <v>49.085</v>
      </c>
      <c r="F142" s="11" t="n">
        <v>78</v>
      </c>
    </row>
    <row r="143" customFormat="false" ht="15" hidden="false" customHeight="false" outlineLevel="0" collapsed="false">
      <c r="A143" s="0" t="n">
        <v>141</v>
      </c>
      <c r="B143" s="10" t="n">
        <v>41551</v>
      </c>
      <c r="C143" s="1" t="n">
        <v>53.274</v>
      </c>
      <c r="D143" s="1" t="n">
        <v>47.802</v>
      </c>
      <c r="E143" s="1" t="n">
        <v>49.582</v>
      </c>
      <c r="F143" s="11" t="n">
        <v>78</v>
      </c>
    </row>
    <row r="144" customFormat="false" ht="15" hidden="false" customHeight="false" outlineLevel="0" collapsed="false">
      <c r="A144" s="0" t="n">
        <v>142</v>
      </c>
      <c r="B144" s="10" t="n">
        <v>41552</v>
      </c>
      <c r="C144" s="1" t="n">
        <v>53.449</v>
      </c>
      <c r="D144" s="1" t="n">
        <v>47.088</v>
      </c>
      <c r="E144" s="1" t="n">
        <v>49.497</v>
      </c>
      <c r="F144" s="11" t="n">
        <v>78</v>
      </c>
    </row>
    <row r="145" customFormat="false" ht="15" hidden="false" customHeight="false" outlineLevel="0" collapsed="false">
      <c r="A145" s="0" t="n">
        <v>143</v>
      </c>
      <c r="B145" s="10" t="n">
        <v>41553</v>
      </c>
      <c r="C145" s="1" t="n">
        <v>53.798</v>
      </c>
      <c r="D145" s="1" t="n">
        <v>47.446</v>
      </c>
      <c r="E145" s="1" t="n">
        <v>49.771</v>
      </c>
      <c r="F145" s="11" t="n">
        <v>78</v>
      </c>
    </row>
    <row r="146" customFormat="false" ht="15" hidden="false" customHeight="false" outlineLevel="0" collapsed="false">
      <c r="A146" s="0" t="n">
        <v>144</v>
      </c>
      <c r="B146" s="10" t="n">
        <v>41554</v>
      </c>
      <c r="C146" s="1" t="n">
        <v>53.973</v>
      </c>
      <c r="D146" s="1" t="n">
        <v>47.802</v>
      </c>
      <c r="E146" s="1" t="n">
        <v>50.067</v>
      </c>
      <c r="F146" s="11" t="n">
        <v>78</v>
      </c>
    </row>
    <row r="147" customFormat="false" ht="15" hidden="false" customHeight="false" outlineLevel="0" collapsed="false">
      <c r="A147" s="0" t="n">
        <v>145</v>
      </c>
      <c r="B147" s="10" t="n">
        <v>41555</v>
      </c>
      <c r="C147" s="1" t="n">
        <v>52.925</v>
      </c>
      <c r="D147" s="1" t="n">
        <v>47.982</v>
      </c>
      <c r="E147" s="1" t="n">
        <v>49.688</v>
      </c>
      <c r="F147" s="11" t="n">
        <v>78</v>
      </c>
    </row>
    <row r="148" customFormat="false" ht="15" hidden="false" customHeight="false" outlineLevel="0" collapsed="false">
      <c r="A148" s="0" t="n">
        <v>146</v>
      </c>
      <c r="B148" s="10" t="n">
        <v>41556</v>
      </c>
      <c r="C148" s="1" t="n">
        <v>53.274</v>
      </c>
      <c r="D148" s="1" t="n">
        <v>47.802</v>
      </c>
      <c r="E148" s="1" t="n">
        <v>49.7</v>
      </c>
      <c r="F148" s="11" t="n">
        <v>78</v>
      </c>
    </row>
    <row r="149" customFormat="false" ht="15" hidden="false" customHeight="false" outlineLevel="0" collapsed="false">
      <c r="A149" s="0" t="n">
        <v>147</v>
      </c>
      <c r="B149" s="10" t="n">
        <v>41557</v>
      </c>
      <c r="C149" s="1" t="n">
        <v>53.274</v>
      </c>
      <c r="D149" s="1" t="n">
        <v>47.624</v>
      </c>
      <c r="E149" s="1" t="n">
        <v>49.832</v>
      </c>
      <c r="F149" s="11" t="n">
        <v>78</v>
      </c>
    </row>
    <row r="150" customFormat="false" ht="15" hidden="false" customHeight="false" outlineLevel="0" collapsed="false">
      <c r="A150" s="0" t="n">
        <v>148</v>
      </c>
      <c r="B150" s="10" t="n">
        <v>41558</v>
      </c>
      <c r="C150" s="1" t="n">
        <v>52.925</v>
      </c>
      <c r="D150" s="1" t="n">
        <v>47.266</v>
      </c>
      <c r="E150" s="1" t="n">
        <v>49.375</v>
      </c>
      <c r="F150" s="11" t="n">
        <v>78</v>
      </c>
    </row>
    <row r="151" customFormat="false" ht="15" hidden="false" customHeight="false" outlineLevel="0" collapsed="false">
      <c r="A151" s="0" t="n">
        <v>149</v>
      </c>
      <c r="B151" s="10" t="n">
        <v>41559</v>
      </c>
      <c r="C151" s="1" t="n">
        <v>52.75</v>
      </c>
      <c r="D151" s="1" t="n">
        <v>47.982</v>
      </c>
      <c r="E151" s="1" t="n">
        <v>49.628</v>
      </c>
      <c r="F151" s="11" t="n">
        <v>78</v>
      </c>
    </row>
    <row r="152" customFormat="false" ht="15" hidden="false" customHeight="false" outlineLevel="0" collapsed="false">
      <c r="A152" s="0" t="n">
        <v>150</v>
      </c>
      <c r="B152" s="10" t="n">
        <v>41560</v>
      </c>
      <c r="C152" s="1" t="n">
        <v>52.05</v>
      </c>
      <c r="D152" s="1" t="n">
        <v>48.517</v>
      </c>
      <c r="E152" s="1" t="n">
        <v>49.801</v>
      </c>
      <c r="F152" s="11" t="n">
        <v>78</v>
      </c>
    </row>
    <row r="153" customFormat="false" ht="15" hidden="false" customHeight="false" outlineLevel="0" collapsed="false">
      <c r="A153" s="0" t="n">
        <v>151</v>
      </c>
      <c r="B153" s="10" t="n">
        <v>41561</v>
      </c>
      <c r="C153" s="1" t="n">
        <v>51.874</v>
      </c>
      <c r="D153" s="1" t="n">
        <v>47.982</v>
      </c>
      <c r="E153" s="1" t="n">
        <v>49.091</v>
      </c>
      <c r="F153" s="11" t="n">
        <v>78</v>
      </c>
    </row>
    <row r="154" customFormat="false" ht="15" hidden="false" customHeight="false" outlineLevel="0" collapsed="false">
      <c r="A154" s="0" t="n">
        <v>152</v>
      </c>
      <c r="B154" s="10" t="n">
        <v>41562</v>
      </c>
      <c r="C154" s="1" t="n">
        <v>52.75</v>
      </c>
      <c r="D154" s="1" t="n">
        <v>47.088</v>
      </c>
      <c r="E154" s="1" t="n">
        <v>49.153</v>
      </c>
      <c r="F154" s="11" t="n">
        <v>78</v>
      </c>
    </row>
    <row r="155" customFormat="false" ht="15" hidden="false" customHeight="false" outlineLevel="0" collapsed="false">
      <c r="A155" s="0" t="n">
        <v>153</v>
      </c>
      <c r="B155" s="10" t="n">
        <v>41563</v>
      </c>
      <c r="C155" s="1" t="n">
        <v>51.699</v>
      </c>
      <c r="D155" s="1" t="n">
        <v>46.908</v>
      </c>
      <c r="E155" s="1" t="n">
        <v>48.814</v>
      </c>
      <c r="F155" s="11" t="n">
        <v>78</v>
      </c>
    </row>
    <row r="156" customFormat="false" ht="15" hidden="false" customHeight="false" outlineLevel="0" collapsed="false">
      <c r="A156" s="0" t="n">
        <v>154</v>
      </c>
      <c r="B156" s="10" t="n">
        <v>41564</v>
      </c>
      <c r="C156" s="1" t="n">
        <v>52.75</v>
      </c>
      <c r="D156" s="1" t="n">
        <v>47.088</v>
      </c>
      <c r="E156" s="1" t="n">
        <v>49.175</v>
      </c>
      <c r="F156" s="11" t="n">
        <v>78</v>
      </c>
    </row>
    <row r="157" customFormat="false" ht="15" hidden="false" customHeight="false" outlineLevel="0" collapsed="false">
      <c r="A157" s="0" t="n">
        <v>155</v>
      </c>
      <c r="B157" s="10" t="n">
        <v>41565</v>
      </c>
      <c r="C157" s="1" t="n">
        <v>52.576</v>
      </c>
      <c r="D157" s="1" t="n">
        <v>47.088</v>
      </c>
      <c r="E157" s="1" t="n">
        <v>49.087</v>
      </c>
      <c r="F157" s="11" t="n">
        <v>78</v>
      </c>
    </row>
    <row r="158" customFormat="false" ht="15" hidden="false" customHeight="false" outlineLevel="0" collapsed="false">
      <c r="A158" s="0" t="n">
        <v>156</v>
      </c>
      <c r="B158" s="10" t="n">
        <v>41566</v>
      </c>
      <c r="C158" s="1" t="n">
        <v>52.75</v>
      </c>
      <c r="D158" s="1" t="n">
        <v>47.088</v>
      </c>
      <c r="E158" s="1" t="n">
        <v>49.175</v>
      </c>
      <c r="F158" s="11" t="n">
        <v>78</v>
      </c>
    </row>
    <row r="159" customFormat="false" ht="15" hidden="false" customHeight="false" outlineLevel="0" collapsed="false">
      <c r="A159" s="0" t="n">
        <v>157</v>
      </c>
      <c r="B159" s="10" t="n">
        <v>41567</v>
      </c>
      <c r="C159" s="1" t="n">
        <v>52.576</v>
      </c>
      <c r="D159" s="1" t="n">
        <v>47.802</v>
      </c>
      <c r="E159" s="1" t="n">
        <v>49.458</v>
      </c>
      <c r="F159" s="11" t="n">
        <v>78</v>
      </c>
    </row>
    <row r="160" customFormat="false" ht="15" hidden="false" customHeight="false" outlineLevel="0" collapsed="false">
      <c r="A160" s="0" t="n">
        <v>158</v>
      </c>
      <c r="B160" s="10" t="n">
        <v>41568</v>
      </c>
      <c r="C160" s="1" t="n">
        <v>52.925</v>
      </c>
      <c r="D160" s="1" t="n">
        <v>47.266</v>
      </c>
      <c r="E160" s="1" t="n">
        <v>49.338</v>
      </c>
      <c r="F160" s="11" t="n">
        <v>78</v>
      </c>
    </row>
    <row r="161" customFormat="false" ht="15" hidden="false" customHeight="false" outlineLevel="0" collapsed="false">
      <c r="A161" s="0" t="n">
        <v>159</v>
      </c>
      <c r="B161" s="10" t="n">
        <v>41569</v>
      </c>
      <c r="C161" s="1" t="n">
        <v>53.274</v>
      </c>
      <c r="D161" s="1" t="n">
        <v>47.446</v>
      </c>
      <c r="E161" s="1" t="n">
        <v>49.492</v>
      </c>
      <c r="F161" s="11" t="n">
        <v>78</v>
      </c>
    </row>
    <row r="162" customFormat="false" ht="15" hidden="false" customHeight="false" outlineLevel="0" collapsed="false">
      <c r="A162" s="0" t="n">
        <v>160</v>
      </c>
      <c r="B162" s="10" t="n">
        <v>41570</v>
      </c>
      <c r="C162" s="1" t="n">
        <v>53.274</v>
      </c>
      <c r="D162" s="1" t="n">
        <v>47.446</v>
      </c>
      <c r="E162" s="1" t="n">
        <v>49.485</v>
      </c>
      <c r="F162" s="11" t="n">
        <v>78</v>
      </c>
    </row>
    <row r="163" customFormat="false" ht="15" hidden="false" customHeight="false" outlineLevel="0" collapsed="false">
      <c r="A163" s="0" t="n">
        <v>161</v>
      </c>
      <c r="B163" s="10" t="n">
        <v>41571</v>
      </c>
      <c r="C163" s="1" t="n">
        <v>53.1</v>
      </c>
      <c r="D163" s="1" t="n">
        <v>47.446</v>
      </c>
      <c r="E163" s="1" t="n">
        <v>49.456</v>
      </c>
      <c r="F163" s="11" t="n">
        <v>78</v>
      </c>
    </row>
    <row r="164" customFormat="false" ht="15" hidden="false" customHeight="false" outlineLevel="0" collapsed="false">
      <c r="A164" s="0" t="n">
        <v>162</v>
      </c>
      <c r="B164" s="10" t="n">
        <v>41572</v>
      </c>
      <c r="C164" s="1" t="n">
        <v>53.1</v>
      </c>
      <c r="D164" s="1" t="n">
        <v>47.446</v>
      </c>
      <c r="E164" s="1" t="n">
        <v>49.441</v>
      </c>
      <c r="F164" s="11" t="n">
        <v>78</v>
      </c>
    </row>
    <row r="165" customFormat="false" ht="15" hidden="false" customHeight="false" outlineLevel="0" collapsed="false">
      <c r="A165" s="0" t="n">
        <v>163</v>
      </c>
      <c r="B165" s="10" t="n">
        <v>41573</v>
      </c>
      <c r="C165" s="1" t="n">
        <v>52.925</v>
      </c>
      <c r="D165" s="1" t="n">
        <v>47.446</v>
      </c>
      <c r="E165" s="1" t="n">
        <v>49.397</v>
      </c>
      <c r="F165" s="11" t="n">
        <v>78</v>
      </c>
    </row>
    <row r="166" customFormat="false" ht="15" hidden="false" customHeight="false" outlineLevel="0" collapsed="false">
      <c r="A166" s="0" t="n">
        <v>164</v>
      </c>
      <c r="B166" s="10" t="n">
        <v>41574</v>
      </c>
      <c r="C166" s="1" t="n">
        <v>52.401</v>
      </c>
      <c r="D166" s="1" t="n">
        <v>47.266</v>
      </c>
      <c r="E166" s="1" t="n">
        <v>49.14</v>
      </c>
      <c r="F166" s="11" t="n">
        <v>78</v>
      </c>
    </row>
    <row r="167" customFormat="false" ht="15" hidden="false" customHeight="false" outlineLevel="0" collapsed="false">
      <c r="A167" s="0" t="n">
        <v>165</v>
      </c>
      <c r="B167" s="10" t="n">
        <v>41575</v>
      </c>
      <c r="C167" s="1" t="n">
        <v>49.937</v>
      </c>
      <c r="D167" s="1" t="n">
        <v>48.16</v>
      </c>
      <c r="E167" s="1" t="n">
        <v>48.96</v>
      </c>
      <c r="F167" s="11" t="n">
        <v>78</v>
      </c>
    </row>
    <row r="168" customFormat="false" ht="15" hidden="false" customHeight="false" outlineLevel="0" collapsed="false">
      <c r="A168" s="0" t="n">
        <v>166</v>
      </c>
      <c r="B168" s="10" t="n">
        <v>41576</v>
      </c>
      <c r="C168" s="1" t="n">
        <v>51.874</v>
      </c>
      <c r="D168" s="1" t="n">
        <v>47.446</v>
      </c>
      <c r="E168" s="1" t="n">
        <v>49.038</v>
      </c>
      <c r="F168" s="11" t="n">
        <v>78</v>
      </c>
    </row>
    <row r="169" customFormat="false" ht="15" hidden="false" customHeight="false" outlineLevel="0" collapsed="false">
      <c r="A169" s="0" t="n">
        <v>167</v>
      </c>
      <c r="B169" s="10" t="n">
        <v>41577</v>
      </c>
      <c r="C169" s="1" t="n">
        <v>50.643</v>
      </c>
      <c r="D169" s="1" t="n">
        <v>47.624</v>
      </c>
      <c r="E169" s="1" t="n">
        <v>48.84</v>
      </c>
      <c r="F169" s="11" t="n">
        <v>78</v>
      </c>
    </row>
    <row r="170" customFormat="false" ht="15" hidden="false" customHeight="false" outlineLevel="0" collapsed="false">
      <c r="A170" s="0" t="n">
        <v>168</v>
      </c>
      <c r="B170" s="10" t="n">
        <v>41578</v>
      </c>
      <c r="C170" s="1" t="n">
        <v>51.874</v>
      </c>
      <c r="D170" s="1" t="n">
        <v>47.266</v>
      </c>
      <c r="E170" s="1" t="n">
        <v>48.808</v>
      </c>
      <c r="F170" s="11" t="n">
        <v>78</v>
      </c>
    </row>
    <row r="171" customFormat="false" ht="15" hidden="false" customHeight="false" outlineLevel="0" collapsed="false">
      <c r="A171" s="0" t="n">
        <v>169</v>
      </c>
      <c r="B171" s="10" t="n">
        <v>41579</v>
      </c>
      <c r="C171" s="1" t="n">
        <v>52.05</v>
      </c>
      <c r="D171" s="1" t="n">
        <v>47.088</v>
      </c>
      <c r="E171" s="1" t="n">
        <v>48.866</v>
      </c>
      <c r="F171" s="11" t="n">
        <v>78</v>
      </c>
    </row>
    <row r="172" customFormat="false" ht="15" hidden="false" customHeight="false" outlineLevel="0" collapsed="false">
      <c r="A172" s="0" t="n">
        <v>170</v>
      </c>
      <c r="B172" s="10" t="n">
        <v>41580</v>
      </c>
      <c r="C172" s="1" t="n">
        <v>52.225</v>
      </c>
      <c r="D172" s="1" t="n">
        <v>47.088</v>
      </c>
      <c r="E172" s="1" t="n">
        <v>48.77</v>
      </c>
      <c r="F172" s="11" t="n">
        <v>78</v>
      </c>
    </row>
    <row r="173" customFormat="false" ht="15" hidden="false" customHeight="false" outlineLevel="0" collapsed="false">
      <c r="A173" s="0" t="n">
        <v>171</v>
      </c>
      <c r="B173" s="10" t="n">
        <v>41581</v>
      </c>
      <c r="C173" s="1" t="n">
        <v>49.759</v>
      </c>
      <c r="D173" s="1" t="n">
        <v>46.008</v>
      </c>
      <c r="E173" s="1" t="n">
        <v>47.3</v>
      </c>
      <c r="F173" s="11" t="n">
        <v>78</v>
      </c>
    </row>
    <row r="174" customFormat="false" ht="15" hidden="false" customHeight="false" outlineLevel="0" collapsed="false">
      <c r="A174" s="0" t="n">
        <v>172</v>
      </c>
      <c r="B174" s="10" t="n">
        <v>41582</v>
      </c>
      <c r="C174" s="1" t="n">
        <v>50.466</v>
      </c>
      <c r="D174" s="1" t="n">
        <v>46.008</v>
      </c>
      <c r="E174" s="1" t="n">
        <v>47.284</v>
      </c>
      <c r="F174" s="11" t="n">
        <v>78</v>
      </c>
    </row>
    <row r="175" customFormat="false" ht="15" hidden="false" customHeight="false" outlineLevel="0" collapsed="false">
      <c r="A175" s="0" t="n">
        <v>173</v>
      </c>
      <c r="B175" s="10" t="n">
        <v>41583</v>
      </c>
      <c r="C175" s="1" t="n">
        <v>49.937</v>
      </c>
      <c r="D175" s="1" t="n">
        <v>45.828</v>
      </c>
      <c r="E175" s="1" t="n">
        <v>47.462</v>
      </c>
      <c r="F175" s="11" t="n">
        <v>78</v>
      </c>
    </row>
    <row r="176" customFormat="false" ht="15" hidden="false" customHeight="false" outlineLevel="0" collapsed="false">
      <c r="A176" s="0" t="n">
        <v>174</v>
      </c>
      <c r="B176" s="10" t="n">
        <v>41584</v>
      </c>
      <c r="C176" s="1" t="n">
        <v>50.995</v>
      </c>
      <c r="D176" s="1" t="n">
        <v>47.982</v>
      </c>
      <c r="E176" s="1" t="n">
        <v>48.848</v>
      </c>
      <c r="F176" s="11" t="n">
        <v>78</v>
      </c>
    </row>
    <row r="177" customFormat="false" ht="15" hidden="false" customHeight="false" outlineLevel="0" collapsed="false">
      <c r="A177" s="0" t="n">
        <v>175</v>
      </c>
      <c r="B177" s="10" t="n">
        <v>41585</v>
      </c>
      <c r="C177" s="1" t="n">
        <v>50.29</v>
      </c>
      <c r="D177" s="1" t="n">
        <v>48.16</v>
      </c>
      <c r="E177" s="1" t="n">
        <v>49.086</v>
      </c>
      <c r="F177" s="11" t="n">
        <v>78</v>
      </c>
    </row>
    <row r="178" customFormat="false" ht="15" hidden="false" customHeight="false" outlineLevel="0" collapsed="false">
      <c r="A178" s="0" t="n">
        <v>176</v>
      </c>
      <c r="B178" s="10" t="n">
        <v>41586</v>
      </c>
      <c r="C178" s="1" t="n">
        <v>50.643</v>
      </c>
      <c r="D178" s="1" t="n">
        <v>46.908</v>
      </c>
      <c r="E178" s="1" t="n">
        <v>48.44</v>
      </c>
      <c r="F178" s="11" t="n">
        <v>78</v>
      </c>
    </row>
    <row r="179" customFormat="false" ht="15" hidden="false" customHeight="false" outlineLevel="0" collapsed="false">
      <c r="A179" s="0" t="n">
        <v>177</v>
      </c>
      <c r="B179" s="10" t="n">
        <v>41587</v>
      </c>
      <c r="C179" s="1" t="n">
        <v>51.523</v>
      </c>
      <c r="D179" s="1" t="n">
        <v>46.908</v>
      </c>
      <c r="E179" s="1" t="n">
        <v>48.571</v>
      </c>
      <c r="F179" s="11" t="n">
        <v>78</v>
      </c>
    </row>
    <row r="180" customFormat="false" ht="15" hidden="false" customHeight="false" outlineLevel="0" collapsed="false">
      <c r="A180" s="0" t="n">
        <v>178</v>
      </c>
      <c r="B180" s="10" t="n">
        <v>41588</v>
      </c>
      <c r="C180" s="1" t="n">
        <v>51.874</v>
      </c>
      <c r="D180" s="1" t="n">
        <v>47.088</v>
      </c>
      <c r="E180" s="1" t="n">
        <v>48.711</v>
      </c>
      <c r="F180" s="11" t="n">
        <v>78</v>
      </c>
    </row>
    <row r="181" customFormat="false" ht="15" hidden="false" customHeight="false" outlineLevel="0" collapsed="false">
      <c r="A181" s="0" t="n">
        <v>179</v>
      </c>
      <c r="B181" s="10" t="n">
        <v>41589</v>
      </c>
      <c r="C181" s="1" t="n">
        <v>51.172</v>
      </c>
      <c r="D181" s="1" t="n">
        <v>47.088</v>
      </c>
      <c r="E181" s="1" t="n">
        <v>48.586</v>
      </c>
      <c r="F181" s="11" t="n">
        <v>78</v>
      </c>
    </row>
    <row r="182" customFormat="false" ht="15" hidden="false" customHeight="false" outlineLevel="0" collapsed="false">
      <c r="A182" s="0" t="n">
        <v>180</v>
      </c>
      <c r="B182" s="10" t="n">
        <v>41590</v>
      </c>
      <c r="C182" s="1" t="n">
        <v>51.523</v>
      </c>
      <c r="D182" s="1" t="n">
        <v>47.088</v>
      </c>
      <c r="E182" s="1" t="n">
        <v>48.734</v>
      </c>
      <c r="F182" s="11" t="n">
        <v>78</v>
      </c>
    </row>
    <row r="183" customFormat="false" ht="15" hidden="false" customHeight="false" outlineLevel="0" collapsed="false">
      <c r="A183" s="0" t="n">
        <v>181</v>
      </c>
      <c r="B183" s="10" t="n">
        <v>41591</v>
      </c>
      <c r="C183" s="1" t="n">
        <v>51.346</v>
      </c>
      <c r="D183" s="1" t="n">
        <v>47.624</v>
      </c>
      <c r="E183" s="1" t="n">
        <v>48.885</v>
      </c>
      <c r="F183" s="11" t="n">
        <v>78</v>
      </c>
    </row>
    <row r="184" customFormat="false" ht="15" hidden="false" customHeight="false" outlineLevel="0" collapsed="false">
      <c r="A184" s="0" t="n">
        <v>182</v>
      </c>
      <c r="B184" s="10" t="n">
        <v>41592</v>
      </c>
      <c r="C184" s="1" t="n">
        <v>49.582</v>
      </c>
      <c r="D184" s="1" t="n">
        <v>46.728</v>
      </c>
      <c r="E184" s="1" t="n">
        <v>47.972</v>
      </c>
      <c r="F184" s="11" t="n">
        <v>78</v>
      </c>
    </row>
    <row r="185" customFormat="false" ht="15" hidden="false" customHeight="false" outlineLevel="0" collapsed="false">
      <c r="A185" s="0" t="n">
        <v>183</v>
      </c>
      <c r="B185" s="10" t="n">
        <v>41593</v>
      </c>
      <c r="C185" s="1" t="n">
        <v>49.05</v>
      </c>
      <c r="D185" s="1" t="n">
        <v>46.908</v>
      </c>
      <c r="E185" s="1" t="n">
        <v>47.802</v>
      </c>
      <c r="F185" s="11" t="n">
        <v>78</v>
      </c>
    </row>
    <row r="186" customFormat="false" ht="15" hidden="false" customHeight="false" outlineLevel="0" collapsed="false">
      <c r="A186" s="0" t="n">
        <v>184</v>
      </c>
      <c r="B186" s="10" t="n">
        <v>41594</v>
      </c>
      <c r="C186" s="1" t="n">
        <v>48.695</v>
      </c>
      <c r="D186" s="1" t="n">
        <v>46.188</v>
      </c>
      <c r="E186" s="1" t="n">
        <v>47.205</v>
      </c>
      <c r="F186" s="11" t="n">
        <v>78</v>
      </c>
    </row>
    <row r="187" customFormat="false" ht="15" hidden="false" customHeight="false" outlineLevel="0" collapsed="false">
      <c r="A187" s="0" t="n">
        <v>185</v>
      </c>
      <c r="B187" s="10" t="n">
        <v>41595</v>
      </c>
      <c r="C187" s="1" t="n">
        <v>49.759</v>
      </c>
      <c r="D187" s="1" t="n">
        <v>46.369</v>
      </c>
      <c r="E187" s="1" t="n">
        <v>47.413</v>
      </c>
      <c r="F187" s="11" t="n">
        <v>78</v>
      </c>
    </row>
    <row r="188" customFormat="false" ht="15" hidden="false" customHeight="false" outlineLevel="0" collapsed="false">
      <c r="A188" s="0" t="n">
        <v>186</v>
      </c>
      <c r="B188" s="10" t="n">
        <v>41596</v>
      </c>
      <c r="C188" s="1" t="n">
        <v>49.937</v>
      </c>
      <c r="D188" s="1" t="n">
        <v>46.188</v>
      </c>
      <c r="E188" s="1" t="n">
        <v>47.784</v>
      </c>
      <c r="F188" s="11" t="n">
        <v>78</v>
      </c>
    </row>
    <row r="189" customFormat="false" ht="15" hidden="false" customHeight="false" outlineLevel="0" collapsed="false">
      <c r="A189" s="0" t="n">
        <v>187</v>
      </c>
      <c r="B189" s="10" t="n">
        <v>41597</v>
      </c>
      <c r="C189" s="1" t="n">
        <v>50.819</v>
      </c>
      <c r="D189" s="1" t="n">
        <v>47.624</v>
      </c>
      <c r="E189" s="1" t="n">
        <v>48.589</v>
      </c>
      <c r="F189" s="11" t="n">
        <v>78</v>
      </c>
    </row>
    <row r="190" customFormat="false" ht="15" hidden="false" customHeight="false" outlineLevel="0" collapsed="false">
      <c r="A190" s="0" t="n">
        <v>188</v>
      </c>
      <c r="B190" s="10" t="n">
        <v>41598</v>
      </c>
      <c r="C190" s="1" t="n">
        <v>50.643</v>
      </c>
      <c r="D190" s="1" t="n">
        <v>47.982</v>
      </c>
      <c r="E190" s="1" t="n">
        <v>49.019</v>
      </c>
      <c r="F190" s="11" t="n">
        <v>78</v>
      </c>
    </row>
    <row r="191" customFormat="false" ht="15" hidden="false" customHeight="false" outlineLevel="0" collapsed="false">
      <c r="A191" s="0" t="n">
        <v>189</v>
      </c>
      <c r="B191" s="10" t="n">
        <v>41599</v>
      </c>
      <c r="C191" s="1" t="n">
        <v>50.113</v>
      </c>
      <c r="D191" s="1" t="n">
        <v>46.548</v>
      </c>
      <c r="E191" s="1" t="n">
        <v>47.935</v>
      </c>
      <c r="F191" s="11" t="n">
        <v>78</v>
      </c>
    </row>
    <row r="192" customFormat="false" ht="15" hidden="false" customHeight="false" outlineLevel="0" collapsed="false">
      <c r="A192" s="0" t="n">
        <v>190</v>
      </c>
      <c r="B192" s="10" t="n">
        <v>41600</v>
      </c>
      <c r="C192" s="1" t="n">
        <v>49.937</v>
      </c>
      <c r="D192" s="1" t="n">
        <v>45.466</v>
      </c>
      <c r="E192" s="1" t="n">
        <v>46.985</v>
      </c>
      <c r="F192" s="11" t="n">
        <v>78</v>
      </c>
    </row>
    <row r="193" customFormat="false" ht="15" hidden="false" customHeight="false" outlineLevel="0" collapsed="false">
      <c r="A193" s="0" t="n">
        <v>191</v>
      </c>
      <c r="B193" s="10" t="n">
        <v>41601</v>
      </c>
      <c r="C193" s="1" t="n">
        <v>50.466</v>
      </c>
      <c r="D193" s="1" t="n">
        <v>45.648</v>
      </c>
      <c r="E193" s="1" t="n">
        <v>47.267</v>
      </c>
      <c r="F193" s="11" t="n">
        <v>78</v>
      </c>
    </row>
    <row r="194" customFormat="false" ht="15" hidden="false" customHeight="false" outlineLevel="0" collapsed="false">
      <c r="A194" s="0" t="n">
        <v>192</v>
      </c>
      <c r="B194" s="10" t="n">
        <v>41602</v>
      </c>
      <c r="C194" s="1" t="n">
        <v>50.113</v>
      </c>
      <c r="D194" s="1" t="n">
        <v>45.828</v>
      </c>
      <c r="E194" s="1" t="n">
        <v>47.269</v>
      </c>
      <c r="F194" s="11" t="n">
        <v>78</v>
      </c>
    </row>
    <row r="195" customFormat="false" ht="15" hidden="false" customHeight="false" outlineLevel="0" collapsed="false">
      <c r="A195" s="0" t="n">
        <v>193</v>
      </c>
      <c r="B195" s="10" t="n">
        <v>41603</v>
      </c>
      <c r="C195" s="1" t="n">
        <v>50.466</v>
      </c>
      <c r="D195" s="1" t="n">
        <v>46.008</v>
      </c>
      <c r="E195" s="1" t="n">
        <v>47.559</v>
      </c>
      <c r="F195" s="11" t="n">
        <v>78</v>
      </c>
    </row>
    <row r="196" customFormat="false" ht="15" hidden="false" customHeight="false" outlineLevel="0" collapsed="false">
      <c r="A196" s="0" t="n">
        <v>194</v>
      </c>
      <c r="B196" s="10" t="n">
        <v>41604</v>
      </c>
      <c r="C196" s="1" t="n">
        <v>50.466</v>
      </c>
      <c r="D196" s="1" t="n">
        <v>46.188</v>
      </c>
      <c r="E196" s="1" t="n">
        <v>47.657</v>
      </c>
      <c r="F196" s="11" t="n">
        <v>78</v>
      </c>
    </row>
    <row r="197" customFormat="false" ht="15" hidden="false" customHeight="false" outlineLevel="0" collapsed="false">
      <c r="A197" s="0" t="n">
        <v>195</v>
      </c>
      <c r="B197" s="10" t="n">
        <v>41605</v>
      </c>
      <c r="C197" s="1" t="n">
        <v>49.937</v>
      </c>
      <c r="D197" s="1" t="n">
        <v>46.548</v>
      </c>
      <c r="E197" s="1" t="n">
        <v>47.703</v>
      </c>
      <c r="F197" s="11" t="n">
        <v>78</v>
      </c>
    </row>
    <row r="198" customFormat="false" ht="15" hidden="false" customHeight="false" outlineLevel="0" collapsed="false">
      <c r="A198" s="0" t="n">
        <v>196</v>
      </c>
      <c r="B198" s="10" t="n">
        <v>41606</v>
      </c>
      <c r="C198" s="1" t="n">
        <v>50.643</v>
      </c>
      <c r="D198" s="1" t="n">
        <v>46.548</v>
      </c>
      <c r="E198" s="1" t="n">
        <v>47.985</v>
      </c>
      <c r="F198" s="11" t="n">
        <v>78</v>
      </c>
    </row>
    <row r="199" customFormat="false" ht="15" hidden="false" customHeight="false" outlineLevel="0" collapsed="false">
      <c r="A199" s="0" t="n">
        <v>197</v>
      </c>
      <c r="B199" s="10" t="n">
        <v>41607</v>
      </c>
      <c r="C199" s="1" t="n">
        <v>50.466</v>
      </c>
      <c r="D199" s="1" t="n">
        <v>46.188</v>
      </c>
      <c r="E199" s="1" t="n">
        <v>47.649</v>
      </c>
      <c r="F199" s="11" t="n">
        <v>78</v>
      </c>
    </row>
    <row r="200" customFormat="false" ht="15" hidden="false" customHeight="false" outlineLevel="0" collapsed="false">
      <c r="A200" s="0" t="n">
        <v>198</v>
      </c>
      <c r="B200" s="10" t="n">
        <v>41608</v>
      </c>
      <c r="C200" s="1" t="n">
        <v>50.113</v>
      </c>
      <c r="D200" s="1" t="n">
        <v>46.908</v>
      </c>
      <c r="E200" s="1" t="n">
        <v>48.195</v>
      </c>
      <c r="F200" s="11" t="n">
        <v>78</v>
      </c>
    </row>
    <row r="201" customFormat="false" ht="15" hidden="false" customHeight="false" outlineLevel="0" collapsed="false">
      <c r="A201" s="0" t="n">
        <v>199</v>
      </c>
      <c r="B201" s="10" t="n">
        <v>41609</v>
      </c>
      <c r="C201" s="1" t="n">
        <v>48.695</v>
      </c>
      <c r="D201" s="1" t="n">
        <v>47.266</v>
      </c>
      <c r="E201" s="1" t="n">
        <v>47.959</v>
      </c>
      <c r="F201" s="11" t="n">
        <v>78</v>
      </c>
    </row>
    <row r="202" customFormat="false" ht="15" hidden="false" customHeight="false" outlineLevel="0" collapsed="false">
      <c r="A202" s="0" t="n">
        <v>200</v>
      </c>
      <c r="B202" s="10" t="n">
        <v>41610</v>
      </c>
      <c r="C202" s="1" t="n">
        <v>49.05</v>
      </c>
      <c r="D202" s="1" t="n">
        <v>46.188</v>
      </c>
      <c r="E202" s="1" t="n">
        <v>47.966</v>
      </c>
      <c r="F202" s="11" t="n">
        <v>78</v>
      </c>
    </row>
    <row r="203" customFormat="false" ht="15" hidden="false" customHeight="false" outlineLevel="0" collapsed="false">
      <c r="A203" s="0" t="n">
        <v>201</v>
      </c>
      <c r="B203" s="10" t="n">
        <v>41611</v>
      </c>
      <c r="C203" s="1" t="n">
        <v>47.266</v>
      </c>
      <c r="D203" s="1" t="n">
        <v>44.742</v>
      </c>
      <c r="E203" s="1" t="n">
        <v>45.69</v>
      </c>
      <c r="F203" s="11" t="n">
        <v>78</v>
      </c>
    </row>
    <row r="204" customFormat="false" ht="15" hidden="false" customHeight="false" outlineLevel="0" collapsed="false">
      <c r="A204" s="0" t="n">
        <v>202</v>
      </c>
      <c r="B204" s="10" t="n">
        <v>41612</v>
      </c>
      <c r="C204" s="1" t="n">
        <v>47.624</v>
      </c>
      <c r="D204" s="1" t="n">
        <v>44.922</v>
      </c>
      <c r="E204" s="1" t="n">
        <v>45.676</v>
      </c>
      <c r="F204" s="11" t="n">
        <v>78</v>
      </c>
    </row>
    <row r="205" customFormat="false" ht="15" hidden="false" customHeight="false" outlineLevel="0" collapsed="false">
      <c r="A205" s="0" t="n">
        <v>203</v>
      </c>
      <c r="B205" s="10" t="n">
        <v>41613</v>
      </c>
      <c r="C205" s="1" t="n">
        <v>47.624</v>
      </c>
      <c r="D205" s="1" t="n">
        <v>44.922</v>
      </c>
      <c r="E205" s="1" t="n">
        <v>45.766</v>
      </c>
      <c r="F205" s="11" t="n">
        <v>78</v>
      </c>
    </row>
    <row r="206" customFormat="false" ht="15" hidden="false" customHeight="false" outlineLevel="0" collapsed="false">
      <c r="A206" s="0" t="n">
        <v>204</v>
      </c>
      <c r="B206" s="10" t="n">
        <v>41614</v>
      </c>
      <c r="C206" s="1" t="n">
        <v>47.266</v>
      </c>
      <c r="D206" s="1" t="n">
        <v>45.104</v>
      </c>
      <c r="E206" s="1" t="n">
        <v>45.676</v>
      </c>
      <c r="F206" s="11" t="n">
        <v>78</v>
      </c>
    </row>
    <row r="207" customFormat="false" ht="15" hidden="false" customHeight="false" outlineLevel="0" collapsed="false">
      <c r="A207" s="0" t="n">
        <v>205</v>
      </c>
      <c r="B207" s="10" t="n">
        <v>41615</v>
      </c>
      <c r="C207" s="1" t="n">
        <v>48.16</v>
      </c>
      <c r="D207" s="1" t="n">
        <v>44.742</v>
      </c>
      <c r="E207" s="1" t="n">
        <v>45.877</v>
      </c>
      <c r="F207" s="11" t="n">
        <v>78</v>
      </c>
    </row>
    <row r="208" customFormat="false" ht="15" hidden="false" customHeight="false" outlineLevel="0" collapsed="false">
      <c r="A208" s="0" t="n">
        <v>206</v>
      </c>
      <c r="B208" s="10" t="n">
        <v>41616</v>
      </c>
      <c r="C208" s="1" t="n">
        <v>46.548</v>
      </c>
      <c r="D208" s="1" t="n">
        <v>43.831</v>
      </c>
      <c r="E208" s="1" t="n">
        <v>45.292</v>
      </c>
      <c r="F208" s="11" t="n">
        <v>78</v>
      </c>
    </row>
    <row r="209" customFormat="false" ht="15" hidden="false" customHeight="false" outlineLevel="0" collapsed="false">
      <c r="A209" s="0" t="n">
        <v>207</v>
      </c>
      <c r="B209" s="10" t="n">
        <v>41617</v>
      </c>
      <c r="C209" s="1" t="n">
        <v>46.728</v>
      </c>
      <c r="D209" s="1" t="n">
        <v>43.282</v>
      </c>
      <c r="E209" s="1" t="n">
        <v>44.54</v>
      </c>
      <c r="F209" s="11" t="n">
        <v>78</v>
      </c>
    </row>
    <row r="210" customFormat="false" ht="15" hidden="false" customHeight="false" outlineLevel="0" collapsed="false">
      <c r="A210" s="0" t="n">
        <v>208</v>
      </c>
      <c r="B210" s="10" t="n">
        <v>41618</v>
      </c>
      <c r="C210" s="1" t="n">
        <v>47.266</v>
      </c>
      <c r="D210" s="1" t="n">
        <v>44.922</v>
      </c>
      <c r="E210" s="1" t="n">
        <v>45.819</v>
      </c>
      <c r="F210" s="11" t="n">
        <v>78</v>
      </c>
    </row>
    <row r="211" customFormat="false" ht="15" hidden="false" customHeight="false" outlineLevel="0" collapsed="false">
      <c r="A211" s="0" t="n">
        <v>209</v>
      </c>
      <c r="B211" s="10" t="n">
        <v>41619</v>
      </c>
      <c r="C211" s="1" t="n">
        <v>47.982</v>
      </c>
      <c r="D211" s="1" t="n">
        <v>44.013</v>
      </c>
      <c r="E211" s="1" t="n">
        <v>45.454</v>
      </c>
      <c r="F211" s="11" t="n">
        <v>78</v>
      </c>
    </row>
    <row r="212" customFormat="false" ht="15" hidden="false" customHeight="false" outlineLevel="0" collapsed="false">
      <c r="A212" s="0" t="n">
        <v>210</v>
      </c>
      <c r="B212" s="10" t="n">
        <v>41620</v>
      </c>
      <c r="C212" s="1" t="n">
        <v>48.695</v>
      </c>
      <c r="D212" s="1" t="n">
        <v>44.742</v>
      </c>
      <c r="E212" s="1" t="n">
        <v>46.056</v>
      </c>
      <c r="F212" s="11" t="n">
        <v>78</v>
      </c>
    </row>
    <row r="213" customFormat="false" ht="15" hidden="false" customHeight="false" outlineLevel="0" collapsed="false">
      <c r="A213" s="0" t="n">
        <v>211</v>
      </c>
      <c r="B213" s="10" t="n">
        <v>41621</v>
      </c>
      <c r="C213" s="1" t="n">
        <v>48.695</v>
      </c>
      <c r="D213" s="1" t="n">
        <v>45.286</v>
      </c>
      <c r="E213" s="1" t="n">
        <v>46.231</v>
      </c>
      <c r="F213" s="11" t="n">
        <v>78</v>
      </c>
    </row>
    <row r="214" customFormat="false" ht="15" hidden="false" customHeight="false" outlineLevel="0" collapsed="false">
      <c r="A214" s="0" t="n">
        <v>212</v>
      </c>
      <c r="B214" s="10" t="n">
        <v>41622</v>
      </c>
      <c r="C214" s="1" t="n">
        <v>47.802</v>
      </c>
      <c r="D214" s="1" t="n">
        <v>45.286</v>
      </c>
      <c r="E214" s="1" t="n">
        <v>46.404</v>
      </c>
      <c r="F214" s="11" t="n">
        <v>78</v>
      </c>
    </row>
    <row r="215" customFormat="false" ht="15" hidden="false" customHeight="false" outlineLevel="0" collapsed="false">
      <c r="A215" s="0" t="n">
        <v>213</v>
      </c>
      <c r="B215" s="10" t="n">
        <v>41623</v>
      </c>
      <c r="C215" s="1" t="n">
        <v>48.871</v>
      </c>
      <c r="D215" s="1" t="n">
        <v>45.286</v>
      </c>
      <c r="E215" s="1" t="n">
        <v>46.589</v>
      </c>
      <c r="F215" s="11" t="n">
        <v>78</v>
      </c>
    </row>
    <row r="216" customFormat="false" ht="15" hidden="false" customHeight="false" outlineLevel="0" collapsed="false">
      <c r="A216" s="0" t="n">
        <v>214</v>
      </c>
      <c r="B216" s="10" t="n">
        <v>41624</v>
      </c>
      <c r="C216" s="1" t="n">
        <v>49.228</v>
      </c>
      <c r="D216" s="1" t="n">
        <v>44.922</v>
      </c>
      <c r="E216" s="1" t="n">
        <v>46.528</v>
      </c>
      <c r="F216" s="11" t="n">
        <v>78</v>
      </c>
    </row>
    <row r="217" customFormat="false" ht="15" hidden="false" customHeight="false" outlineLevel="0" collapsed="false">
      <c r="A217" s="0" t="n">
        <v>215</v>
      </c>
      <c r="B217" s="10" t="n">
        <v>41625</v>
      </c>
      <c r="C217" s="1" t="n">
        <v>49.582</v>
      </c>
      <c r="D217" s="1" t="n">
        <v>45.104</v>
      </c>
      <c r="E217" s="1" t="n">
        <v>46.708</v>
      </c>
      <c r="F217" s="11" t="n">
        <v>78</v>
      </c>
    </row>
    <row r="218" customFormat="false" ht="15" hidden="false" customHeight="false" outlineLevel="0" collapsed="false">
      <c r="A218" s="0" t="n">
        <v>216</v>
      </c>
      <c r="B218" s="10" t="n">
        <v>41626</v>
      </c>
      <c r="C218" s="1" t="n">
        <v>49.228</v>
      </c>
      <c r="D218" s="1" t="n">
        <v>45.286</v>
      </c>
      <c r="E218" s="1" t="n">
        <v>46.919</v>
      </c>
      <c r="F218" s="11" t="n">
        <v>78</v>
      </c>
    </row>
    <row r="219" customFormat="false" ht="15" hidden="false" customHeight="false" outlineLevel="0" collapsed="false">
      <c r="A219" s="0" t="n">
        <v>217</v>
      </c>
      <c r="B219" s="10" t="n">
        <v>41627</v>
      </c>
      <c r="C219" s="1" t="n">
        <v>47.266</v>
      </c>
      <c r="D219" s="1" t="n">
        <v>45.648</v>
      </c>
      <c r="E219" s="1" t="n">
        <v>46.57</v>
      </c>
      <c r="F219" s="11" t="n">
        <v>78</v>
      </c>
    </row>
    <row r="220" customFormat="false" ht="15" hidden="false" customHeight="false" outlineLevel="0" collapsed="false">
      <c r="A220" s="0" t="n">
        <v>218</v>
      </c>
      <c r="B220" s="10" t="n">
        <v>41628</v>
      </c>
      <c r="C220" s="1" t="n">
        <v>47.446</v>
      </c>
      <c r="D220" s="1" t="n">
        <v>45.828</v>
      </c>
      <c r="E220" s="1" t="n">
        <v>46.593</v>
      </c>
      <c r="F220" s="11" t="n">
        <v>78</v>
      </c>
    </row>
    <row r="221" customFormat="false" ht="15" hidden="false" customHeight="false" outlineLevel="0" collapsed="false">
      <c r="A221" s="0" t="n">
        <v>219</v>
      </c>
      <c r="B221" s="10" t="n">
        <v>41629</v>
      </c>
      <c r="C221" s="1" t="n">
        <v>48.871</v>
      </c>
      <c r="D221" s="1" t="n">
        <v>46.188</v>
      </c>
      <c r="E221" s="1" t="n">
        <v>47.019</v>
      </c>
      <c r="F221" s="11" t="n">
        <v>78</v>
      </c>
    </row>
    <row r="222" customFormat="false" ht="15" hidden="false" customHeight="false" outlineLevel="0" collapsed="false">
      <c r="A222" s="0" t="n">
        <v>220</v>
      </c>
      <c r="B222" s="10" t="n">
        <v>41630</v>
      </c>
      <c r="C222" s="1" t="n">
        <v>48.871</v>
      </c>
      <c r="D222" s="1" t="n">
        <v>45.286</v>
      </c>
      <c r="E222" s="1" t="n">
        <v>46.74</v>
      </c>
      <c r="F222" s="11" t="n">
        <v>78</v>
      </c>
    </row>
    <row r="223" customFormat="false" ht="15" hidden="false" customHeight="false" outlineLevel="0" collapsed="false">
      <c r="A223" s="0" t="n">
        <v>221</v>
      </c>
      <c r="B223" s="10" t="n">
        <v>41631</v>
      </c>
      <c r="C223" s="1" t="n">
        <v>48.871</v>
      </c>
      <c r="D223" s="1" t="n">
        <v>45.648</v>
      </c>
      <c r="E223" s="1" t="n">
        <v>46.972</v>
      </c>
      <c r="F223" s="11" t="n">
        <v>78</v>
      </c>
    </row>
    <row r="224" customFormat="false" ht="15" hidden="false" customHeight="false" outlineLevel="0" collapsed="false">
      <c r="A224" s="0" t="n">
        <v>222</v>
      </c>
      <c r="B224" s="10" t="n">
        <v>41632</v>
      </c>
      <c r="C224" s="1" t="n">
        <v>48.871</v>
      </c>
      <c r="D224" s="1" t="n">
        <v>45.104</v>
      </c>
      <c r="E224" s="1" t="n">
        <v>46.71</v>
      </c>
      <c r="F224" s="11" t="n">
        <v>78</v>
      </c>
    </row>
    <row r="225" customFormat="false" ht="15" hidden="false" customHeight="false" outlineLevel="0" collapsed="false">
      <c r="A225" s="0" t="n">
        <v>223</v>
      </c>
      <c r="B225" s="10" t="n">
        <v>41633</v>
      </c>
      <c r="C225" s="1" t="n">
        <v>48.695</v>
      </c>
      <c r="D225" s="1" t="n">
        <v>44.742</v>
      </c>
      <c r="E225" s="1" t="n">
        <v>46.192</v>
      </c>
      <c r="F225" s="11" t="n">
        <v>78</v>
      </c>
    </row>
    <row r="226" customFormat="false" ht="15" hidden="false" customHeight="false" outlineLevel="0" collapsed="false">
      <c r="A226" s="0" t="n">
        <v>224</v>
      </c>
      <c r="B226" s="10" t="n">
        <v>41634</v>
      </c>
      <c r="C226" s="1" t="n">
        <v>49.05</v>
      </c>
      <c r="D226" s="1" t="n">
        <v>45.104</v>
      </c>
      <c r="E226" s="1" t="n">
        <v>46.544</v>
      </c>
      <c r="F226" s="11" t="n">
        <v>78</v>
      </c>
    </row>
    <row r="227" customFormat="false" ht="15" hidden="false" customHeight="false" outlineLevel="0" collapsed="false">
      <c r="A227" s="0" t="n">
        <v>225</v>
      </c>
      <c r="B227" s="10" t="n">
        <v>41635</v>
      </c>
      <c r="C227" s="1" t="n">
        <v>49.228</v>
      </c>
      <c r="D227" s="1" t="n">
        <v>45.104</v>
      </c>
      <c r="E227" s="1" t="n">
        <v>46.709</v>
      </c>
      <c r="F227" s="11" t="n">
        <v>78</v>
      </c>
    </row>
    <row r="228" customFormat="false" ht="15" hidden="false" customHeight="false" outlineLevel="0" collapsed="false">
      <c r="A228" s="0" t="n">
        <v>226</v>
      </c>
      <c r="B228" s="10" t="n">
        <v>41636</v>
      </c>
      <c r="C228" s="1" t="n">
        <v>48.871</v>
      </c>
      <c r="D228" s="1" t="n">
        <v>45.466</v>
      </c>
      <c r="E228" s="1" t="n">
        <v>46.651</v>
      </c>
      <c r="F228" s="11" t="n">
        <v>78</v>
      </c>
    </row>
    <row r="229" customFormat="false" ht="15" hidden="false" customHeight="false" outlineLevel="0" collapsed="false">
      <c r="A229" s="0" t="n">
        <v>227</v>
      </c>
      <c r="B229" s="10" t="n">
        <v>41637</v>
      </c>
      <c r="C229" s="1" t="n">
        <v>48.871</v>
      </c>
      <c r="D229" s="1" t="n">
        <v>44.56</v>
      </c>
      <c r="E229" s="1" t="n">
        <v>46.109</v>
      </c>
      <c r="F229" s="11" t="n">
        <v>78</v>
      </c>
    </row>
    <row r="230" customFormat="false" ht="15" hidden="false" customHeight="false" outlineLevel="0" collapsed="false">
      <c r="A230" s="0" t="n">
        <v>228</v>
      </c>
      <c r="B230" s="10" t="n">
        <v>41638</v>
      </c>
      <c r="C230" s="1" t="n">
        <v>47.802</v>
      </c>
      <c r="D230" s="1" t="n">
        <v>45.286</v>
      </c>
      <c r="E230" s="1" t="n">
        <v>46.314</v>
      </c>
      <c r="F230" s="11" t="n">
        <v>78</v>
      </c>
    </row>
    <row r="231" customFormat="false" ht="15" hidden="false" customHeight="false" outlineLevel="0" collapsed="false">
      <c r="A231" s="0" t="n">
        <v>229</v>
      </c>
      <c r="B231" s="10" t="n">
        <v>41639</v>
      </c>
      <c r="C231" s="1" t="n">
        <v>49.05</v>
      </c>
      <c r="D231" s="1" t="n">
        <v>45.466</v>
      </c>
      <c r="E231" s="1" t="n">
        <v>46.882</v>
      </c>
      <c r="F231" s="11" t="n">
        <v>78</v>
      </c>
    </row>
    <row r="232" customFormat="false" ht="15" hidden="false" customHeight="false" outlineLevel="0" collapsed="false">
      <c r="A232" s="0" t="n">
        <v>230</v>
      </c>
      <c r="B232" s="10" t="n">
        <v>41640</v>
      </c>
      <c r="C232" s="1" t="n">
        <v>49.228</v>
      </c>
      <c r="D232" s="1" t="n">
        <v>45.104</v>
      </c>
      <c r="E232" s="1" t="n">
        <v>46.589</v>
      </c>
      <c r="F232" s="11" t="n">
        <v>78</v>
      </c>
    </row>
    <row r="233" customFormat="false" ht="15" hidden="false" customHeight="false" outlineLevel="0" collapsed="false">
      <c r="A233" s="0" t="n">
        <v>231</v>
      </c>
      <c r="B233" s="10" t="n">
        <v>41641</v>
      </c>
      <c r="C233" s="1" t="n">
        <v>49.582</v>
      </c>
      <c r="D233" s="1" t="n">
        <v>45.466</v>
      </c>
      <c r="E233" s="1" t="n">
        <v>46.873</v>
      </c>
      <c r="F233" s="11" t="n">
        <v>78</v>
      </c>
    </row>
    <row r="234" customFormat="false" ht="15" hidden="false" customHeight="false" outlineLevel="0" collapsed="false">
      <c r="A234" s="0" t="n">
        <v>232</v>
      </c>
      <c r="B234" s="10" t="n">
        <v>41642</v>
      </c>
      <c r="C234" s="1" t="n">
        <v>48.871</v>
      </c>
      <c r="D234" s="1" t="n">
        <v>44.922</v>
      </c>
      <c r="E234" s="1" t="n">
        <v>46.492</v>
      </c>
      <c r="F234" s="11" t="n">
        <v>78</v>
      </c>
    </row>
    <row r="235" customFormat="false" ht="15" hidden="false" customHeight="false" outlineLevel="0" collapsed="false">
      <c r="A235" s="0" t="n">
        <v>233</v>
      </c>
      <c r="B235" s="10" t="n">
        <v>41643</v>
      </c>
      <c r="C235" s="1" t="n">
        <v>47.982</v>
      </c>
      <c r="D235" s="1" t="n">
        <v>44.56</v>
      </c>
      <c r="E235" s="1" t="n">
        <v>45.591</v>
      </c>
      <c r="F235" s="11" t="n">
        <v>78</v>
      </c>
    </row>
    <row r="236" customFormat="false" ht="15" hidden="false" customHeight="false" outlineLevel="0" collapsed="false">
      <c r="A236" s="0" t="n">
        <v>234</v>
      </c>
      <c r="B236" s="10" t="n">
        <v>41644</v>
      </c>
      <c r="C236" s="1" t="n">
        <v>48.695</v>
      </c>
      <c r="D236" s="1" t="n">
        <v>44.013</v>
      </c>
      <c r="E236" s="1" t="n">
        <v>45.551</v>
      </c>
      <c r="F236" s="11" t="n">
        <v>78</v>
      </c>
    </row>
    <row r="237" customFormat="false" ht="15" hidden="false" customHeight="false" outlineLevel="0" collapsed="false">
      <c r="A237" s="0" t="n">
        <v>235</v>
      </c>
      <c r="B237" s="10" t="n">
        <v>41645</v>
      </c>
      <c r="C237" s="1" t="n">
        <v>48.517</v>
      </c>
      <c r="D237" s="1" t="n">
        <v>44.56</v>
      </c>
      <c r="E237" s="1" t="n">
        <v>45.868</v>
      </c>
      <c r="F237" s="11" t="n">
        <v>78</v>
      </c>
    </row>
    <row r="238" customFormat="false" ht="15" hidden="false" customHeight="false" outlineLevel="0" collapsed="false">
      <c r="A238" s="0" t="n">
        <v>236</v>
      </c>
      <c r="B238" s="10" t="n">
        <v>41646</v>
      </c>
      <c r="C238" s="1" t="n">
        <v>49.404</v>
      </c>
      <c r="D238" s="1" t="n">
        <v>46.008</v>
      </c>
      <c r="E238" s="1" t="n">
        <v>47.039</v>
      </c>
      <c r="F238" s="11" t="n">
        <v>78</v>
      </c>
    </row>
    <row r="239" customFormat="false" ht="15" hidden="false" customHeight="false" outlineLevel="0" collapsed="false">
      <c r="A239" s="0" t="n">
        <v>237</v>
      </c>
      <c r="B239" s="10" t="n">
        <v>41647</v>
      </c>
      <c r="C239" s="1" t="n">
        <v>48.695</v>
      </c>
      <c r="D239" s="1" t="n">
        <v>46.188</v>
      </c>
      <c r="E239" s="1" t="n">
        <v>47.243</v>
      </c>
      <c r="F239" s="11" t="n">
        <v>78</v>
      </c>
    </row>
    <row r="240" customFormat="false" ht="15" hidden="false" customHeight="false" outlineLevel="0" collapsed="false">
      <c r="A240" s="0" t="n">
        <v>238</v>
      </c>
      <c r="B240" s="10" t="n">
        <v>41648</v>
      </c>
      <c r="C240" s="1" t="n">
        <v>47.624</v>
      </c>
      <c r="D240" s="1" t="n">
        <v>44.56</v>
      </c>
      <c r="E240" s="1" t="n">
        <v>46.329</v>
      </c>
      <c r="F240" s="11" t="n">
        <v>78</v>
      </c>
    </row>
    <row r="241" customFormat="false" ht="15" hidden="false" customHeight="false" outlineLevel="0" collapsed="false">
      <c r="A241" s="0" t="n">
        <v>239</v>
      </c>
      <c r="B241" s="10" t="n">
        <v>41649</v>
      </c>
      <c r="C241" s="1" t="n">
        <v>47.982</v>
      </c>
      <c r="D241" s="1" t="n">
        <v>44.742</v>
      </c>
      <c r="E241" s="1" t="n">
        <v>45.75</v>
      </c>
      <c r="F241" s="11" t="n">
        <v>78</v>
      </c>
    </row>
    <row r="242" customFormat="false" ht="15" hidden="false" customHeight="false" outlineLevel="0" collapsed="false">
      <c r="A242" s="0" t="n">
        <v>240</v>
      </c>
      <c r="B242" s="10" t="n">
        <v>41650</v>
      </c>
      <c r="C242" s="1" t="n">
        <v>48.517</v>
      </c>
      <c r="D242" s="1" t="n">
        <v>46.008</v>
      </c>
      <c r="E242" s="1" t="n">
        <v>47.377</v>
      </c>
      <c r="F242" s="11" t="n">
        <v>78</v>
      </c>
    </row>
    <row r="243" customFormat="false" ht="15" hidden="false" customHeight="false" outlineLevel="0" collapsed="false">
      <c r="A243" s="0" t="n">
        <v>241</v>
      </c>
      <c r="B243" s="10" t="n">
        <v>41651</v>
      </c>
      <c r="C243" s="1" t="n">
        <v>47.624</v>
      </c>
      <c r="D243" s="1" t="n">
        <v>43.282</v>
      </c>
      <c r="E243" s="1" t="n">
        <v>45.047</v>
      </c>
      <c r="F243" s="11" t="n">
        <v>78</v>
      </c>
    </row>
    <row r="244" customFormat="false" ht="15" hidden="false" customHeight="false" outlineLevel="0" collapsed="false">
      <c r="A244" s="0" t="n">
        <v>242</v>
      </c>
      <c r="B244" s="10" t="n">
        <v>41652</v>
      </c>
      <c r="C244" s="1" t="n">
        <v>49.582</v>
      </c>
      <c r="D244" s="1" t="n">
        <v>45.466</v>
      </c>
      <c r="E244" s="1" t="n">
        <v>46.724</v>
      </c>
      <c r="F244" s="11" t="n">
        <v>78</v>
      </c>
    </row>
    <row r="245" customFormat="false" ht="15" hidden="false" customHeight="false" outlineLevel="0" collapsed="false">
      <c r="A245" s="0" t="n">
        <v>243</v>
      </c>
      <c r="B245" s="10" t="n">
        <v>41653</v>
      </c>
      <c r="C245" s="1" t="n">
        <v>49.937</v>
      </c>
      <c r="D245" s="1" t="n">
        <v>45.648</v>
      </c>
      <c r="E245" s="1" t="n">
        <v>47.022</v>
      </c>
      <c r="F245" s="11" t="n">
        <v>78</v>
      </c>
    </row>
    <row r="246" customFormat="false" ht="15" hidden="false" customHeight="false" outlineLevel="0" collapsed="false">
      <c r="A246" s="0" t="n">
        <v>244</v>
      </c>
      <c r="B246" s="10" t="n">
        <v>41654</v>
      </c>
      <c r="C246" s="1" t="n">
        <v>49.404</v>
      </c>
      <c r="D246" s="1" t="n">
        <v>45.286</v>
      </c>
      <c r="E246" s="1" t="n">
        <v>46.769</v>
      </c>
      <c r="F246" s="11" t="n">
        <v>78</v>
      </c>
    </row>
    <row r="247" customFormat="false" ht="15" hidden="false" customHeight="false" outlineLevel="0" collapsed="false">
      <c r="A247" s="0" t="n">
        <v>245</v>
      </c>
      <c r="B247" s="10" t="n">
        <v>41655</v>
      </c>
      <c r="C247" s="1" t="n">
        <v>49.937</v>
      </c>
      <c r="D247" s="1" t="n">
        <v>45.104</v>
      </c>
      <c r="E247" s="1" t="n">
        <v>46.804</v>
      </c>
      <c r="F247" s="11" t="n">
        <v>78</v>
      </c>
    </row>
    <row r="248" customFormat="false" ht="15" hidden="false" customHeight="false" outlineLevel="0" collapsed="false">
      <c r="A248" s="0" t="n">
        <v>246</v>
      </c>
      <c r="B248" s="10" t="n">
        <v>41656</v>
      </c>
      <c r="C248" s="1" t="n">
        <v>49.937</v>
      </c>
      <c r="D248" s="1" t="n">
        <v>45.104</v>
      </c>
      <c r="E248" s="1" t="n">
        <v>46.789</v>
      </c>
      <c r="F248" s="11" t="n">
        <v>78</v>
      </c>
    </row>
    <row r="249" customFormat="false" ht="15" hidden="false" customHeight="false" outlineLevel="0" collapsed="false">
      <c r="A249" s="0" t="n">
        <v>247</v>
      </c>
      <c r="B249" s="10" t="n">
        <v>41657</v>
      </c>
      <c r="C249" s="1" t="n">
        <v>50.29</v>
      </c>
      <c r="D249" s="1" t="n">
        <v>44.922</v>
      </c>
      <c r="E249" s="1" t="n">
        <v>46.87</v>
      </c>
      <c r="F249" s="11" t="n">
        <v>78</v>
      </c>
    </row>
    <row r="250" customFormat="false" ht="15" hidden="false" customHeight="false" outlineLevel="0" collapsed="false">
      <c r="A250" s="0" t="n">
        <v>248</v>
      </c>
      <c r="B250" s="10" t="n">
        <v>41658</v>
      </c>
      <c r="C250" s="1" t="n">
        <v>50.29</v>
      </c>
      <c r="D250" s="1" t="n">
        <v>44.922</v>
      </c>
      <c r="E250" s="1" t="n">
        <v>46.833</v>
      </c>
      <c r="F250" s="11" t="n">
        <v>78</v>
      </c>
    </row>
    <row r="251" customFormat="false" ht="15" hidden="false" customHeight="false" outlineLevel="0" collapsed="false">
      <c r="A251" s="0" t="n">
        <v>249</v>
      </c>
      <c r="B251" s="10" t="n">
        <v>41659</v>
      </c>
      <c r="C251" s="1" t="n">
        <v>50.29</v>
      </c>
      <c r="D251" s="1" t="n">
        <v>45.104</v>
      </c>
      <c r="E251" s="1" t="n">
        <v>46.945</v>
      </c>
      <c r="F251" s="11" t="n">
        <v>78</v>
      </c>
    </row>
    <row r="252" customFormat="false" ht="15" hidden="false" customHeight="false" outlineLevel="0" collapsed="false">
      <c r="A252" s="0" t="n">
        <v>250</v>
      </c>
      <c r="B252" s="10" t="n">
        <v>41660</v>
      </c>
      <c r="C252" s="1" t="n">
        <v>50.466</v>
      </c>
      <c r="D252" s="1" t="n">
        <v>45.104</v>
      </c>
      <c r="E252" s="1" t="n">
        <v>47.042</v>
      </c>
      <c r="F252" s="11" t="n">
        <v>78</v>
      </c>
    </row>
    <row r="253" customFormat="false" ht="15" hidden="false" customHeight="false" outlineLevel="0" collapsed="false">
      <c r="A253" s="0" t="n">
        <v>251</v>
      </c>
      <c r="B253" s="10" t="n">
        <v>41661</v>
      </c>
      <c r="C253" s="1" t="n">
        <v>49.759</v>
      </c>
      <c r="D253" s="1" t="n">
        <v>45.286</v>
      </c>
      <c r="E253" s="1" t="n">
        <v>46.782</v>
      </c>
      <c r="F253" s="11" t="n">
        <v>78</v>
      </c>
    </row>
    <row r="254" customFormat="false" ht="15" hidden="false" customHeight="false" outlineLevel="0" collapsed="false">
      <c r="A254" s="0" t="n">
        <v>252</v>
      </c>
      <c r="B254" s="10" t="n">
        <v>41662</v>
      </c>
      <c r="C254" s="1" t="n">
        <v>50.29</v>
      </c>
      <c r="D254" s="1" t="n">
        <v>44.56</v>
      </c>
      <c r="E254" s="1" t="n">
        <v>46.652</v>
      </c>
      <c r="F254" s="11" t="n">
        <v>78</v>
      </c>
    </row>
    <row r="255" customFormat="false" ht="15" hidden="false" customHeight="false" outlineLevel="0" collapsed="false">
      <c r="A255" s="0" t="n">
        <v>253</v>
      </c>
      <c r="B255" s="10" t="n">
        <v>41663</v>
      </c>
      <c r="C255" s="1" t="n">
        <v>50.29</v>
      </c>
      <c r="D255" s="1" t="n">
        <v>44.56</v>
      </c>
      <c r="E255" s="1" t="n">
        <v>46.659</v>
      </c>
      <c r="F255" s="11" t="n">
        <v>78</v>
      </c>
    </row>
    <row r="256" customFormat="false" ht="15" hidden="false" customHeight="false" outlineLevel="0" collapsed="false">
      <c r="A256" s="0" t="n">
        <v>254</v>
      </c>
      <c r="B256" s="10" t="n">
        <v>41664</v>
      </c>
      <c r="C256" s="1" t="n">
        <v>50.29</v>
      </c>
      <c r="D256" s="1" t="n">
        <v>45.104</v>
      </c>
      <c r="E256" s="1" t="n">
        <v>46.81</v>
      </c>
      <c r="F256" s="11" t="n">
        <v>78</v>
      </c>
    </row>
    <row r="257" customFormat="false" ht="15" hidden="false" customHeight="false" outlineLevel="0" collapsed="false">
      <c r="A257" s="0" t="n">
        <v>255</v>
      </c>
      <c r="B257" s="10" t="n">
        <v>41665</v>
      </c>
      <c r="C257" s="1" t="n">
        <v>48.339</v>
      </c>
      <c r="D257" s="1" t="n">
        <v>45.828</v>
      </c>
      <c r="E257" s="1" t="n">
        <v>46.525</v>
      </c>
      <c r="F257" s="11" t="n">
        <v>78</v>
      </c>
    </row>
    <row r="258" customFormat="false" ht="15" hidden="false" customHeight="false" outlineLevel="0" collapsed="false">
      <c r="A258" s="0" t="n">
        <v>256</v>
      </c>
      <c r="B258" s="10" t="n">
        <v>41666</v>
      </c>
      <c r="C258" s="1" t="n">
        <v>49.759</v>
      </c>
      <c r="D258" s="1" t="n">
        <v>44.742</v>
      </c>
      <c r="E258" s="1" t="n">
        <v>46.587</v>
      </c>
      <c r="F258" s="11" t="n">
        <v>78</v>
      </c>
    </row>
    <row r="259" customFormat="false" ht="15" hidden="false" customHeight="false" outlineLevel="0" collapsed="false">
      <c r="A259" s="0" t="n">
        <v>257</v>
      </c>
      <c r="B259" s="10" t="n">
        <v>41667</v>
      </c>
      <c r="C259" s="1" t="n">
        <v>49.05</v>
      </c>
      <c r="D259" s="1" t="n">
        <v>44.56</v>
      </c>
      <c r="E259" s="1" t="n">
        <v>46.505</v>
      </c>
      <c r="F259" s="11" t="n">
        <v>78</v>
      </c>
    </row>
    <row r="260" customFormat="false" ht="15" hidden="false" customHeight="false" outlineLevel="0" collapsed="false">
      <c r="A260" s="0" t="n">
        <v>258</v>
      </c>
      <c r="B260" s="10" t="n">
        <v>41668</v>
      </c>
      <c r="C260" s="1" t="n">
        <v>48.16</v>
      </c>
      <c r="D260" s="1" t="n">
        <v>46.008</v>
      </c>
      <c r="E260" s="1" t="n">
        <v>46.936</v>
      </c>
      <c r="F260" s="11" t="n">
        <v>78</v>
      </c>
    </row>
    <row r="261" customFormat="false" ht="15" hidden="false" customHeight="false" outlineLevel="0" collapsed="false">
      <c r="A261" s="0" t="n">
        <v>259</v>
      </c>
      <c r="B261" s="10" t="n">
        <v>41669</v>
      </c>
      <c r="C261" s="1" t="n">
        <v>49.759</v>
      </c>
      <c r="D261" s="1" t="n">
        <v>45.104</v>
      </c>
      <c r="E261" s="1" t="n">
        <v>46.887</v>
      </c>
      <c r="F261" s="11" t="n">
        <v>78</v>
      </c>
    </row>
    <row r="262" customFormat="false" ht="15" hidden="false" customHeight="false" outlineLevel="0" collapsed="false">
      <c r="A262" s="0" t="n">
        <v>260</v>
      </c>
      <c r="B262" s="10" t="n">
        <v>41670</v>
      </c>
      <c r="C262" s="1" t="n">
        <v>50.113</v>
      </c>
      <c r="D262" s="1" t="n">
        <v>44.742</v>
      </c>
      <c r="E262" s="1" t="n">
        <v>46.495</v>
      </c>
      <c r="F262" s="11" t="n">
        <v>78</v>
      </c>
    </row>
    <row r="263" customFormat="false" ht="15" hidden="false" customHeight="false" outlineLevel="0" collapsed="false">
      <c r="A263" s="0" t="n">
        <v>261</v>
      </c>
      <c r="B263" s="10" t="n">
        <v>41671</v>
      </c>
      <c r="C263" s="1" t="n">
        <v>49.759</v>
      </c>
      <c r="D263" s="1" t="n">
        <v>43.648</v>
      </c>
      <c r="E263" s="1" t="n">
        <v>45.856</v>
      </c>
      <c r="F263" s="11" t="n">
        <v>78</v>
      </c>
    </row>
    <row r="264" customFormat="false" ht="15" hidden="false" customHeight="false" outlineLevel="0" collapsed="false">
      <c r="A264" s="0" t="n">
        <v>262</v>
      </c>
      <c r="B264" s="10" t="n">
        <v>41672</v>
      </c>
      <c r="C264" s="1" t="n">
        <v>50.819</v>
      </c>
      <c r="D264" s="1" t="n">
        <v>44.195</v>
      </c>
      <c r="E264" s="1" t="n">
        <v>46.508</v>
      </c>
      <c r="F264" s="11" t="n">
        <v>78</v>
      </c>
    </row>
    <row r="265" customFormat="false" ht="15" hidden="false" customHeight="false" outlineLevel="0" collapsed="false">
      <c r="A265" s="0" t="n">
        <v>263</v>
      </c>
      <c r="B265" s="10" t="n">
        <v>41673</v>
      </c>
      <c r="C265" s="1" t="n">
        <v>49.05</v>
      </c>
      <c r="D265" s="1" t="n">
        <v>44.195</v>
      </c>
      <c r="E265" s="1" t="n">
        <v>46.409</v>
      </c>
      <c r="F265" s="11" t="n">
        <v>78</v>
      </c>
    </row>
    <row r="266" customFormat="false" ht="15" hidden="false" customHeight="false" outlineLevel="0" collapsed="false">
      <c r="A266" s="0" t="n">
        <v>264</v>
      </c>
      <c r="B266" s="10" t="n">
        <v>41674</v>
      </c>
      <c r="C266" s="1" t="n">
        <v>47.802</v>
      </c>
      <c r="D266" s="1" t="n">
        <v>43.648</v>
      </c>
      <c r="E266" s="1" t="n">
        <v>45.091</v>
      </c>
      <c r="F266" s="11" t="n">
        <v>78</v>
      </c>
    </row>
    <row r="267" customFormat="false" ht="15" hidden="false" customHeight="false" outlineLevel="0" collapsed="false">
      <c r="A267" s="0" t="n">
        <v>265</v>
      </c>
      <c r="B267" s="10" t="n">
        <v>41675</v>
      </c>
      <c r="C267" s="1" t="n">
        <v>47.982</v>
      </c>
      <c r="D267" s="1" t="n">
        <v>43.831</v>
      </c>
      <c r="E267" s="1" t="n">
        <v>45.205</v>
      </c>
      <c r="F267" s="11" t="n">
        <v>78</v>
      </c>
    </row>
    <row r="268" customFormat="false" ht="15" hidden="false" customHeight="false" outlineLevel="0" collapsed="false">
      <c r="A268" s="0" t="n">
        <v>266</v>
      </c>
      <c r="B268" s="10" t="n">
        <v>41676</v>
      </c>
      <c r="C268" s="1" t="n">
        <v>47.982</v>
      </c>
      <c r="D268" s="1" t="n">
        <v>44.195</v>
      </c>
      <c r="E268" s="1" t="n">
        <v>45.575</v>
      </c>
      <c r="F268" s="11" t="n">
        <v>78</v>
      </c>
    </row>
    <row r="269" customFormat="false" ht="15" hidden="false" customHeight="false" outlineLevel="0" collapsed="false">
      <c r="A269" s="0" t="n">
        <v>267</v>
      </c>
      <c r="B269" s="10" t="n">
        <v>41677</v>
      </c>
      <c r="C269" s="1" t="n">
        <v>49.228</v>
      </c>
      <c r="D269" s="1" t="n">
        <v>44.379</v>
      </c>
      <c r="E269" s="1" t="n">
        <v>46.25</v>
      </c>
      <c r="F269" s="11" t="n">
        <v>78</v>
      </c>
    </row>
    <row r="270" customFormat="false" ht="15" hidden="false" customHeight="false" outlineLevel="0" collapsed="false">
      <c r="A270" s="0" t="n">
        <v>268</v>
      </c>
      <c r="B270" s="10" t="n">
        <v>41678</v>
      </c>
      <c r="C270" s="1" t="n">
        <v>48.871</v>
      </c>
      <c r="D270" s="1" t="n">
        <v>43.831</v>
      </c>
      <c r="E270" s="1" t="n">
        <v>46.368</v>
      </c>
      <c r="F270" s="11" t="n">
        <v>78</v>
      </c>
    </row>
    <row r="271" customFormat="false" ht="15" hidden="false" customHeight="false" outlineLevel="0" collapsed="false">
      <c r="A271" s="0" t="n">
        <v>269</v>
      </c>
      <c r="B271" s="10" t="n">
        <v>41679</v>
      </c>
      <c r="C271" s="1" t="n">
        <v>50.113</v>
      </c>
      <c r="D271" s="1" t="n">
        <v>46.188</v>
      </c>
      <c r="E271" s="1" t="n">
        <v>47.39</v>
      </c>
      <c r="F271" s="11" t="n">
        <v>78</v>
      </c>
    </row>
    <row r="272" customFormat="false" ht="15" hidden="false" customHeight="false" outlineLevel="0" collapsed="false">
      <c r="A272" s="0" t="n">
        <v>270</v>
      </c>
      <c r="B272" s="10" t="n">
        <v>41680</v>
      </c>
      <c r="C272" s="1" t="n">
        <v>51.346</v>
      </c>
      <c r="D272" s="1" t="n">
        <v>44.56</v>
      </c>
      <c r="E272" s="1" t="n">
        <v>47.12</v>
      </c>
      <c r="F272" s="11" t="n">
        <v>78</v>
      </c>
    </row>
    <row r="273" customFormat="false" ht="15" hidden="false" customHeight="false" outlineLevel="0" collapsed="false">
      <c r="A273" s="0" t="n">
        <v>271</v>
      </c>
      <c r="B273" s="10" t="n">
        <v>41681</v>
      </c>
      <c r="C273" s="1" t="n">
        <v>50.643</v>
      </c>
      <c r="D273" s="1" t="n">
        <v>45.648</v>
      </c>
      <c r="E273" s="1" t="n">
        <v>47.311</v>
      </c>
      <c r="F273" s="11" t="n">
        <v>78</v>
      </c>
    </row>
    <row r="274" customFormat="false" ht="15" hidden="false" customHeight="false" outlineLevel="0" collapsed="false">
      <c r="A274" s="0" t="n">
        <v>272</v>
      </c>
      <c r="B274" s="10" t="n">
        <v>41682</v>
      </c>
      <c r="C274" s="1" t="n">
        <v>49.759</v>
      </c>
      <c r="D274" s="1" t="n">
        <v>45.466</v>
      </c>
      <c r="E274" s="1" t="n">
        <v>47.561</v>
      </c>
      <c r="F274" s="11" t="n">
        <v>78</v>
      </c>
    </row>
    <row r="275" customFormat="false" ht="15" hidden="false" customHeight="false" outlineLevel="0" collapsed="false">
      <c r="A275" s="0" t="n">
        <v>273</v>
      </c>
      <c r="B275" s="10" t="n">
        <v>41683</v>
      </c>
      <c r="C275" s="1" t="n">
        <v>50.466</v>
      </c>
      <c r="D275" s="1" t="n">
        <v>46.369</v>
      </c>
      <c r="E275" s="1" t="n">
        <v>48.127</v>
      </c>
      <c r="F275" s="11" t="n">
        <v>78</v>
      </c>
    </row>
    <row r="276" customFormat="false" ht="15" hidden="false" customHeight="false" outlineLevel="0" collapsed="false">
      <c r="A276" s="0" t="n">
        <v>274</v>
      </c>
      <c r="B276" s="10" t="n">
        <v>41684</v>
      </c>
      <c r="C276" s="1" t="n">
        <v>50.113</v>
      </c>
      <c r="D276" s="1" t="n">
        <v>46.008</v>
      </c>
      <c r="E276" s="1" t="n">
        <v>47.546</v>
      </c>
      <c r="F276" s="11" t="n">
        <v>78</v>
      </c>
    </row>
    <row r="277" customFormat="false" ht="15" hidden="false" customHeight="false" outlineLevel="0" collapsed="false">
      <c r="A277" s="0" t="n">
        <v>275</v>
      </c>
      <c r="B277" s="10" t="n">
        <v>41685</v>
      </c>
      <c r="C277" s="1" t="n">
        <v>50.466</v>
      </c>
      <c r="D277" s="1" t="n">
        <v>47.446</v>
      </c>
      <c r="E277" s="1" t="n">
        <v>48.388</v>
      </c>
      <c r="F277" s="11" t="n">
        <v>78</v>
      </c>
    </row>
    <row r="278" customFormat="false" ht="15" hidden="false" customHeight="false" outlineLevel="0" collapsed="false">
      <c r="A278" s="0" t="n">
        <v>276</v>
      </c>
      <c r="B278" s="10" t="n">
        <v>41686</v>
      </c>
      <c r="C278" s="1" t="n">
        <v>49.582</v>
      </c>
      <c r="D278" s="1" t="n">
        <v>45.104</v>
      </c>
      <c r="E278" s="1" t="n">
        <v>47.434</v>
      </c>
      <c r="F278" s="11" t="n">
        <v>78</v>
      </c>
    </row>
    <row r="279" customFormat="false" ht="15" hidden="false" customHeight="false" outlineLevel="0" collapsed="false">
      <c r="A279" s="0" t="n">
        <v>277</v>
      </c>
      <c r="B279" s="10" t="n">
        <v>41687</v>
      </c>
      <c r="C279" s="1" t="n">
        <v>51.874</v>
      </c>
      <c r="D279" s="1" t="n">
        <v>45.104</v>
      </c>
      <c r="E279" s="1" t="n">
        <v>47.328</v>
      </c>
      <c r="F279" s="11" t="n">
        <v>78</v>
      </c>
    </row>
    <row r="280" customFormat="false" ht="15" hidden="false" customHeight="false" outlineLevel="0" collapsed="false">
      <c r="A280" s="0" t="n">
        <v>278</v>
      </c>
      <c r="B280" s="10" t="n">
        <v>41688</v>
      </c>
      <c r="C280" s="1" t="n">
        <v>50.819</v>
      </c>
      <c r="D280" s="1" t="n">
        <v>44.56</v>
      </c>
      <c r="E280" s="1" t="n">
        <v>47.152</v>
      </c>
      <c r="F280" s="11" t="n">
        <v>78</v>
      </c>
    </row>
    <row r="281" customFormat="false" ht="15" hidden="false" customHeight="false" outlineLevel="0" collapsed="false">
      <c r="A281" s="0" t="n">
        <v>279</v>
      </c>
      <c r="B281" s="10" t="n">
        <v>41689</v>
      </c>
      <c r="C281" s="1" t="n">
        <v>49.759</v>
      </c>
      <c r="D281" s="1" t="n">
        <v>44.379</v>
      </c>
      <c r="E281" s="1" t="n">
        <v>46.722</v>
      </c>
      <c r="F281" s="11" t="n">
        <v>78</v>
      </c>
    </row>
    <row r="282" customFormat="false" ht="15" hidden="false" customHeight="false" outlineLevel="0" collapsed="false">
      <c r="A282" s="0" t="n">
        <v>280</v>
      </c>
      <c r="B282" s="10" t="n">
        <v>41690</v>
      </c>
      <c r="C282" s="1" t="n">
        <v>50.643</v>
      </c>
      <c r="D282" s="1" t="n">
        <v>44.195</v>
      </c>
      <c r="E282" s="1" t="n">
        <v>46.311</v>
      </c>
      <c r="F282" s="11" t="n">
        <v>78</v>
      </c>
    </row>
    <row r="283" customFormat="false" ht="15" hidden="false" customHeight="false" outlineLevel="0" collapsed="false">
      <c r="A283" s="0" t="n">
        <v>281</v>
      </c>
      <c r="B283" s="10" t="n">
        <v>41691</v>
      </c>
      <c r="C283" s="1" t="n">
        <v>50.113</v>
      </c>
      <c r="D283" s="1" t="n">
        <v>44.742</v>
      </c>
      <c r="E283" s="1" t="n">
        <v>46.389</v>
      </c>
      <c r="F283" s="11" t="n">
        <v>78</v>
      </c>
    </row>
    <row r="284" customFormat="false" ht="15" hidden="false" customHeight="false" outlineLevel="0" collapsed="false">
      <c r="A284" s="0" t="n">
        <v>282</v>
      </c>
      <c r="B284" s="10" t="n">
        <v>41692</v>
      </c>
      <c r="C284" s="1" t="n">
        <v>50.643</v>
      </c>
      <c r="D284" s="1" t="n">
        <v>44.922</v>
      </c>
      <c r="E284" s="1" t="n">
        <v>46.562</v>
      </c>
      <c r="F284" s="11" t="n">
        <v>78</v>
      </c>
    </row>
    <row r="285" customFormat="false" ht="15" hidden="false" customHeight="false" outlineLevel="0" collapsed="false">
      <c r="A285" s="0" t="n">
        <v>283</v>
      </c>
      <c r="B285" s="10" t="n">
        <v>41693</v>
      </c>
      <c r="C285" s="1" t="n">
        <v>51.346</v>
      </c>
      <c r="D285" s="1" t="n">
        <v>44.742</v>
      </c>
      <c r="E285" s="1" t="n">
        <v>47.379</v>
      </c>
      <c r="F285" s="11" t="n">
        <v>78</v>
      </c>
    </row>
    <row r="286" customFormat="false" ht="15" hidden="false" customHeight="false" outlineLevel="0" collapsed="false">
      <c r="A286" s="0" t="n">
        <v>284</v>
      </c>
      <c r="B286" s="10" t="n">
        <v>41694</v>
      </c>
      <c r="C286" s="1" t="n">
        <v>52.75</v>
      </c>
      <c r="D286" s="1" t="n">
        <v>45.828</v>
      </c>
      <c r="E286" s="1" t="n">
        <v>48.362</v>
      </c>
      <c r="F286" s="11" t="n">
        <v>78</v>
      </c>
    </row>
    <row r="287" customFormat="false" ht="15" hidden="false" customHeight="false" outlineLevel="0" collapsed="false">
      <c r="A287" s="0" t="n">
        <v>285</v>
      </c>
      <c r="B287" s="10" t="n">
        <v>41695</v>
      </c>
      <c r="C287" s="1" t="n">
        <v>54.322</v>
      </c>
      <c r="D287" s="1" t="n">
        <v>46.548</v>
      </c>
      <c r="E287" s="1" t="n">
        <v>48.901</v>
      </c>
      <c r="F287" s="11" t="n">
        <v>78</v>
      </c>
    </row>
    <row r="288" customFormat="false" ht="15" hidden="false" customHeight="false" outlineLevel="0" collapsed="false">
      <c r="A288" s="0" t="n">
        <v>286</v>
      </c>
      <c r="B288" s="10" t="n">
        <v>41696</v>
      </c>
      <c r="C288" s="1" t="n">
        <v>53.274</v>
      </c>
      <c r="D288" s="1" t="n">
        <v>46.188</v>
      </c>
      <c r="E288" s="1" t="n">
        <v>48.711</v>
      </c>
      <c r="F288" s="11" t="n">
        <v>78</v>
      </c>
    </row>
    <row r="289" customFormat="false" ht="15" hidden="false" customHeight="false" outlineLevel="0" collapsed="false">
      <c r="A289" s="0" t="n">
        <v>287</v>
      </c>
      <c r="B289" s="10" t="n">
        <v>41697</v>
      </c>
      <c r="C289" s="1" t="n">
        <v>49.937</v>
      </c>
      <c r="D289" s="1" t="n">
        <v>46.728</v>
      </c>
      <c r="E289" s="1" t="n">
        <v>47.838</v>
      </c>
      <c r="F289" s="11" t="n">
        <v>78</v>
      </c>
    </row>
    <row r="290" customFormat="false" ht="15" hidden="false" customHeight="false" outlineLevel="0" collapsed="false">
      <c r="A290" s="0" t="n">
        <v>288</v>
      </c>
      <c r="B290" s="10" t="n">
        <v>41698</v>
      </c>
      <c r="C290" s="1" t="n">
        <v>52.925</v>
      </c>
      <c r="D290" s="1" t="n">
        <v>46.548</v>
      </c>
      <c r="E290" s="1" t="n">
        <v>48.693</v>
      </c>
      <c r="F290" s="11" t="n">
        <v>78</v>
      </c>
    </row>
    <row r="291" customFormat="false" ht="15" hidden="false" customHeight="false" outlineLevel="0" collapsed="false">
      <c r="A291" s="0" t="n">
        <v>289</v>
      </c>
      <c r="B291" s="10" t="n">
        <v>41699</v>
      </c>
      <c r="C291" s="1" t="n">
        <v>50.29</v>
      </c>
      <c r="D291" s="1" t="n">
        <v>47.266</v>
      </c>
      <c r="E291" s="1" t="n">
        <v>48.307</v>
      </c>
      <c r="F291" s="11" t="n">
        <v>78</v>
      </c>
    </row>
    <row r="292" customFormat="false" ht="15" hidden="false" customHeight="false" outlineLevel="0" collapsed="false">
      <c r="A292" s="0" t="n">
        <v>290</v>
      </c>
      <c r="B292" s="10" t="n">
        <v>41700</v>
      </c>
      <c r="C292" s="1" t="n">
        <v>51.523</v>
      </c>
      <c r="D292" s="1" t="n">
        <v>46.369</v>
      </c>
      <c r="E292" s="1" t="n">
        <v>48.369</v>
      </c>
      <c r="F292" s="11" t="n">
        <v>78</v>
      </c>
    </row>
    <row r="293" customFormat="false" ht="15" hidden="false" customHeight="false" outlineLevel="0" collapsed="false">
      <c r="A293" s="0" t="n">
        <v>291</v>
      </c>
      <c r="B293" s="10" t="n">
        <v>41701</v>
      </c>
      <c r="C293" s="1" t="n">
        <v>49.759</v>
      </c>
      <c r="D293" s="1" t="n">
        <v>46.908</v>
      </c>
      <c r="E293" s="1" t="n">
        <v>48.285</v>
      </c>
      <c r="F293" s="11" t="n">
        <v>78</v>
      </c>
    </row>
    <row r="294" customFormat="false" ht="15" hidden="false" customHeight="false" outlineLevel="0" collapsed="false">
      <c r="A294" s="0" t="n">
        <v>292</v>
      </c>
      <c r="B294" s="10" t="n">
        <v>41702</v>
      </c>
      <c r="C294" s="1" t="n">
        <v>53.449</v>
      </c>
      <c r="D294" s="1" t="n">
        <v>46.908</v>
      </c>
      <c r="E294" s="1" t="n">
        <v>49.001</v>
      </c>
      <c r="F294" s="11" t="n">
        <v>78</v>
      </c>
    </row>
    <row r="295" customFormat="false" ht="15" hidden="false" customHeight="false" outlineLevel="0" collapsed="false">
      <c r="A295" s="0" t="n">
        <v>293</v>
      </c>
      <c r="B295" s="10" t="n">
        <v>41703</v>
      </c>
      <c r="C295" s="1" t="n">
        <v>53.623</v>
      </c>
      <c r="D295" s="1" t="n">
        <v>46.369</v>
      </c>
      <c r="E295" s="1" t="n">
        <v>48.86</v>
      </c>
      <c r="F295" s="11" t="n">
        <v>78</v>
      </c>
    </row>
    <row r="296" customFormat="false" ht="15" hidden="false" customHeight="false" outlineLevel="0" collapsed="false">
      <c r="A296" s="0" t="n">
        <v>294</v>
      </c>
      <c r="B296" s="10" t="n">
        <v>41704</v>
      </c>
      <c r="C296" s="1" t="n">
        <v>50.819</v>
      </c>
      <c r="D296" s="1" t="n">
        <v>46.548</v>
      </c>
      <c r="E296" s="1" t="n">
        <v>48.462</v>
      </c>
      <c r="F296" s="11" t="n">
        <v>78</v>
      </c>
    </row>
    <row r="297" customFormat="false" ht="15" hidden="false" customHeight="false" outlineLevel="0" collapsed="false">
      <c r="A297" s="0" t="n">
        <v>295</v>
      </c>
      <c r="B297" s="10" t="n">
        <v>41705</v>
      </c>
      <c r="C297" s="1" t="n">
        <v>54.669</v>
      </c>
      <c r="D297" s="1" t="n">
        <v>46.008</v>
      </c>
      <c r="E297" s="1" t="n">
        <v>48.86</v>
      </c>
      <c r="F297" s="11" t="n">
        <v>78</v>
      </c>
    </row>
    <row r="298" customFormat="false" ht="15" hidden="false" customHeight="false" outlineLevel="0" collapsed="false">
      <c r="A298" s="0" t="n">
        <v>296</v>
      </c>
      <c r="B298" s="10" t="n">
        <v>41706</v>
      </c>
      <c r="C298" s="1" t="n">
        <v>54.322</v>
      </c>
      <c r="D298" s="1" t="n">
        <v>45.828</v>
      </c>
      <c r="E298" s="1" t="n">
        <v>48.832</v>
      </c>
      <c r="F298" s="11" t="n">
        <v>78</v>
      </c>
    </row>
    <row r="299" customFormat="false" ht="15" hidden="false" customHeight="false" outlineLevel="0" collapsed="false">
      <c r="A299" s="0" t="n">
        <v>297</v>
      </c>
      <c r="B299" s="10" t="n">
        <v>41707</v>
      </c>
      <c r="C299" s="1" t="n">
        <v>50.113</v>
      </c>
      <c r="D299" s="1" t="n">
        <v>46.548</v>
      </c>
      <c r="E299" s="1" t="n">
        <v>48.178</v>
      </c>
      <c r="F299" s="11" t="n">
        <v>78</v>
      </c>
    </row>
    <row r="300" customFormat="false" ht="15" hidden="false" customHeight="false" outlineLevel="0" collapsed="false">
      <c r="A300" s="0" t="n">
        <v>298</v>
      </c>
      <c r="B300" s="10" t="n">
        <v>41708</v>
      </c>
      <c r="C300" s="1" t="n">
        <v>51.346</v>
      </c>
      <c r="D300" s="1" t="n">
        <v>46.008</v>
      </c>
      <c r="E300" s="1" t="n">
        <v>48.468</v>
      </c>
      <c r="F300" s="11" t="n">
        <v>78</v>
      </c>
    </row>
    <row r="301" customFormat="false" ht="15" hidden="false" customHeight="false" outlineLevel="0" collapsed="false">
      <c r="A301" s="0" t="n">
        <v>299</v>
      </c>
      <c r="B301" s="10" t="n">
        <v>41709</v>
      </c>
      <c r="C301" s="1" t="n">
        <v>53.1</v>
      </c>
      <c r="D301" s="1" t="n">
        <v>45.466</v>
      </c>
      <c r="E301" s="1" t="n">
        <v>48.337</v>
      </c>
      <c r="F301" s="11" t="n">
        <v>78</v>
      </c>
    </row>
    <row r="302" customFormat="false" ht="15" hidden="false" customHeight="false" outlineLevel="0" collapsed="false">
      <c r="A302" s="0" t="n">
        <v>300</v>
      </c>
      <c r="B302" s="10" t="n">
        <v>41710</v>
      </c>
      <c r="C302" s="1" t="n">
        <v>54.495</v>
      </c>
      <c r="D302" s="1" t="n">
        <v>45.466</v>
      </c>
      <c r="E302" s="1" t="n">
        <v>48.79</v>
      </c>
      <c r="F302" s="11" t="n">
        <v>78</v>
      </c>
    </row>
    <row r="303" customFormat="false" ht="15" hidden="false" customHeight="false" outlineLevel="0" collapsed="false">
      <c r="A303" s="0" t="n">
        <v>301</v>
      </c>
      <c r="B303" s="10" t="n">
        <v>41711</v>
      </c>
      <c r="C303" s="1" t="n">
        <v>54.669</v>
      </c>
      <c r="D303" s="1" t="n">
        <v>45.828</v>
      </c>
      <c r="E303" s="1" t="n">
        <v>49.015</v>
      </c>
      <c r="F303" s="11" t="n">
        <v>78</v>
      </c>
    </row>
    <row r="304" customFormat="false" ht="15" hidden="false" customHeight="false" outlineLevel="0" collapsed="false">
      <c r="A304" s="0" t="n">
        <v>302</v>
      </c>
      <c r="B304" s="10" t="n">
        <v>41712</v>
      </c>
      <c r="C304" s="1" t="n">
        <v>51.523</v>
      </c>
      <c r="D304" s="1" t="n">
        <v>45.648</v>
      </c>
      <c r="E304" s="1" t="n">
        <v>47.964</v>
      </c>
      <c r="F304" s="11" t="n">
        <v>78</v>
      </c>
    </row>
    <row r="305" customFormat="false" ht="15" hidden="false" customHeight="false" outlineLevel="0" collapsed="false">
      <c r="A305" s="0" t="n">
        <v>303</v>
      </c>
      <c r="B305" s="10" t="n">
        <v>41713</v>
      </c>
      <c r="C305" s="1" t="n">
        <v>54.669</v>
      </c>
      <c r="D305" s="1" t="n">
        <v>44.922</v>
      </c>
      <c r="E305" s="1" t="n">
        <v>48.556</v>
      </c>
      <c r="F305" s="11" t="n">
        <v>78</v>
      </c>
    </row>
    <row r="306" customFormat="false" ht="15" hidden="false" customHeight="false" outlineLevel="0" collapsed="false">
      <c r="A306" s="0" t="n">
        <v>304</v>
      </c>
      <c r="B306" s="10" t="n">
        <v>41714</v>
      </c>
      <c r="C306" s="1" t="n">
        <v>54.147</v>
      </c>
      <c r="D306" s="1" t="n">
        <v>46.008</v>
      </c>
      <c r="E306" s="1" t="n">
        <v>48.959</v>
      </c>
      <c r="F306" s="11" t="n">
        <v>78</v>
      </c>
    </row>
    <row r="307" customFormat="false" ht="15" hidden="false" customHeight="false" outlineLevel="0" collapsed="false">
      <c r="A307" s="0" t="n">
        <v>305</v>
      </c>
      <c r="B307" s="10" t="n">
        <v>41715</v>
      </c>
      <c r="C307" s="1" t="n">
        <v>52.401</v>
      </c>
      <c r="D307" s="1" t="n">
        <v>45.466</v>
      </c>
      <c r="E307" s="1" t="n">
        <v>47.903</v>
      </c>
      <c r="F307" s="11" t="n">
        <v>78</v>
      </c>
    </row>
    <row r="308" customFormat="false" ht="15" hidden="false" customHeight="false" outlineLevel="0" collapsed="false">
      <c r="A308" s="0" t="n">
        <v>306</v>
      </c>
      <c r="B308" s="10" t="n">
        <v>41716</v>
      </c>
      <c r="C308" s="1" t="n">
        <v>54.147</v>
      </c>
      <c r="D308" s="1" t="n">
        <v>44.922</v>
      </c>
      <c r="E308" s="1" t="n">
        <v>48.099</v>
      </c>
      <c r="F308" s="11" t="n">
        <v>78</v>
      </c>
    </row>
    <row r="309" customFormat="false" ht="15" hidden="false" customHeight="false" outlineLevel="0" collapsed="false">
      <c r="A309" s="0" t="n">
        <v>307</v>
      </c>
      <c r="B309" s="10" t="n">
        <v>41717</v>
      </c>
      <c r="C309" s="1" t="n">
        <v>54.322</v>
      </c>
      <c r="D309" s="1" t="n">
        <v>45.104</v>
      </c>
      <c r="E309" s="1" t="n">
        <v>48.39</v>
      </c>
      <c r="F309" s="11" t="n">
        <v>78</v>
      </c>
    </row>
    <row r="310" customFormat="false" ht="15" hidden="false" customHeight="false" outlineLevel="0" collapsed="false">
      <c r="A310" s="0" t="n">
        <v>308</v>
      </c>
      <c r="B310" s="10" t="n">
        <v>41718</v>
      </c>
      <c r="C310" s="1" t="n">
        <v>53.274</v>
      </c>
      <c r="D310" s="1" t="n">
        <v>45.466</v>
      </c>
      <c r="E310" s="1" t="n">
        <v>48.12</v>
      </c>
      <c r="F310" s="11" t="n">
        <v>78</v>
      </c>
    </row>
    <row r="311" customFormat="false" ht="15" hidden="false" customHeight="false" outlineLevel="0" collapsed="false">
      <c r="A311" s="0" t="n">
        <v>309</v>
      </c>
      <c r="B311" s="10" t="n">
        <v>41719</v>
      </c>
      <c r="C311" s="1" t="n">
        <v>54.495</v>
      </c>
      <c r="D311" s="1" t="n">
        <v>44.922</v>
      </c>
      <c r="E311" s="1" t="n">
        <v>48.378</v>
      </c>
      <c r="F311" s="11" t="n">
        <v>78</v>
      </c>
    </row>
    <row r="312" customFormat="false" ht="15" hidden="false" customHeight="false" outlineLevel="0" collapsed="false">
      <c r="A312" s="0" t="n">
        <v>310</v>
      </c>
      <c r="B312" s="10" t="n">
        <v>41720</v>
      </c>
      <c r="C312" s="1" t="n">
        <v>54.842</v>
      </c>
      <c r="D312" s="1" t="n">
        <v>45.104</v>
      </c>
      <c r="E312" s="1" t="n">
        <v>48.692</v>
      </c>
      <c r="F312" s="11" t="n">
        <v>78</v>
      </c>
    </row>
    <row r="313" customFormat="false" ht="15" hidden="false" customHeight="false" outlineLevel="0" collapsed="false">
      <c r="A313" s="0" t="n">
        <v>311</v>
      </c>
      <c r="B313" s="10" t="n">
        <v>41721</v>
      </c>
      <c r="C313" s="1" t="n">
        <v>54.147</v>
      </c>
      <c r="D313" s="1" t="n">
        <v>44.742</v>
      </c>
      <c r="E313" s="1" t="n">
        <v>48.284</v>
      </c>
      <c r="F313" s="11" t="n">
        <v>78</v>
      </c>
    </row>
    <row r="314" customFormat="false" ht="15" hidden="false" customHeight="false" outlineLevel="0" collapsed="false">
      <c r="A314" s="0" t="n">
        <v>312</v>
      </c>
      <c r="B314" s="10" t="n">
        <v>41722</v>
      </c>
      <c r="C314" s="1" t="n">
        <v>55.711</v>
      </c>
      <c r="D314" s="1" t="n">
        <v>45.286</v>
      </c>
      <c r="E314" s="1" t="n">
        <v>49.117</v>
      </c>
      <c r="F314" s="11" t="n">
        <v>78</v>
      </c>
    </row>
    <row r="315" customFormat="false" ht="15" hidden="false" customHeight="false" outlineLevel="0" collapsed="false">
      <c r="A315" s="0" t="n">
        <v>313</v>
      </c>
      <c r="B315" s="10" t="n">
        <v>41723</v>
      </c>
      <c r="C315" s="1" t="n">
        <v>56.23</v>
      </c>
      <c r="D315" s="1" t="n">
        <v>45.828</v>
      </c>
      <c r="E315" s="1" t="n">
        <v>49.497</v>
      </c>
      <c r="F315" s="11" t="n">
        <v>78</v>
      </c>
    </row>
    <row r="316" customFormat="false" ht="15" hidden="false" customHeight="false" outlineLevel="0" collapsed="false">
      <c r="A316" s="0" t="n">
        <v>314</v>
      </c>
      <c r="B316" s="10" t="n">
        <v>41724</v>
      </c>
      <c r="C316" s="1" t="n">
        <v>52.925</v>
      </c>
      <c r="D316" s="1" t="n">
        <v>46.369</v>
      </c>
      <c r="E316" s="1" t="n">
        <v>48.623</v>
      </c>
      <c r="F316" s="11" t="n">
        <v>78</v>
      </c>
    </row>
    <row r="317" customFormat="false" ht="15" hidden="false" customHeight="false" outlineLevel="0" collapsed="false">
      <c r="A317" s="0" t="n">
        <v>315</v>
      </c>
      <c r="B317" s="10" t="n">
        <v>41725</v>
      </c>
      <c r="C317" s="1" t="n">
        <v>51.699</v>
      </c>
      <c r="D317" s="1" t="n">
        <v>46.008</v>
      </c>
      <c r="E317" s="1" t="n">
        <v>47.743</v>
      </c>
      <c r="F317" s="11" t="n">
        <v>78</v>
      </c>
    </row>
    <row r="318" customFormat="false" ht="15" hidden="false" customHeight="false" outlineLevel="0" collapsed="false">
      <c r="A318" s="0" t="n">
        <v>316</v>
      </c>
      <c r="B318" s="10" t="n">
        <v>41726</v>
      </c>
      <c r="C318" s="1" t="n">
        <v>50.819</v>
      </c>
      <c r="D318" s="1" t="n">
        <v>44.742</v>
      </c>
      <c r="E318" s="1" t="n">
        <v>47.621</v>
      </c>
      <c r="F318" s="11" t="n">
        <v>78</v>
      </c>
    </row>
    <row r="319" customFormat="false" ht="15" hidden="false" customHeight="false" outlineLevel="0" collapsed="false">
      <c r="A319" s="0" t="n">
        <v>317</v>
      </c>
      <c r="B319" s="10" t="n">
        <v>41727</v>
      </c>
      <c r="C319" s="1" t="n">
        <v>50.113</v>
      </c>
      <c r="D319" s="1" t="n">
        <v>46.728</v>
      </c>
      <c r="E319" s="1" t="n">
        <v>48.024</v>
      </c>
      <c r="F319" s="11" t="n">
        <v>78</v>
      </c>
    </row>
    <row r="320" customFormat="false" ht="15" hidden="false" customHeight="false" outlineLevel="0" collapsed="false">
      <c r="A320" s="0" t="n">
        <v>318</v>
      </c>
      <c r="B320" s="10" t="n">
        <v>41728</v>
      </c>
      <c r="C320" s="1" t="n">
        <v>52.401</v>
      </c>
      <c r="D320" s="1" t="n">
        <v>46.008</v>
      </c>
      <c r="E320" s="1" t="n">
        <v>48.603</v>
      </c>
      <c r="F320" s="11" t="n">
        <v>78</v>
      </c>
    </row>
    <row r="321" customFormat="false" ht="15" hidden="false" customHeight="false" outlineLevel="0" collapsed="false">
      <c r="A321" s="0" t="n">
        <v>319</v>
      </c>
      <c r="B321" s="10" t="n">
        <v>41729</v>
      </c>
      <c r="C321" s="1" t="n">
        <v>53.449</v>
      </c>
      <c r="D321" s="1" t="n">
        <v>45.286</v>
      </c>
      <c r="E321" s="1" t="n">
        <v>48.477</v>
      </c>
      <c r="F321" s="11" t="n">
        <v>78</v>
      </c>
    </row>
    <row r="322" customFormat="false" ht="15" hidden="false" customHeight="false" outlineLevel="0" collapsed="false">
      <c r="A322" s="0" t="n">
        <v>320</v>
      </c>
      <c r="B322" s="10" t="n">
        <v>41730</v>
      </c>
      <c r="C322" s="1" t="n">
        <v>48.16</v>
      </c>
      <c r="D322" s="1" t="n">
        <v>46.188</v>
      </c>
      <c r="E322" s="1" t="n">
        <v>47.094</v>
      </c>
      <c r="F322" s="11" t="n">
        <v>78</v>
      </c>
    </row>
    <row r="323" customFormat="false" ht="15" hidden="false" customHeight="false" outlineLevel="0" collapsed="false">
      <c r="A323" s="0" t="n">
        <v>321</v>
      </c>
      <c r="B323" s="10" t="n">
        <v>41731</v>
      </c>
      <c r="C323" s="1" t="n">
        <v>52.75</v>
      </c>
      <c r="D323" s="1" t="n">
        <v>46.188</v>
      </c>
      <c r="E323" s="1" t="n">
        <v>48.55</v>
      </c>
      <c r="F323" s="11" t="n">
        <v>78</v>
      </c>
    </row>
    <row r="324" customFormat="false" ht="15" hidden="false" customHeight="false" outlineLevel="0" collapsed="false">
      <c r="A324" s="0" t="n">
        <v>322</v>
      </c>
      <c r="B324" s="10" t="n">
        <v>41732</v>
      </c>
      <c r="C324" s="1" t="n">
        <v>54.495</v>
      </c>
      <c r="D324" s="1" t="n">
        <v>45.648</v>
      </c>
      <c r="E324" s="1" t="n">
        <v>49.19</v>
      </c>
      <c r="F324" s="11" t="n">
        <v>78</v>
      </c>
    </row>
    <row r="325" customFormat="false" ht="15" hidden="false" customHeight="false" outlineLevel="0" collapsed="false">
      <c r="A325" s="0" t="n">
        <v>323</v>
      </c>
      <c r="B325" s="10" t="n">
        <v>41733</v>
      </c>
      <c r="C325" s="1" t="n">
        <v>53.973</v>
      </c>
      <c r="D325" s="1" t="n">
        <v>46.369</v>
      </c>
      <c r="E325" s="1" t="n">
        <v>49.101</v>
      </c>
      <c r="F325" s="11" t="n">
        <v>78</v>
      </c>
    </row>
    <row r="326" customFormat="false" ht="15" hidden="false" customHeight="false" outlineLevel="0" collapsed="false">
      <c r="A326" s="0" t="n">
        <v>324</v>
      </c>
      <c r="B326" s="10" t="n">
        <v>41734</v>
      </c>
      <c r="C326" s="1" t="n">
        <v>55.364</v>
      </c>
      <c r="D326" s="1" t="n">
        <v>46.188</v>
      </c>
      <c r="E326" s="1" t="n">
        <v>49.338</v>
      </c>
      <c r="F326" s="11" t="n">
        <v>78</v>
      </c>
    </row>
    <row r="327" customFormat="false" ht="15" hidden="false" customHeight="false" outlineLevel="0" collapsed="false">
      <c r="A327" s="0" t="n">
        <v>325</v>
      </c>
      <c r="B327" s="10" t="n">
        <v>41735</v>
      </c>
      <c r="C327" s="1" t="n">
        <v>56.057</v>
      </c>
      <c r="D327" s="1" t="n">
        <v>46.369</v>
      </c>
      <c r="E327" s="1" t="n">
        <v>49.822</v>
      </c>
      <c r="F327" s="11" t="n">
        <v>78</v>
      </c>
    </row>
    <row r="328" customFormat="false" ht="15" hidden="false" customHeight="false" outlineLevel="0" collapsed="false">
      <c r="A328" s="0" t="n">
        <v>326</v>
      </c>
      <c r="B328" s="10" t="n">
        <v>41736</v>
      </c>
      <c r="C328" s="1" t="n">
        <v>57.785</v>
      </c>
      <c r="D328" s="1" t="n">
        <v>46.008</v>
      </c>
      <c r="E328" s="1" t="n">
        <v>50.513</v>
      </c>
      <c r="F328" s="11" t="n">
        <v>78</v>
      </c>
    </row>
    <row r="329" customFormat="false" ht="15" hidden="false" customHeight="false" outlineLevel="0" collapsed="false">
      <c r="A329" s="0" t="n">
        <v>327</v>
      </c>
      <c r="B329" s="10" t="n">
        <v>41737</v>
      </c>
      <c r="C329" s="1" t="n">
        <v>57.958</v>
      </c>
      <c r="D329" s="1" t="n">
        <v>46.369</v>
      </c>
      <c r="E329" s="1" t="n">
        <v>50.823</v>
      </c>
      <c r="F329" s="11" t="n">
        <v>78</v>
      </c>
    </row>
    <row r="330" customFormat="false" ht="15" hidden="false" customHeight="false" outlineLevel="0" collapsed="false">
      <c r="A330" s="0" t="n">
        <v>328</v>
      </c>
      <c r="B330" s="10" t="n">
        <v>41738</v>
      </c>
      <c r="C330" s="1" t="n">
        <v>55.537</v>
      </c>
      <c r="D330" s="1" t="n">
        <v>46.728</v>
      </c>
      <c r="E330" s="1" t="n">
        <v>50.087</v>
      </c>
      <c r="F330" s="11" t="n">
        <v>78</v>
      </c>
    </row>
    <row r="331" customFormat="false" ht="15" hidden="false" customHeight="false" outlineLevel="0" collapsed="false">
      <c r="A331" s="0" t="n">
        <v>329</v>
      </c>
      <c r="B331" s="10" t="n">
        <v>41739</v>
      </c>
      <c r="C331" s="1" t="n">
        <v>57.096</v>
      </c>
      <c r="D331" s="1" t="n">
        <v>46.008</v>
      </c>
      <c r="E331" s="1" t="n">
        <v>50.18</v>
      </c>
      <c r="F331" s="11" t="n">
        <v>78</v>
      </c>
    </row>
    <row r="332" customFormat="false" ht="15" hidden="false" customHeight="false" outlineLevel="0" collapsed="false">
      <c r="A332" s="0" t="n">
        <v>330</v>
      </c>
      <c r="B332" s="10" t="n">
        <v>41740</v>
      </c>
      <c r="C332" s="1" t="n">
        <v>57.785</v>
      </c>
      <c r="D332" s="1" t="n">
        <v>46.008</v>
      </c>
      <c r="E332" s="1" t="n">
        <v>50.164</v>
      </c>
      <c r="F332" s="11" t="n">
        <v>78</v>
      </c>
    </row>
    <row r="333" customFormat="false" ht="15" hidden="false" customHeight="false" outlineLevel="0" collapsed="false">
      <c r="A333" s="0" t="n">
        <v>331</v>
      </c>
      <c r="B333" s="10" t="n">
        <v>41741</v>
      </c>
      <c r="C333" s="1" t="n">
        <v>56.75</v>
      </c>
      <c r="D333" s="1" t="n">
        <v>46.369</v>
      </c>
      <c r="E333" s="1" t="n">
        <v>50.151</v>
      </c>
      <c r="F333" s="11" t="n">
        <v>78</v>
      </c>
    </row>
    <row r="334" customFormat="false" ht="15" hidden="false" customHeight="false" outlineLevel="0" collapsed="false">
      <c r="A334" s="0" t="n">
        <v>332</v>
      </c>
      <c r="B334" s="10" t="n">
        <v>41742</v>
      </c>
      <c r="C334" s="1" t="n">
        <v>55.017</v>
      </c>
      <c r="D334" s="1" t="n">
        <v>46.908</v>
      </c>
      <c r="E334" s="1" t="n">
        <v>49.941</v>
      </c>
      <c r="F334" s="11" t="n">
        <v>78</v>
      </c>
    </row>
    <row r="335" customFormat="false" ht="15" hidden="false" customHeight="false" outlineLevel="0" collapsed="false">
      <c r="A335" s="0" t="n">
        <v>333</v>
      </c>
      <c r="B335" s="10" t="n">
        <v>41743</v>
      </c>
      <c r="C335" s="1" t="n">
        <v>57.096</v>
      </c>
      <c r="D335" s="1" t="n">
        <v>44.742</v>
      </c>
      <c r="E335" s="1" t="n">
        <v>49.602</v>
      </c>
      <c r="F335" s="11" t="n">
        <v>78</v>
      </c>
    </row>
    <row r="336" customFormat="false" ht="15" hidden="false" customHeight="false" outlineLevel="0" collapsed="false">
      <c r="A336" s="0" t="n">
        <v>334</v>
      </c>
      <c r="B336" s="10" t="n">
        <v>41744</v>
      </c>
      <c r="C336" s="1" t="n">
        <v>54.147</v>
      </c>
      <c r="D336" s="1" t="n">
        <v>45.828</v>
      </c>
      <c r="E336" s="1" t="n">
        <v>48.826</v>
      </c>
      <c r="F336" s="11" t="n">
        <v>78</v>
      </c>
    </row>
    <row r="337" customFormat="false" ht="15" hidden="false" customHeight="false" outlineLevel="0" collapsed="false">
      <c r="A337" s="0" t="n">
        <v>335</v>
      </c>
      <c r="B337" s="10" t="n">
        <v>41745</v>
      </c>
      <c r="C337" s="1" t="n">
        <v>56.75</v>
      </c>
      <c r="D337" s="1" t="n">
        <v>45.828</v>
      </c>
      <c r="E337" s="1" t="n">
        <v>49.896</v>
      </c>
      <c r="F337" s="11" t="n">
        <v>78</v>
      </c>
    </row>
    <row r="338" customFormat="false" ht="15" hidden="false" customHeight="false" outlineLevel="0" collapsed="false">
      <c r="A338" s="0" t="n">
        <v>336</v>
      </c>
      <c r="B338" s="10" t="n">
        <v>41746</v>
      </c>
      <c r="C338" s="1" t="n">
        <v>58.303</v>
      </c>
      <c r="D338" s="1" t="n">
        <v>45.648</v>
      </c>
      <c r="E338" s="1" t="n">
        <v>50.772</v>
      </c>
      <c r="F338" s="11" t="n">
        <v>78</v>
      </c>
    </row>
    <row r="339" customFormat="false" ht="15" hidden="false" customHeight="false" outlineLevel="0" collapsed="false">
      <c r="A339" s="0" t="n">
        <v>337</v>
      </c>
      <c r="B339" s="10" t="n">
        <v>41747</v>
      </c>
      <c r="C339" s="1" t="n">
        <v>56.577</v>
      </c>
      <c r="D339" s="1" t="n">
        <v>47.266</v>
      </c>
      <c r="E339" s="1" t="n">
        <v>50.646</v>
      </c>
      <c r="F339" s="11" t="n">
        <v>78</v>
      </c>
    </row>
    <row r="340" customFormat="false" ht="15" hidden="false" customHeight="false" outlineLevel="0" collapsed="false">
      <c r="A340" s="0" t="n">
        <v>338</v>
      </c>
      <c r="B340" s="10" t="n">
        <v>41748</v>
      </c>
      <c r="C340" s="1" t="n">
        <v>57.958</v>
      </c>
      <c r="D340" s="1" t="n">
        <v>46.008</v>
      </c>
      <c r="E340" s="1" t="n">
        <v>50.762</v>
      </c>
      <c r="F340" s="11" t="n">
        <v>78</v>
      </c>
    </row>
    <row r="341" customFormat="false" ht="15" hidden="false" customHeight="false" outlineLevel="0" collapsed="false">
      <c r="A341" s="0" t="n">
        <v>339</v>
      </c>
      <c r="B341" s="10" t="n">
        <v>41749</v>
      </c>
      <c r="C341" s="1" t="n">
        <v>56.404</v>
      </c>
      <c r="D341" s="1" t="n">
        <v>46.548</v>
      </c>
      <c r="E341" s="1" t="n">
        <v>50.491</v>
      </c>
      <c r="F341" s="11" t="n">
        <v>78</v>
      </c>
    </row>
    <row r="342" customFormat="false" ht="15" hidden="false" customHeight="false" outlineLevel="0" collapsed="false">
      <c r="A342" s="0" t="n">
        <v>340</v>
      </c>
      <c r="B342" s="10" t="n">
        <v>41750</v>
      </c>
      <c r="C342" s="1" t="n">
        <v>57.785</v>
      </c>
      <c r="D342" s="1" t="n">
        <v>45.828</v>
      </c>
      <c r="E342" s="1" t="n">
        <v>50.625</v>
      </c>
      <c r="F342" s="11" t="n">
        <v>78</v>
      </c>
    </row>
    <row r="343" customFormat="false" ht="15" hidden="false" customHeight="false" outlineLevel="0" collapsed="false">
      <c r="A343" s="0" t="n">
        <v>341</v>
      </c>
      <c r="B343" s="10" t="n">
        <v>41751</v>
      </c>
      <c r="C343" s="1" t="n">
        <v>53.623</v>
      </c>
      <c r="D343" s="1" t="n">
        <v>46.369</v>
      </c>
      <c r="E343" s="1" t="n">
        <v>49.413</v>
      </c>
      <c r="F343" s="11" t="n">
        <v>78</v>
      </c>
    </row>
    <row r="344" customFormat="false" ht="15" hidden="false" customHeight="false" outlineLevel="0" collapsed="false">
      <c r="A344" s="0" t="n">
        <v>342</v>
      </c>
      <c r="B344" s="10" t="n">
        <v>41752</v>
      </c>
      <c r="C344" s="1" t="n">
        <v>54.669</v>
      </c>
      <c r="D344" s="1" t="n">
        <v>44.195</v>
      </c>
      <c r="E344" s="1" t="n">
        <v>48.529</v>
      </c>
      <c r="F344" s="11" t="n">
        <v>78</v>
      </c>
    </row>
    <row r="345" customFormat="false" ht="15" hidden="false" customHeight="false" outlineLevel="0" collapsed="false">
      <c r="A345" s="0" t="n">
        <v>343</v>
      </c>
      <c r="B345" s="10" t="n">
        <v>41753</v>
      </c>
      <c r="C345" s="1" t="n">
        <v>55.364</v>
      </c>
      <c r="D345" s="1" t="n">
        <v>46.908</v>
      </c>
      <c r="E345" s="1" t="n">
        <v>49.698</v>
      </c>
      <c r="F345" s="11" t="n">
        <v>78</v>
      </c>
    </row>
    <row r="346" customFormat="false" ht="15" hidden="false" customHeight="false" outlineLevel="0" collapsed="false">
      <c r="A346" s="0" t="n">
        <v>344</v>
      </c>
      <c r="B346" s="10" t="n">
        <v>41754</v>
      </c>
      <c r="C346" s="1" t="n">
        <v>52.401</v>
      </c>
      <c r="D346" s="1" t="n">
        <v>47.624</v>
      </c>
      <c r="E346" s="1" t="n">
        <v>49.303</v>
      </c>
      <c r="F346" s="11" t="n">
        <v>78</v>
      </c>
    </row>
    <row r="347" customFormat="false" ht="15" hidden="false" customHeight="false" outlineLevel="0" collapsed="false">
      <c r="A347" s="0" t="n">
        <v>345</v>
      </c>
      <c r="B347" s="10" t="n">
        <v>41755</v>
      </c>
      <c r="C347" s="1" t="n">
        <v>55.364</v>
      </c>
      <c r="D347" s="1" t="n">
        <v>45.828</v>
      </c>
      <c r="E347" s="1" t="n">
        <v>49.45</v>
      </c>
      <c r="F347" s="11" t="n">
        <v>78</v>
      </c>
    </row>
    <row r="348" customFormat="false" ht="15" hidden="false" customHeight="false" outlineLevel="0" collapsed="false">
      <c r="A348" s="0" t="n">
        <v>346</v>
      </c>
      <c r="B348" s="10" t="n">
        <v>41756</v>
      </c>
      <c r="C348" s="1" t="n">
        <v>54.842</v>
      </c>
      <c r="D348" s="1" t="n">
        <v>44.742</v>
      </c>
      <c r="E348" s="1" t="n">
        <v>48.481</v>
      </c>
      <c r="F348" s="11" t="n">
        <v>78</v>
      </c>
    </row>
    <row r="349" customFormat="false" ht="15" hidden="false" customHeight="false" outlineLevel="0" collapsed="false">
      <c r="A349" s="0" t="n">
        <v>347</v>
      </c>
      <c r="B349" s="10" t="n">
        <v>41757</v>
      </c>
      <c r="C349" s="1" t="n">
        <v>56.923</v>
      </c>
      <c r="D349" s="1" t="n">
        <v>44.922</v>
      </c>
      <c r="E349" s="1" t="n">
        <v>49.684</v>
      </c>
      <c r="F349" s="11" t="n">
        <v>78</v>
      </c>
    </row>
    <row r="350" customFormat="false" ht="15" hidden="false" customHeight="false" outlineLevel="0" collapsed="false">
      <c r="A350" s="0" t="n">
        <v>348</v>
      </c>
      <c r="B350" s="10" t="n">
        <v>41758</v>
      </c>
      <c r="C350" s="1" t="n">
        <v>57.614</v>
      </c>
      <c r="D350" s="1" t="n">
        <v>45.466</v>
      </c>
      <c r="E350" s="1" t="n">
        <v>50.267</v>
      </c>
      <c r="F350" s="11" t="n">
        <v>78</v>
      </c>
    </row>
    <row r="351" customFormat="false" ht="15" hidden="false" customHeight="false" outlineLevel="0" collapsed="false">
      <c r="A351" s="0" t="n">
        <v>349</v>
      </c>
      <c r="B351" s="10" t="n">
        <v>41759</v>
      </c>
      <c r="C351" s="1" t="n">
        <v>58.131</v>
      </c>
      <c r="D351" s="1" t="n">
        <v>45.828</v>
      </c>
      <c r="E351" s="1" t="n">
        <v>50.848</v>
      </c>
      <c r="F351" s="11" t="n">
        <v>78</v>
      </c>
    </row>
    <row r="352" customFormat="false" ht="15" hidden="false" customHeight="false" outlineLevel="0" collapsed="false">
      <c r="A352" s="0" t="n">
        <v>350</v>
      </c>
      <c r="B352" s="10" t="n">
        <v>41760</v>
      </c>
      <c r="C352" s="1" t="n">
        <v>58.993</v>
      </c>
      <c r="D352" s="1" t="n">
        <v>46.369</v>
      </c>
      <c r="E352" s="1" t="n">
        <v>51.566</v>
      </c>
      <c r="F352" s="11" t="n">
        <v>78</v>
      </c>
    </row>
    <row r="353" customFormat="false" ht="15" hidden="false" customHeight="false" outlineLevel="0" collapsed="false">
      <c r="A353" s="0" t="n">
        <v>351</v>
      </c>
      <c r="B353" s="10" t="n">
        <v>41761</v>
      </c>
      <c r="C353" s="1" t="n">
        <v>59.164</v>
      </c>
      <c r="D353" s="1" t="n">
        <v>47.088</v>
      </c>
      <c r="E353" s="1" t="n">
        <v>51.974</v>
      </c>
      <c r="F353" s="11" t="n">
        <v>78</v>
      </c>
    </row>
    <row r="354" customFormat="false" ht="15" hidden="false" customHeight="false" outlineLevel="0" collapsed="false">
      <c r="A354" s="0" t="n">
        <v>352</v>
      </c>
      <c r="B354" s="10" t="n">
        <v>41762</v>
      </c>
      <c r="C354" s="1" t="n">
        <v>57.958</v>
      </c>
      <c r="D354" s="1" t="n">
        <v>47.266</v>
      </c>
      <c r="E354" s="1" t="n">
        <v>51.775</v>
      </c>
      <c r="F354" s="11" t="n">
        <v>78</v>
      </c>
    </row>
    <row r="355" customFormat="false" ht="15" hidden="false" customHeight="false" outlineLevel="0" collapsed="false">
      <c r="A355" s="0" t="n">
        <v>353</v>
      </c>
      <c r="B355" s="10" t="n">
        <v>41763</v>
      </c>
      <c r="C355" s="1" t="n">
        <v>57.785</v>
      </c>
      <c r="D355" s="1" t="n">
        <v>47.982</v>
      </c>
      <c r="E355" s="1" t="n">
        <v>51.757</v>
      </c>
      <c r="F355" s="11" t="n">
        <v>78</v>
      </c>
    </row>
    <row r="356" customFormat="false" ht="15" hidden="false" customHeight="false" outlineLevel="0" collapsed="false">
      <c r="A356" s="0" t="n">
        <v>354</v>
      </c>
      <c r="B356" s="10" t="n">
        <v>41764</v>
      </c>
      <c r="C356" s="1" t="n">
        <v>55.537</v>
      </c>
      <c r="D356" s="1" t="n">
        <v>47.624</v>
      </c>
      <c r="E356" s="1" t="n">
        <v>50.54</v>
      </c>
      <c r="F356" s="11" t="n">
        <v>78</v>
      </c>
    </row>
    <row r="357" customFormat="false" ht="15" hidden="false" customHeight="false" outlineLevel="0" collapsed="false">
      <c r="A357" s="0" t="n">
        <v>355</v>
      </c>
      <c r="B357" s="10" t="n">
        <v>41765</v>
      </c>
      <c r="C357" s="1" t="n">
        <v>51.699</v>
      </c>
      <c r="D357" s="1" t="n">
        <v>47.446</v>
      </c>
      <c r="E357" s="1" t="n">
        <v>49.429</v>
      </c>
      <c r="F357" s="11" t="n">
        <v>78</v>
      </c>
    </row>
    <row r="358" customFormat="false" ht="15" hidden="false" customHeight="false" outlineLevel="0" collapsed="false">
      <c r="A358" s="0" t="n">
        <v>356</v>
      </c>
      <c r="B358" s="10" t="n">
        <v>41766</v>
      </c>
      <c r="C358" s="1" t="n">
        <v>53.798</v>
      </c>
      <c r="D358" s="1" t="n">
        <v>47.982</v>
      </c>
      <c r="E358" s="1" t="n">
        <v>49.855</v>
      </c>
      <c r="F358" s="11" t="n">
        <v>78</v>
      </c>
    </row>
    <row r="359" customFormat="false" ht="15" hidden="false" customHeight="false" outlineLevel="0" collapsed="false">
      <c r="A359" s="0" t="n">
        <v>357</v>
      </c>
      <c r="B359" s="10" t="n">
        <v>41767</v>
      </c>
      <c r="C359" s="1" t="n">
        <v>55.017</v>
      </c>
      <c r="D359" s="1" t="n">
        <v>46.908</v>
      </c>
      <c r="E359" s="1" t="n">
        <v>50.528</v>
      </c>
      <c r="F359" s="11" t="n">
        <v>78</v>
      </c>
    </row>
    <row r="360" customFormat="false" ht="15" hidden="false" customHeight="false" outlineLevel="0" collapsed="false">
      <c r="A360" s="0" t="n">
        <v>358</v>
      </c>
      <c r="B360" s="10" t="n">
        <v>41768</v>
      </c>
      <c r="C360" s="1" t="n">
        <v>56.577</v>
      </c>
      <c r="D360" s="1" t="n">
        <v>48.16</v>
      </c>
      <c r="E360" s="1" t="n">
        <v>51.147</v>
      </c>
      <c r="F360" s="11" t="n">
        <v>78</v>
      </c>
    </row>
    <row r="361" customFormat="false" ht="15" hidden="false" customHeight="false" outlineLevel="0" collapsed="false">
      <c r="A361" s="0" t="n">
        <v>359</v>
      </c>
      <c r="B361" s="10" t="n">
        <v>41769</v>
      </c>
      <c r="C361" s="1" t="n">
        <v>56.23</v>
      </c>
      <c r="D361" s="1" t="n">
        <v>47.446</v>
      </c>
      <c r="E361" s="1" t="n">
        <v>50.594</v>
      </c>
      <c r="F361" s="11" t="n">
        <v>78</v>
      </c>
    </row>
    <row r="362" customFormat="false" ht="15" hidden="false" customHeight="false" outlineLevel="0" collapsed="false">
      <c r="A362" s="0" t="n">
        <v>360</v>
      </c>
      <c r="B362" s="10" t="n">
        <v>41770</v>
      </c>
      <c r="C362" s="1" t="n">
        <v>57.096</v>
      </c>
      <c r="D362" s="1" t="n">
        <v>47.088</v>
      </c>
      <c r="E362" s="1" t="n">
        <v>51.307</v>
      </c>
      <c r="F362" s="11" t="n">
        <v>78</v>
      </c>
    </row>
    <row r="363" customFormat="false" ht="15" hidden="false" customHeight="false" outlineLevel="0" collapsed="false">
      <c r="A363" s="0" t="n">
        <v>361</v>
      </c>
      <c r="B363" s="10" t="n">
        <v>41771</v>
      </c>
      <c r="C363" s="1" t="n">
        <v>56.577</v>
      </c>
      <c r="D363" s="1" t="n">
        <v>47.624</v>
      </c>
      <c r="E363" s="1" t="n">
        <v>51.247</v>
      </c>
      <c r="F363" s="11" t="n">
        <v>78</v>
      </c>
    </row>
    <row r="364" customFormat="false" ht="15" hidden="false" customHeight="false" outlineLevel="0" collapsed="false">
      <c r="A364" s="0" t="n">
        <v>362</v>
      </c>
      <c r="B364" s="10" t="n">
        <v>41772</v>
      </c>
      <c r="C364" s="1" t="n">
        <v>57.614</v>
      </c>
      <c r="D364" s="1" t="n">
        <v>46.728</v>
      </c>
      <c r="E364" s="1" t="n">
        <v>51.253</v>
      </c>
      <c r="F364" s="11" t="n">
        <v>78</v>
      </c>
    </row>
    <row r="365" customFormat="false" ht="15" hidden="false" customHeight="false" outlineLevel="0" collapsed="false">
      <c r="A365" s="0" t="n">
        <v>363</v>
      </c>
      <c r="B365" s="10" t="n">
        <v>41773</v>
      </c>
      <c r="C365" s="1" t="n">
        <v>58.476</v>
      </c>
      <c r="D365" s="1" t="n">
        <v>47.088</v>
      </c>
      <c r="E365" s="1" t="n">
        <v>51.837</v>
      </c>
      <c r="F365" s="11" t="n">
        <v>78</v>
      </c>
    </row>
    <row r="366" customFormat="false" ht="15" hidden="false" customHeight="false" outlineLevel="0" collapsed="false">
      <c r="A366" s="0" t="n">
        <v>364</v>
      </c>
      <c r="B366" s="10" t="n">
        <v>41774</v>
      </c>
      <c r="C366" s="1" t="n">
        <v>58.647</v>
      </c>
      <c r="D366" s="1" t="n">
        <v>47.802</v>
      </c>
      <c r="E366" s="1" t="n">
        <v>52.222</v>
      </c>
      <c r="F366" s="11" t="n">
        <v>78</v>
      </c>
    </row>
    <row r="367" customFormat="false" ht="15" hidden="false" customHeight="false" outlineLevel="0" collapsed="false">
      <c r="A367" s="0" t="n">
        <v>365</v>
      </c>
      <c r="B367" s="10" t="n">
        <v>41775</v>
      </c>
      <c r="C367" s="1" t="n">
        <v>57.785</v>
      </c>
      <c r="D367" s="1" t="n">
        <v>48.871</v>
      </c>
      <c r="E367" s="1" t="n">
        <v>52.346</v>
      </c>
      <c r="F367" s="11" t="n">
        <v>78</v>
      </c>
    </row>
    <row r="368" customFormat="false" ht="15" hidden="false" customHeight="false" outlineLevel="0" collapsed="false">
      <c r="A368" s="0" t="n">
        <v>366</v>
      </c>
      <c r="B368" s="10" t="n">
        <v>41776</v>
      </c>
      <c r="C368" s="1" t="n">
        <v>58.303</v>
      </c>
      <c r="D368" s="1" t="n">
        <v>47.982</v>
      </c>
      <c r="E368" s="1" t="n">
        <v>52.369</v>
      </c>
      <c r="F368" s="11" t="n">
        <v>78</v>
      </c>
    </row>
    <row r="369" customFormat="false" ht="15" hidden="false" customHeight="false" outlineLevel="0" collapsed="false">
      <c r="A369" s="0" t="n">
        <v>367</v>
      </c>
      <c r="B369" s="10" t="n">
        <v>41777</v>
      </c>
      <c r="C369" s="1" t="n">
        <v>56.75</v>
      </c>
      <c r="D369" s="1" t="n">
        <v>48.16</v>
      </c>
      <c r="E369" s="1" t="n">
        <v>51.251</v>
      </c>
      <c r="F369" s="11" t="n">
        <v>78</v>
      </c>
    </row>
    <row r="370" customFormat="false" ht="15" hidden="false" customHeight="false" outlineLevel="0" collapsed="false">
      <c r="A370" s="0" t="n">
        <v>368</v>
      </c>
      <c r="B370" s="10" t="n">
        <v>41778</v>
      </c>
      <c r="C370" s="1" t="n">
        <v>56.577</v>
      </c>
      <c r="D370" s="1" t="n">
        <v>47.088</v>
      </c>
      <c r="E370" s="1" t="n">
        <v>50.9</v>
      </c>
      <c r="F370" s="11" t="n">
        <v>78</v>
      </c>
    </row>
    <row r="371" customFormat="false" ht="15" hidden="false" customHeight="false" outlineLevel="0" collapsed="false">
      <c r="A371" s="0" t="n">
        <v>369</v>
      </c>
      <c r="B371" s="10" t="n">
        <v>41779</v>
      </c>
      <c r="C371" s="1" t="n">
        <v>55.884</v>
      </c>
      <c r="D371" s="1" t="n">
        <v>47.088</v>
      </c>
      <c r="E371" s="1" t="n">
        <v>50.313</v>
      </c>
      <c r="F371" s="11" t="n">
        <v>78</v>
      </c>
    </row>
    <row r="372" customFormat="false" ht="15" hidden="false" customHeight="false" outlineLevel="0" collapsed="false">
      <c r="A372" s="0" t="n">
        <v>370</v>
      </c>
      <c r="B372" s="10" t="n">
        <v>41780</v>
      </c>
      <c r="C372" s="1" t="n">
        <v>56.404</v>
      </c>
      <c r="D372" s="1" t="n">
        <v>47.446</v>
      </c>
      <c r="E372" s="1" t="n">
        <v>51.001</v>
      </c>
      <c r="F372" s="11" t="n">
        <v>78</v>
      </c>
    </row>
    <row r="373" customFormat="false" ht="15" hidden="false" customHeight="false" outlineLevel="0" collapsed="false">
      <c r="A373" s="0" t="n">
        <v>371</v>
      </c>
      <c r="B373" s="10" t="n">
        <v>41781</v>
      </c>
      <c r="C373" s="1" t="n">
        <v>59.68</v>
      </c>
      <c r="D373" s="1" t="n">
        <v>47.446</v>
      </c>
      <c r="E373" s="1" t="n">
        <v>51.883</v>
      </c>
      <c r="F373" s="11" t="n">
        <v>78</v>
      </c>
    </row>
    <row r="374" customFormat="false" ht="15" hidden="false" customHeight="false" outlineLevel="0" collapsed="false">
      <c r="A374" s="0" t="n">
        <v>372</v>
      </c>
      <c r="B374" s="10" t="n">
        <v>41782</v>
      </c>
      <c r="C374" s="1" t="n">
        <v>59.68</v>
      </c>
      <c r="D374" s="1" t="n">
        <v>47.624</v>
      </c>
      <c r="E374" s="1" t="n">
        <v>52.609</v>
      </c>
      <c r="F374" s="11" t="n">
        <v>78</v>
      </c>
    </row>
    <row r="375" customFormat="false" ht="15" hidden="false" customHeight="false" outlineLevel="0" collapsed="false">
      <c r="A375" s="0" t="n">
        <v>373</v>
      </c>
      <c r="B375" s="10" t="n">
        <v>41783</v>
      </c>
      <c r="C375" s="1" t="n">
        <v>59.68</v>
      </c>
      <c r="D375" s="1" t="n">
        <v>48.339</v>
      </c>
      <c r="E375" s="1" t="n">
        <v>52.659</v>
      </c>
      <c r="F375" s="11" t="n">
        <v>78</v>
      </c>
    </row>
    <row r="376" customFormat="false" ht="15" hidden="false" customHeight="false" outlineLevel="0" collapsed="false">
      <c r="A376" s="0" t="n">
        <v>374</v>
      </c>
      <c r="B376" s="10" t="n">
        <v>41784</v>
      </c>
      <c r="C376" s="1" t="n">
        <v>58.993</v>
      </c>
      <c r="D376" s="1" t="n">
        <v>48.16</v>
      </c>
      <c r="E376" s="1" t="n">
        <v>52.726</v>
      </c>
      <c r="F376" s="11" t="n">
        <v>78</v>
      </c>
    </row>
    <row r="377" customFormat="false" ht="15" hidden="false" customHeight="false" outlineLevel="0" collapsed="false">
      <c r="A377" s="0" t="n">
        <v>375</v>
      </c>
      <c r="B377" s="10" t="n">
        <v>41785</v>
      </c>
      <c r="C377" s="1" t="n">
        <v>59.851</v>
      </c>
      <c r="D377" s="1" t="n">
        <v>48.339</v>
      </c>
      <c r="E377" s="1" t="n">
        <v>53.073</v>
      </c>
      <c r="F377" s="11" t="n">
        <v>78</v>
      </c>
    </row>
    <row r="378" customFormat="false" ht="15" hidden="false" customHeight="false" outlineLevel="0" collapsed="false">
      <c r="A378" s="0" t="n">
        <v>376</v>
      </c>
      <c r="B378" s="10" t="n">
        <v>41786</v>
      </c>
      <c r="C378" s="1" t="n">
        <v>59.68</v>
      </c>
      <c r="D378" s="1" t="n">
        <v>48.339</v>
      </c>
      <c r="E378" s="1" t="n">
        <v>52.929</v>
      </c>
      <c r="F378" s="11" t="n">
        <v>78</v>
      </c>
    </row>
    <row r="379" customFormat="false" ht="15" hidden="false" customHeight="false" outlineLevel="0" collapsed="false">
      <c r="A379" s="0" t="n">
        <v>377</v>
      </c>
      <c r="B379" s="10" t="n">
        <v>41787</v>
      </c>
      <c r="C379" s="1" t="n">
        <v>59.164</v>
      </c>
      <c r="D379" s="1" t="n">
        <v>48.517</v>
      </c>
      <c r="E379" s="1" t="n">
        <v>52.711</v>
      </c>
      <c r="F379" s="11" t="n">
        <v>78</v>
      </c>
    </row>
    <row r="380" customFormat="false" ht="15" hidden="false" customHeight="false" outlineLevel="0" collapsed="false">
      <c r="A380" s="0" t="n">
        <v>378</v>
      </c>
      <c r="B380" s="10" t="n">
        <v>41788</v>
      </c>
      <c r="C380" s="1" t="n">
        <v>58.303</v>
      </c>
      <c r="D380" s="1" t="n">
        <v>47.446</v>
      </c>
      <c r="E380" s="1" t="n">
        <v>51.927</v>
      </c>
      <c r="F380" s="11" t="n">
        <v>78</v>
      </c>
    </row>
    <row r="381" customFormat="false" ht="15" hidden="false" customHeight="false" outlineLevel="0" collapsed="false">
      <c r="A381" s="0" t="n">
        <v>379</v>
      </c>
      <c r="B381" s="10" t="n">
        <v>41789</v>
      </c>
      <c r="C381" s="1" t="n">
        <v>58.476</v>
      </c>
      <c r="D381" s="1" t="n">
        <v>47.446</v>
      </c>
      <c r="E381" s="1" t="n">
        <v>52.03</v>
      </c>
      <c r="F381" s="11" t="n">
        <v>78</v>
      </c>
    </row>
    <row r="382" customFormat="false" ht="15" hidden="false" customHeight="false" outlineLevel="0" collapsed="false">
      <c r="A382" s="0" t="n">
        <v>380</v>
      </c>
      <c r="B382" s="10" t="n">
        <v>41790</v>
      </c>
      <c r="C382" s="1" t="n">
        <v>55.364</v>
      </c>
      <c r="D382" s="1" t="n">
        <v>49.228</v>
      </c>
      <c r="E382" s="1" t="n">
        <v>51.528</v>
      </c>
      <c r="F382" s="11" t="n">
        <v>78</v>
      </c>
      <c r="Y382" s="0" t="s">
        <v>14</v>
      </c>
      <c r="Z382" s="0" t="s">
        <v>15</v>
      </c>
      <c r="AA382" s="0" t="s">
        <v>16</v>
      </c>
    </row>
    <row r="383" customFormat="false" ht="15" hidden="false" customHeight="false" outlineLevel="0" collapsed="false">
      <c r="A383" s="0" t="n">
        <v>381</v>
      </c>
      <c r="B383" s="10" t="n">
        <v>41791</v>
      </c>
      <c r="C383" s="1" t="n">
        <v>59.68</v>
      </c>
      <c r="D383" s="1" t="n">
        <v>47.802</v>
      </c>
      <c r="E383" s="1" t="n">
        <v>52.649</v>
      </c>
      <c r="F383" s="11" t="n">
        <v>78</v>
      </c>
      <c r="Y383" s="0" t="n">
        <v>75.13</v>
      </c>
      <c r="Z383" s="0" t="n">
        <v>36.78</v>
      </c>
      <c r="AA383" s="0" t="n">
        <v>57.35</v>
      </c>
    </row>
    <row r="384" customFormat="false" ht="15" hidden="false" customHeight="false" outlineLevel="0" collapsed="false">
      <c r="A384" s="0" t="n">
        <v>382</v>
      </c>
      <c r="B384" s="10" t="n">
        <v>41792</v>
      </c>
      <c r="C384" s="1" t="n">
        <v>59.68</v>
      </c>
      <c r="D384" s="1" t="n">
        <v>47.802</v>
      </c>
      <c r="E384" s="1" t="n">
        <v>52.642</v>
      </c>
      <c r="F384" s="11" t="n">
        <v>78</v>
      </c>
      <c r="Y384" s="0" t="n">
        <v>80.8</v>
      </c>
      <c r="Z384" s="0" t="n">
        <v>37.45</v>
      </c>
      <c r="AA384" s="0" t="n">
        <v>59.92</v>
      </c>
    </row>
    <row r="385" customFormat="false" ht="15" hidden="false" customHeight="false" outlineLevel="0" collapsed="false">
      <c r="A385" s="0" t="n">
        <v>383</v>
      </c>
      <c r="B385" s="10" t="n">
        <v>41793</v>
      </c>
      <c r="C385" s="1" t="n">
        <v>59.337</v>
      </c>
      <c r="D385" s="1" t="n">
        <v>49.05</v>
      </c>
      <c r="E385" s="1" t="n">
        <v>53.078</v>
      </c>
      <c r="F385" s="11" t="n">
        <v>78</v>
      </c>
      <c r="Y385" s="0" t="n">
        <v>78.88</v>
      </c>
      <c r="Z385" s="0" t="n">
        <v>48.05</v>
      </c>
      <c r="AA385" s="0" t="n">
        <v>65.16</v>
      </c>
    </row>
    <row r="386" customFormat="false" ht="15" hidden="false" customHeight="false" outlineLevel="0" collapsed="false">
      <c r="A386" s="0" t="n">
        <v>384</v>
      </c>
      <c r="B386" s="10" t="n">
        <v>41794</v>
      </c>
      <c r="C386" s="1" t="n">
        <v>59.508</v>
      </c>
      <c r="D386" s="1" t="n">
        <v>48.339</v>
      </c>
      <c r="E386" s="1" t="n">
        <v>52.987</v>
      </c>
      <c r="F386" s="11" t="n">
        <v>78</v>
      </c>
      <c r="Y386" s="0" t="n">
        <v>80</v>
      </c>
      <c r="Z386" s="0" t="n">
        <v>42.74</v>
      </c>
      <c r="AA386" s="0" t="n">
        <v>63.64</v>
      </c>
    </row>
    <row r="387" customFormat="false" ht="15" hidden="false" customHeight="false" outlineLevel="0" collapsed="false">
      <c r="A387" s="0" t="n">
        <v>385</v>
      </c>
      <c r="B387" s="10" t="n">
        <v>41795</v>
      </c>
      <c r="C387" s="1" t="n">
        <v>59.337</v>
      </c>
      <c r="D387" s="1" t="n">
        <v>47.982</v>
      </c>
      <c r="E387" s="1" t="n">
        <v>52.738</v>
      </c>
      <c r="F387" s="11" t="n">
        <v>78</v>
      </c>
      <c r="Y387" s="0" t="n">
        <v>79.73</v>
      </c>
      <c r="Z387" s="0" t="n">
        <v>38.16</v>
      </c>
      <c r="AA387" s="0" t="n">
        <v>63.23</v>
      </c>
    </row>
    <row r="388" customFormat="false" ht="15" hidden="false" customHeight="false" outlineLevel="0" collapsed="false">
      <c r="A388" s="0" t="n">
        <v>386</v>
      </c>
      <c r="B388" s="10" t="n">
        <v>41796</v>
      </c>
      <c r="C388" s="1" t="n">
        <v>59.164</v>
      </c>
      <c r="D388" s="1" t="n">
        <v>47.982</v>
      </c>
      <c r="E388" s="1" t="n">
        <v>52.65</v>
      </c>
      <c r="F388" s="11" t="n">
        <v>78</v>
      </c>
      <c r="Y388" s="0" t="n">
        <v>79</v>
      </c>
      <c r="Z388" s="0" t="n">
        <v>41.45</v>
      </c>
      <c r="AA388" s="0" t="n">
        <v>62.83</v>
      </c>
    </row>
    <row r="389" customFormat="false" ht="15" hidden="false" customHeight="false" outlineLevel="0" collapsed="false">
      <c r="A389" s="0" t="n">
        <v>387</v>
      </c>
      <c r="B389" s="10" t="n">
        <v>41797</v>
      </c>
      <c r="C389" s="1" t="n">
        <v>59.164</v>
      </c>
      <c r="D389" s="1" t="n">
        <v>48.16</v>
      </c>
      <c r="E389" s="1" t="n">
        <v>52.551</v>
      </c>
      <c r="F389" s="11" t="n">
        <v>78</v>
      </c>
      <c r="Y389" s="0" t="n">
        <v>77.41</v>
      </c>
      <c r="Z389" s="0" t="n">
        <v>39.97</v>
      </c>
      <c r="AA389" s="0" t="n">
        <v>60.53</v>
      </c>
    </row>
    <row r="390" customFormat="false" ht="15" hidden="false" customHeight="false" outlineLevel="0" collapsed="false">
      <c r="A390" s="0" t="n">
        <v>388</v>
      </c>
      <c r="B390" s="10" t="n">
        <v>41798</v>
      </c>
      <c r="C390" s="1" t="n">
        <v>59.68</v>
      </c>
      <c r="D390" s="1" t="n">
        <v>48.517</v>
      </c>
      <c r="E390" s="1" t="n">
        <v>53.126</v>
      </c>
      <c r="F390" s="11" t="n">
        <v>78</v>
      </c>
      <c r="Y390" s="0" t="n">
        <v>77.53</v>
      </c>
      <c r="Z390" s="0" t="n">
        <v>40.05</v>
      </c>
      <c r="AA390" s="0" t="n">
        <v>61.74</v>
      </c>
    </row>
    <row r="391" customFormat="false" ht="15" hidden="false" customHeight="false" outlineLevel="0" collapsed="false">
      <c r="A391" s="0" t="n">
        <v>389</v>
      </c>
      <c r="B391" s="10" t="n">
        <v>41799</v>
      </c>
      <c r="C391" s="1" t="n">
        <v>59.508</v>
      </c>
      <c r="D391" s="1" t="n">
        <v>48.16</v>
      </c>
      <c r="E391" s="1" t="n">
        <v>52.994</v>
      </c>
      <c r="F391" s="11" t="n">
        <v>78</v>
      </c>
      <c r="Y391" s="0" t="n">
        <v>82.4</v>
      </c>
      <c r="Z391" s="0" t="n">
        <v>43.12</v>
      </c>
      <c r="AA391" s="0" t="n">
        <v>63.82</v>
      </c>
    </row>
    <row r="392" customFormat="false" ht="15" hidden="false" customHeight="false" outlineLevel="0" collapsed="false">
      <c r="A392" s="0" t="n">
        <v>390</v>
      </c>
      <c r="B392" s="10" t="n">
        <v>41800</v>
      </c>
      <c r="C392" s="1" t="n">
        <v>58.82</v>
      </c>
      <c r="D392" s="1" t="n">
        <v>49.228</v>
      </c>
      <c r="E392" s="1" t="n">
        <v>52.874</v>
      </c>
      <c r="F392" s="11" t="n">
        <v>78</v>
      </c>
      <c r="Y392" s="0" t="n">
        <v>79.47</v>
      </c>
      <c r="Z392" s="0" t="n">
        <v>48.28</v>
      </c>
      <c r="AA392" s="0" t="n">
        <v>64.73</v>
      </c>
    </row>
    <row r="393" customFormat="false" ht="15" hidden="false" customHeight="false" outlineLevel="0" collapsed="false">
      <c r="A393" s="0" t="n">
        <v>391</v>
      </c>
      <c r="B393" s="10" t="n">
        <v>41801</v>
      </c>
      <c r="C393" s="1" t="n">
        <v>58.993</v>
      </c>
      <c r="D393" s="1" t="n">
        <v>47.802</v>
      </c>
      <c r="E393" s="1" t="n">
        <v>52.57</v>
      </c>
      <c r="F393" s="11" t="n">
        <v>78</v>
      </c>
      <c r="Y393" s="0" t="n">
        <v>77.66</v>
      </c>
      <c r="Z393" s="0" t="n">
        <v>37.36</v>
      </c>
      <c r="AA393" s="0" t="n">
        <v>60.48</v>
      </c>
    </row>
    <row r="394" customFormat="false" ht="15" hidden="false" customHeight="false" outlineLevel="0" collapsed="false">
      <c r="A394" s="0" t="n">
        <v>392</v>
      </c>
      <c r="B394" s="10" t="n">
        <v>41802</v>
      </c>
      <c r="C394" s="1" t="n">
        <v>59.337</v>
      </c>
      <c r="D394" s="1" t="n">
        <v>47.982</v>
      </c>
      <c r="E394" s="1" t="n">
        <v>52.694</v>
      </c>
      <c r="F394" s="11" t="n">
        <v>78</v>
      </c>
      <c r="Y394" s="0" t="n">
        <v>86.4</v>
      </c>
      <c r="Z394" s="0" t="n">
        <v>39.48</v>
      </c>
      <c r="AA394" s="0" t="n">
        <v>66.2</v>
      </c>
    </row>
    <row r="395" customFormat="false" ht="15" hidden="false" customHeight="false" outlineLevel="0" collapsed="false">
      <c r="A395" s="0" t="n">
        <v>393</v>
      </c>
      <c r="B395" s="10" t="n">
        <v>41803</v>
      </c>
      <c r="C395" s="1" t="n">
        <v>57.785</v>
      </c>
      <c r="D395" s="1" t="n">
        <v>48.517</v>
      </c>
      <c r="E395" s="1" t="n">
        <v>52.147</v>
      </c>
      <c r="F395" s="11" t="n">
        <v>78</v>
      </c>
      <c r="Y395" s="0" t="n">
        <v>67.64</v>
      </c>
      <c r="Z395" s="0" t="n">
        <v>46.98</v>
      </c>
      <c r="AA395" s="0" t="n">
        <v>59.95</v>
      </c>
    </row>
    <row r="396" customFormat="false" ht="15" hidden="false" customHeight="false" outlineLevel="0" collapsed="false">
      <c r="A396" s="0" t="n">
        <v>394</v>
      </c>
      <c r="B396" s="10" t="n">
        <v>41804</v>
      </c>
      <c r="C396" s="1" t="n">
        <v>57.096</v>
      </c>
      <c r="D396" s="1" t="n">
        <v>48.16</v>
      </c>
      <c r="E396" s="1" t="n">
        <v>51.724</v>
      </c>
      <c r="F396" s="11" t="n">
        <v>78</v>
      </c>
      <c r="Y396" s="0" t="n">
        <v>68.01</v>
      </c>
      <c r="Z396" s="0" t="n">
        <v>38.63</v>
      </c>
      <c r="AA396" s="0" t="n">
        <v>54.57</v>
      </c>
    </row>
    <row r="397" customFormat="false" ht="15" hidden="false" customHeight="false" outlineLevel="0" collapsed="false">
      <c r="A397" s="0" t="n">
        <v>395</v>
      </c>
      <c r="B397" s="10" t="n">
        <v>41805</v>
      </c>
      <c r="C397" s="1" t="n">
        <v>54.842</v>
      </c>
      <c r="D397" s="1" t="n">
        <v>47.446</v>
      </c>
      <c r="E397" s="1" t="n">
        <v>50.573</v>
      </c>
      <c r="F397" s="11" t="n">
        <v>78</v>
      </c>
      <c r="Y397" s="0" t="n">
        <v>68.31</v>
      </c>
      <c r="Z397" s="0" t="n">
        <v>32.93</v>
      </c>
      <c r="AA397" s="0" t="n">
        <v>52.58</v>
      </c>
    </row>
    <row r="398" customFormat="false" ht="15" hidden="false" customHeight="false" outlineLevel="0" collapsed="false">
      <c r="A398" s="0" t="n">
        <v>396</v>
      </c>
      <c r="B398" s="10" t="n">
        <v>41806</v>
      </c>
      <c r="C398" s="1" t="n">
        <v>52.05</v>
      </c>
      <c r="D398" s="1" t="n">
        <v>48.871</v>
      </c>
      <c r="E398" s="1" t="n">
        <v>49.963</v>
      </c>
      <c r="F398" s="11" t="n">
        <v>78</v>
      </c>
      <c r="Y398" s="0" t="n">
        <v>56.54</v>
      </c>
      <c r="Z398" s="0" t="n">
        <v>41.62</v>
      </c>
      <c r="AA398" s="0" t="n">
        <v>47.44</v>
      </c>
    </row>
    <row r="399" customFormat="false" ht="15" hidden="false" customHeight="false" outlineLevel="0" collapsed="false">
      <c r="A399" s="0" t="n">
        <v>397</v>
      </c>
      <c r="B399" s="10" t="n">
        <v>41807</v>
      </c>
      <c r="C399" s="1" t="n">
        <v>56.23</v>
      </c>
      <c r="D399" s="1" t="n">
        <v>47.624</v>
      </c>
      <c r="E399" s="1" t="n">
        <v>51.204</v>
      </c>
      <c r="F399" s="11" t="n">
        <v>78</v>
      </c>
      <c r="Y399" s="0" t="n">
        <v>62.08</v>
      </c>
      <c r="Z399" s="0" t="n">
        <v>32.4</v>
      </c>
      <c r="AA399" s="0" t="n">
        <v>47.35</v>
      </c>
    </row>
    <row r="400" customFormat="false" ht="15" hidden="false" customHeight="false" outlineLevel="0" collapsed="false">
      <c r="A400" s="0" t="n">
        <v>398</v>
      </c>
      <c r="B400" s="10" t="n">
        <v>41808</v>
      </c>
      <c r="C400" s="1" t="n">
        <v>54.147</v>
      </c>
      <c r="D400" s="1" t="n">
        <v>47.088</v>
      </c>
      <c r="E400" s="1" t="n">
        <v>50.211</v>
      </c>
      <c r="F400" s="11" t="n">
        <v>78</v>
      </c>
      <c r="Y400" s="0" t="n">
        <v>58.71</v>
      </c>
      <c r="Z400" s="0" t="n">
        <v>29.77</v>
      </c>
      <c r="AA400" s="0" t="n">
        <v>43.85</v>
      </c>
    </row>
    <row r="401" customFormat="false" ht="15" hidden="false" customHeight="false" outlineLevel="0" collapsed="false">
      <c r="A401" s="0" t="n">
        <v>399</v>
      </c>
      <c r="B401" s="10" t="n">
        <v>41809</v>
      </c>
      <c r="C401" s="1" t="n">
        <v>58.993</v>
      </c>
      <c r="D401" s="1" t="n">
        <v>47.446</v>
      </c>
      <c r="E401" s="1" t="n">
        <v>52.363</v>
      </c>
      <c r="F401" s="11" t="n">
        <v>78</v>
      </c>
      <c r="Y401" s="0" t="n">
        <v>78.29</v>
      </c>
      <c r="Z401" s="0" t="n">
        <v>35.8</v>
      </c>
      <c r="AA401" s="0" t="n">
        <v>57.25</v>
      </c>
    </row>
    <row r="402" customFormat="false" ht="15" hidden="false" customHeight="false" outlineLevel="0" collapsed="false">
      <c r="A402" s="0" t="n">
        <v>400</v>
      </c>
      <c r="B402" s="10" t="n">
        <v>41810</v>
      </c>
      <c r="C402" s="1" t="n">
        <v>60.024</v>
      </c>
      <c r="D402" s="1" t="n">
        <v>49.05</v>
      </c>
      <c r="E402" s="1" t="n">
        <v>53.163</v>
      </c>
      <c r="F402" s="11" t="n">
        <v>78</v>
      </c>
      <c r="Y402" s="0" t="n">
        <v>85.3</v>
      </c>
      <c r="Z402" s="0" t="n">
        <v>44.8</v>
      </c>
      <c r="AA402" s="0" t="n">
        <v>67.27</v>
      </c>
    </row>
    <row r="403" customFormat="false" ht="15" hidden="false" customHeight="false" outlineLevel="0" collapsed="false">
      <c r="A403" s="0" t="n">
        <v>401</v>
      </c>
      <c r="B403" s="10" t="n">
        <v>41811</v>
      </c>
      <c r="C403" s="1" t="n">
        <v>60.195</v>
      </c>
      <c r="D403" s="1" t="n">
        <v>48.871</v>
      </c>
      <c r="E403" s="1" t="n">
        <v>52.932</v>
      </c>
      <c r="F403" s="11" t="n">
        <v>78</v>
      </c>
      <c r="Y403" s="0" t="n">
        <v>83.3</v>
      </c>
      <c r="Z403" s="0" t="n">
        <v>42.27</v>
      </c>
      <c r="AA403" s="0" t="n">
        <v>66.36</v>
      </c>
    </row>
    <row r="404" customFormat="false" ht="15" hidden="false" customHeight="false" outlineLevel="0" collapsed="false">
      <c r="A404" s="0" t="n">
        <v>402</v>
      </c>
      <c r="B404" s="10" t="n">
        <v>41812</v>
      </c>
      <c r="C404" s="1" t="n">
        <v>57.958</v>
      </c>
      <c r="D404" s="1" t="n">
        <v>49.582</v>
      </c>
      <c r="E404" s="1" t="n">
        <v>52.903</v>
      </c>
      <c r="F404" s="11" t="n">
        <v>78</v>
      </c>
      <c r="Y404" s="0" t="n">
        <v>82.5</v>
      </c>
      <c r="Z404" s="0" t="n">
        <v>55.22</v>
      </c>
      <c r="AA404" s="0" t="n">
        <v>68.56</v>
      </c>
    </row>
    <row r="405" customFormat="false" ht="15" hidden="false" customHeight="false" outlineLevel="0" collapsed="false">
      <c r="A405" s="0" t="n">
        <v>403</v>
      </c>
      <c r="B405" s="10" t="n">
        <v>41813</v>
      </c>
      <c r="C405" s="1" t="n">
        <v>59.508</v>
      </c>
      <c r="D405" s="1" t="n">
        <v>48.517</v>
      </c>
      <c r="E405" s="1" t="n">
        <v>53.149</v>
      </c>
      <c r="F405" s="11" t="n">
        <v>78</v>
      </c>
      <c r="Y405" s="0" t="n">
        <v>84.1</v>
      </c>
      <c r="Z405" s="0" t="n">
        <v>47.02</v>
      </c>
      <c r="AA405" s="0" t="n">
        <v>66.59</v>
      </c>
    </row>
    <row r="406" customFormat="false" ht="15" hidden="false" customHeight="false" outlineLevel="0" collapsed="false">
      <c r="A406" s="0" t="n">
        <v>404</v>
      </c>
      <c r="B406" s="10" t="n">
        <v>41814</v>
      </c>
      <c r="C406" s="1" t="n">
        <v>58.303</v>
      </c>
      <c r="D406" s="1" t="n">
        <v>49.05</v>
      </c>
      <c r="E406" s="1" t="n">
        <v>52.914</v>
      </c>
      <c r="F406" s="11" t="n">
        <v>78</v>
      </c>
      <c r="Y406" s="0" t="n">
        <v>87.4</v>
      </c>
      <c r="Z406" s="0" t="n">
        <v>46.08</v>
      </c>
      <c r="AA406" s="0" t="n">
        <v>68.49</v>
      </c>
    </row>
    <row r="407" customFormat="false" ht="15" hidden="false" customHeight="false" outlineLevel="0" collapsed="false">
      <c r="A407" s="0" t="n">
        <v>405</v>
      </c>
      <c r="B407" s="10" t="n">
        <v>41815</v>
      </c>
      <c r="C407" s="1" t="n">
        <v>56.923</v>
      </c>
      <c r="D407" s="1" t="n">
        <v>49.582</v>
      </c>
      <c r="E407" s="1" t="n">
        <v>52.665</v>
      </c>
      <c r="F407" s="11" t="n">
        <v>78</v>
      </c>
      <c r="Y407" s="0" t="n">
        <v>81.7</v>
      </c>
      <c r="Z407" s="0" t="n">
        <v>50.28</v>
      </c>
      <c r="AA407" s="0" t="n">
        <v>67.08</v>
      </c>
    </row>
    <row r="408" customFormat="false" ht="15" hidden="false" customHeight="false" outlineLevel="0" collapsed="false">
      <c r="A408" s="0" t="n">
        <v>406</v>
      </c>
      <c r="B408" s="10" t="n">
        <v>41816</v>
      </c>
      <c r="C408" s="1" t="n">
        <v>57.268</v>
      </c>
      <c r="D408" s="1" t="n">
        <v>49.759</v>
      </c>
      <c r="E408" s="1" t="n">
        <v>53.059</v>
      </c>
      <c r="F408" s="11" t="n">
        <v>78</v>
      </c>
      <c r="Y408" s="0" t="n">
        <v>74.25</v>
      </c>
      <c r="Z408" s="0" t="n">
        <v>50.7</v>
      </c>
      <c r="AA408" s="0" t="n">
        <v>63.35</v>
      </c>
    </row>
    <row r="409" customFormat="false" ht="15" hidden="false" customHeight="false" outlineLevel="0" collapsed="false">
      <c r="A409" s="0" t="n">
        <v>407</v>
      </c>
      <c r="B409" s="10" t="n">
        <v>41817</v>
      </c>
      <c r="C409" s="1" t="n">
        <v>57.785</v>
      </c>
      <c r="D409" s="1" t="n">
        <v>48.871</v>
      </c>
      <c r="E409" s="1" t="n">
        <v>52.437</v>
      </c>
      <c r="F409" s="11" t="n">
        <v>78</v>
      </c>
      <c r="Y409" s="0" t="n">
        <v>72.94</v>
      </c>
      <c r="Z409" s="0" t="n">
        <v>40.72</v>
      </c>
      <c r="AA409" s="0" t="n">
        <v>59.35</v>
      </c>
    </row>
    <row r="410" customFormat="false" ht="15" hidden="false" customHeight="false" outlineLevel="0" collapsed="false">
      <c r="A410" s="0" t="n">
        <v>408</v>
      </c>
      <c r="B410" s="10" t="n">
        <v>41818</v>
      </c>
      <c r="C410" s="1" t="n">
        <v>58.647</v>
      </c>
      <c r="D410" s="1" t="n">
        <v>48.871</v>
      </c>
      <c r="E410" s="1" t="n">
        <v>52.751</v>
      </c>
      <c r="F410" s="11" t="n">
        <v>78</v>
      </c>
      <c r="Y410" s="0" t="n">
        <v>74.86</v>
      </c>
      <c r="Z410" s="0" t="n">
        <v>43.19</v>
      </c>
      <c r="AA410" s="0" t="n">
        <v>60.17</v>
      </c>
    </row>
    <row r="411" customFormat="false" ht="15" hidden="false" customHeight="false" outlineLevel="0" collapsed="false">
      <c r="A411" s="0" t="n">
        <v>409</v>
      </c>
      <c r="B411" s="10" t="n">
        <v>41819</v>
      </c>
      <c r="C411" s="1" t="n">
        <v>58.82</v>
      </c>
      <c r="D411" s="1" t="n">
        <v>48.339</v>
      </c>
      <c r="E411" s="1" t="n">
        <v>52.567</v>
      </c>
      <c r="F411" s="11" t="n">
        <v>78</v>
      </c>
      <c r="Y411" s="0" t="n">
        <v>79.12</v>
      </c>
      <c r="Z411" s="0" t="n">
        <v>42.13</v>
      </c>
      <c r="AA411" s="0" t="n">
        <v>63.14</v>
      </c>
    </row>
    <row r="412" customFormat="false" ht="15" hidden="false" customHeight="false" outlineLevel="0" collapsed="false">
      <c r="A412" s="0" t="n">
        <v>410</v>
      </c>
      <c r="B412" s="10" t="n">
        <v>41820</v>
      </c>
      <c r="C412" s="1" t="n">
        <v>59.337</v>
      </c>
      <c r="D412" s="1" t="n">
        <v>48.16</v>
      </c>
      <c r="E412" s="1" t="n">
        <v>52.789</v>
      </c>
      <c r="F412" s="11" t="n">
        <v>78</v>
      </c>
      <c r="Y412" s="0" t="n">
        <v>80.6</v>
      </c>
      <c r="Z412" s="0" t="n">
        <v>37.43</v>
      </c>
      <c r="AA412" s="0" t="n">
        <v>62.51</v>
      </c>
    </row>
    <row r="413" customFormat="false" ht="15" hidden="false" customHeight="false" outlineLevel="0" collapsed="false">
      <c r="A413" s="0" t="n">
        <v>411</v>
      </c>
      <c r="B413" s="10" t="n">
        <v>41821</v>
      </c>
      <c r="C413" s="1" t="n">
        <v>59.851</v>
      </c>
      <c r="D413" s="1" t="n">
        <v>48.339</v>
      </c>
      <c r="E413" s="1" t="n">
        <v>53.284</v>
      </c>
      <c r="F413" s="11" t="n">
        <v>78</v>
      </c>
      <c r="Y413" s="0" t="n">
        <v>87.7</v>
      </c>
      <c r="Z413" s="0" t="n">
        <v>40.1</v>
      </c>
      <c r="AA413" s="0" t="n">
        <v>68.01</v>
      </c>
    </row>
    <row r="414" customFormat="false" ht="15" hidden="false" customHeight="false" outlineLevel="0" collapsed="false">
      <c r="A414" s="0" t="n">
        <v>412</v>
      </c>
      <c r="B414" s="10" t="n">
        <v>41822</v>
      </c>
      <c r="C414" s="1" t="n">
        <v>60.195</v>
      </c>
      <c r="D414" s="1" t="n">
        <v>49.05</v>
      </c>
      <c r="E414" s="1" t="n">
        <v>53.513</v>
      </c>
      <c r="F414" s="11" t="n">
        <v>78</v>
      </c>
      <c r="Y414" s="0" t="n">
        <v>94.2</v>
      </c>
      <c r="Z414" s="0" t="n">
        <v>46.16</v>
      </c>
      <c r="AA414" s="0" t="n">
        <v>72.85</v>
      </c>
    </row>
    <row r="415" customFormat="false" ht="15" hidden="false" customHeight="false" outlineLevel="0" collapsed="false">
      <c r="A415" s="0" t="n">
        <v>413</v>
      </c>
      <c r="B415" s="10" t="n">
        <v>41823</v>
      </c>
      <c r="C415" s="1" t="n">
        <v>59.68</v>
      </c>
      <c r="D415" s="1" t="n">
        <v>49.404</v>
      </c>
      <c r="E415" s="1" t="n">
        <v>53.394</v>
      </c>
      <c r="F415" s="11" t="n">
        <v>78</v>
      </c>
      <c r="Y415" s="0" t="n">
        <v>92.7</v>
      </c>
      <c r="Z415" s="0" t="n">
        <v>51.79</v>
      </c>
      <c r="AA415" s="0" t="n">
        <v>73.07</v>
      </c>
    </row>
    <row r="416" customFormat="false" ht="15" hidden="false" customHeight="false" outlineLevel="0" collapsed="false">
      <c r="A416" s="0" t="n">
        <v>414</v>
      </c>
      <c r="B416" s="10" t="n">
        <v>41824</v>
      </c>
      <c r="C416" s="1" t="n">
        <v>60.712</v>
      </c>
      <c r="D416" s="1" t="n">
        <v>49.404</v>
      </c>
      <c r="E416" s="1" t="n">
        <v>54.05</v>
      </c>
      <c r="F416" s="11" t="n">
        <v>78</v>
      </c>
      <c r="Y416" s="0" t="n">
        <v>96</v>
      </c>
      <c r="Z416" s="0" t="n">
        <v>53.32</v>
      </c>
      <c r="AA416" s="0" t="n">
        <v>75.42</v>
      </c>
    </row>
    <row r="417" customFormat="false" ht="15" hidden="false" customHeight="false" outlineLevel="0" collapsed="false">
      <c r="A417" s="0" t="n">
        <v>415</v>
      </c>
      <c r="B417" s="10" t="n">
        <v>41825</v>
      </c>
      <c r="C417" s="1" t="n">
        <v>59.337</v>
      </c>
      <c r="D417" s="1" t="n">
        <v>49.759</v>
      </c>
      <c r="E417" s="1" t="n">
        <v>53.648</v>
      </c>
      <c r="F417" s="11" t="n">
        <v>78</v>
      </c>
      <c r="Y417" s="0" t="n">
        <v>92.2</v>
      </c>
      <c r="Z417" s="0" t="n">
        <v>49.83</v>
      </c>
      <c r="AA417" s="0" t="n">
        <v>74.91</v>
      </c>
    </row>
    <row r="418" customFormat="false" ht="15" hidden="false" customHeight="false" outlineLevel="0" collapsed="false">
      <c r="A418" s="0" t="n">
        <v>416</v>
      </c>
      <c r="B418" s="10" t="n">
        <v>41826</v>
      </c>
      <c r="C418" s="1" t="n">
        <v>60.368</v>
      </c>
      <c r="D418" s="1" t="n">
        <v>49.228</v>
      </c>
      <c r="E418" s="1" t="n">
        <v>53.751</v>
      </c>
      <c r="F418" s="11" t="n">
        <v>78</v>
      </c>
      <c r="Y418" s="0" t="n">
        <v>96</v>
      </c>
      <c r="Z418" s="0" t="n">
        <v>50.14</v>
      </c>
      <c r="AA418" s="0" t="n">
        <v>76.05</v>
      </c>
    </row>
    <row r="419" customFormat="false" ht="15" hidden="false" customHeight="false" outlineLevel="0" collapsed="false">
      <c r="A419" s="0" t="n">
        <v>417</v>
      </c>
      <c r="B419" s="10" t="n">
        <v>41827</v>
      </c>
      <c r="C419" s="1" t="n">
        <v>60.883</v>
      </c>
      <c r="D419" s="1" t="n">
        <v>49.404</v>
      </c>
      <c r="E419" s="1" t="n">
        <v>54.063</v>
      </c>
      <c r="F419" s="11" t="n">
        <v>78</v>
      </c>
      <c r="Y419" s="0" t="n">
        <v>95.6</v>
      </c>
      <c r="Z419" s="0" t="n">
        <v>45.37</v>
      </c>
      <c r="AA419" s="0" t="n">
        <v>75.68</v>
      </c>
    </row>
    <row r="420" customFormat="false" ht="15" hidden="false" customHeight="false" outlineLevel="0" collapsed="false">
      <c r="A420" s="0" t="n">
        <v>418</v>
      </c>
      <c r="B420" s="10" t="n">
        <v>41828</v>
      </c>
      <c r="C420" s="1" t="n">
        <v>60.539</v>
      </c>
      <c r="D420" s="1" t="n">
        <v>49.228</v>
      </c>
      <c r="E420" s="1" t="n">
        <v>53.927</v>
      </c>
      <c r="F420" s="11" t="n">
        <v>78</v>
      </c>
      <c r="Y420" s="0" t="n">
        <v>96.3</v>
      </c>
      <c r="Z420" s="0" t="n">
        <v>50.75</v>
      </c>
      <c r="AA420" s="0" t="n">
        <v>74.53</v>
      </c>
    </row>
    <row r="421" customFormat="false" ht="15" hidden="false" customHeight="false" outlineLevel="0" collapsed="false">
      <c r="A421" s="0" t="n">
        <v>419</v>
      </c>
      <c r="B421" s="10" t="n">
        <v>41829</v>
      </c>
      <c r="C421" s="1" t="n">
        <v>60.368</v>
      </c>
      <c r="D421" s="1" t="n">
        <v>49.404</v>
      </c>
      <c r="E421" s="1" t="n">
        <v>53.814</v>
      </c>
      <c r="F421" s="11" t="n">
        <v>78</v>
      </c>
      <c r="Y421" s="0" t="n">
        <v>94.7</v>
      </c>
      <c r="Z421" s="0" t="n">
        <v>46.34</v>
      </c>
      <c r="AA421" s="0" t="n">
        <v>74.73</v>
      </c>
    </row>
    <row r="422" customFormat="false" ht="15" hidden="false" customHeight="false" outlineLevel="0" collapsed="false">
      <c r="A422" s="0" t="n">
        <v>420</v>
      </c>
      <c r="B422" s="10" t="n">
        <v>41830</v>
      </c>
      <c r="C422" s="1" t="n">
        <v>60.712</v>
      </c>
      <c r="D422" s="1" t="n">
        <v>49.759</v>
      </c>
      <c r="E422" s="1" t="n">
        <v>54.379</v>
      </c>
      <c r="F422" s="11" t="n">
        <v>78</v>
      </c>
      <c r="Y422" s="0" t="n">
        <v>93.1</v>
      </c>
      <c r="Z422" s="0" t="n">
        <v>49.51</v>
      </c>
      <c r="AA422" s="0" t="n">
        <v>75.62</v>
      </c>
    </row>
    <row r="423" customFormat="false" ht="15" hidden="false" customHeight="false" outlineLevel="0" collapsed="false">
      <c r="A423" s="0" t="n">
        <v>421</v>
      </c>
      <c r="B423" s="10" t="n">
        <v>41831</v>
      </c>
      <c r="C423" s="1" t="n">
        <v>60.883</v>
      </c>
      <c r="D423" s="1" t="n">
        <v>49.582</v>
      </c>
      <c r="E423" s="1" t="n">
        <v>54.254</v>
      </c>
      <c r="F423" s="11" t="n">
        <v>78</v>
      </c>
      <c r="Y423" s="0" t="n">
        <v>94.6</v>
      </c>
      <c r="Z423" s="0" t="n">
        <v>49.28</v>
      </c>
      <c r="AA423" s="0" t="n">
        <v>74.89</v>
      </c>
    </row>
    <row r="424" customFormat="false" ht="15" hidden="false" customHeight="false" outlineLevel="0" collapsed="false">
      <c r="A424" s="0" t="n">
        <v>422</v>
      </c>
      <c r="B424" s="10" t="n">
        <v>41832</v>
      </c>
      <c r="C424" s="1" t="n">
        <v>60.368</v>
      </c>
      <c r="D424" s="1" t="n">
        <v>50.466</v>
      </c>
      <c r="E424" s="1" t="n">
        <v>54.303</v>
      </c>
      <c r="F424" s="11" t="n">
        <v>78</v>
      </c>
      <c r="Y424" s="0" t="n">
        <v>93.5</v>
      </c>
      <c r="Z424" s="0" t="n">
        <v>56.76</v>
      </c>
      <c r="AA424" s="0" t="n">
        <v>77</v>
      </c>
    </row>
    <row r="425" customFormat="false" ht="15" hidden="false" customHeight="false" outlineLevel="0" collapsed="false">
      <c r="A425" s="0" t="n">
        <v>423</v>
      </c>
      <c r="B425" s="10" t="n">
        <v>41833</v>
      </c>
      <c r="C425" s="1" t="n">
        <v>60.883</v>
      </c>
      <c r="D425" s="1" t="n">
        <v>49.937</v>
      </c>
      <c r="E425" s="1" t="n">
        <v>54.365</v>
      </c>
      <c r="F425" s="11" t="n">
        <v>78</v>
      </c>
      <c r="Y425" s="0" t="n">
        <v>96.7</v>
      </c>
      <c r="Z425" s="0" t="n">
        <v>56.65</v>
      </c>
      <c r="AA425" s="0" t="n">
        <v>78.11</v>
      </c>
    </row>
    <row r="426" customFormat="false" ht="15" hidden="false" customHeight="false" outlineLevel="0" collapsed="false">
      <c r="A426" s="0" t="n">
        <v>424</v>
      </c>
      <c r="B426" s="10" t="n">
        <v>41834</v>
      </c>
      <c r="C426" s="1" t="n">
        <v>60.368</v>
      </c>
      <c r="D426" s="1" t="n">
        <v>50.113</v>
      </c>
      <c r="E426" s="1" t="n">
        <v>54.366</v>
      </c>
      <c r="F426" s="11" t="n">
        <v>78</v>
      </c>
      <c r="Y426" s="0" t="n">
        <v>100.2</v>
      </c>
      <c r="Z426" s="0" t="n">
        <v>56.67</v>
      </c>
      <c r="AA426" s="0" t="n">
        <v>80.14</v>
      </c>
    </row>
    <row r="427" customFormat="false" ht="15" hidden="false" customHeight="false" outlineLevel="0" collapsed="false">
      <c r="A427" s="0" t="n">
        <v>425</v>
      </c>
      <c r="B427" s="10" t="n">
        <v>41835</v>
      </c>
      <c r="C427" s="1" t="n">
        <v>60.712</v>
      </c>
      <c r="D427" s="1" t="n">
        <v>49.937</v>
      </c>
      <c r="E427" s="1" t="n">
        <v>54.263</v>
      </c>
      <c r="F427" s="11" t="n">
        <v>78</v>
      </c>
      <c r="Y427" s="0" t="n">
        <v>93.2</v>
      </c>
      <c r="Z427" s="0" t="n">
        <v>55.84</v>
      </c>
      <c r="AA427" s="0" t="n">
        <v>76</v>
      </c>
    </row>
    <row r="428" customFormat="false" ht="15" hidden="false" customHeight="false" outlineLevel="0" collapsed="false">
      <c r="A428" s="0" t="n">
        <v>426</v>
      </c>
      <c r="B428" s="10" t="n">
        <v>41836</v>
      </c>
      <c r="C428" s="1" t="n">
        <v>60.539</v>
      </c>
      <c r="D428" s="1" t="n">
        <v>49.937</v>
      </c>
      <c r="E428" s="1" t="n">
        <v>54.278</v>
      </c>
      <c r="F428" s="11" t="n">
        <v>78</v>
      </c>
      <c r="Y428" s="0" t="n">
        <v>89.2</v>
      </c>
      <c r="Z428" s="0" t="n">
        <v>51.77</v>
      </c>
      <c r="AA428" s="0" t="n">
        <v>73.67</v>
      </c>
    </row>
    <row r="429" customFormat="false" ht="15" hidden="false" customHeight="false" outlineLevel="0" collapsed="false">
      <c r="A429" s="0" t="n">
        <v>427</v>
      </c>
      <c r="B429" s="10" t="n">
        <v>41837</v>
      </c>
      <c r="C429" s="1" t="n">
        <v>59.164</v>
      </c>
      <c r="D429" s="1" t="n">
        <v>50.113</v>
      </c>
      <c r="E429" s="1" t="n">
        <v>53.565</v>
      </c>
      <c r="F429" s="11" t="n">
        <v>78</v>
      </c>
      <c r="Y429" s="0" t="n">
        <v>92.3</v>
      </c>
      <c r="Z429" s="0" t="n">
        <v>54.26</v>
      </c>
      <c r="AA429" s="0" t="n">
        <v>72.84</v>
      </c>
    </row>
    <row r="430" customFormat="false" ht="15" hidden="false" customHeight="false" outlineLevel="0" collapsed="false">
      <c r="A430" s="0" t="n">
        <v>428</v>
      </c>
      <c r="B430" s="10" t="n">
        <v>41838</v>
      </c>
      <c r="C430" s="1" t="n">
        <v>60.024</v>
      </c>
      <c r="D430" s="1" t="n">
        <v>49.228</v>
      </c>
      <c r="E430" s="1" t="n">
        <v>53.623</v>
      </c>
      <c r="F430" s="11" t="n">
        <v>78</v>
      </c>
      <c r="Y430" s="0" t="n">
        <v>90.9</v>
      </c>
      <c r="Z430" s="0" t="n">
        <v>54.79</v>
      </c>
      <c r="AA430" s="0" t="n">
        <v>73.36</v>
      </c>
    </row>
    <row r="431" customFormat="false" ht="15" hidden="false" customHeight="false" outlineLevel="0" collapsed="false">
      <c r="A431" s="0" t="n">
        <v>429</v>
      </c>
      <c r="B431" s="10" t="n">
        <v>41839</v>
      </c>
      <c r="C431" s="1" t="n">
        <v>60.195</v>
      </c>
      <c r="D431" s="1" t="n">
        <v>49.05</v>
      </c>
      <c r="E431" s="1" t="n">
        <v>53.498</v>
      </c>
      <c r="F431" s="11" t="n">
        <v>78</v>
      </c>
      <c r="Y431" s="0" t="n">
        <v>91.1</v>
      </c>
      <c r="Z431" s="0" t="n">
        <v>42.91</v>
      </c>
      <c r="AA431" s="0" t="n">
        <v>70.92</v>
      </c>
    </row>
    <row r="432" customFormat="false" ht="15" hidden="false" customHeight="false" outlineLevel="0" collapsed="false">
      <c r="A432" s="0" t="n">
        <v>430</v>
      </c>
      <c r="B432" s="10" t="n">
        <v>41840</v>
      </c>
      <c r="C432" s="1" t="n">
        <v>60.368</v>
      </c>
      <c r="D432" s="1" t="n">
        <v>49.582</v>
      </c>
      <c r="E432" s="1" t="n">
        <v>53.573</v>
      </c>
      <c r="F432" s="11" t="n">
        <v>78</v>
      </c>
      <c r="Y432" s="0" t="n">
        <v>91.8</v>
      </c>
      <c r="Z432" s="0" t="n">
        <v>51.36</v>
      </c>
      <c r="AA432" s="0" t="n">
        <v>72.45</v>
      </c>
    </row>
    <row r="433" customFormat="false" ht="15" hidden="false" customHeight="false" outlineLevel="0" collapsed="false">
      <c r="A433" s="0" t="n">
        <v>431</v>
      </c>
      <c r="B433" s="10" t="n">
        <v>41841</v>
      </c>
      <c r="C433" s="1" t="n">
        <v>59.337</v>
      </c>
      <c r="D433" s="1" t="n">
        <v>50.29</v>
      </c>
      <c r="E433" s="1" t="n">
        <v>54.044</v>
      </c>
      <c r="F433" s="11" t="n">
        <v>78</v>
      </c>
      <c r="Y433" s="0" t="n">
        <v>84.2</v>
      </c>
      <c r="Z433" s="0" t="n">
        <v>55.98</v>
      </c>
      <c r="AA433" s="0" t="n">
        <v>70.49</v>
      </c>
    </row>
    <row r="434" customFormat="false" ht="15" hidden="false" customHeight="false" outlineLevel="0" collapsed="false">
      <c r="A434" s="0" t="n">
        <v>432</v>
      </c>
      <c r="B434" s="10" t="n">
        <v>41842</v>
      </c>
      <c r="C434" s="1" t="n">
        <v>60.368</v>
      </c>
      <c r="D434" s="1" t="n">
        <v>49.404</v>
      </c>
      <c r="E434" s="1" t="n">
        <v>53.74</v>
      </c>
      <c r="F434" s="11" t="n">
        <v>78</v>
      </c>
      <c r="Y434" s="0" t="n">
        <v>90.2</v>
      </c>
      <c r="Z434" s="0" t="n">
        <v>51.12</v>
      </c>
      <c r="AA434" s="0" t="n">
        <v>70.5</v>
      </c>
    </row>
    <row r="435" customFormat="false" ht="15" hidden="false" customHeight="false" outlineLevel="0" collapsed="false">
      <c r="A435" s="0" t="n">
        <v>433</v>
      </c>
      <c r="B435" s="10" t="n">
        <v>41843</v>
      </c>
      <c r="C435" s="1" t="n">
        <v>58.993</v>
      </c>
      <c r="D435" s="1" t="n">
        <v>49.582</v>
      </c>
      <c r="E435" s="1" t="n">
        <v>53.62</v>
      </c>
      <c r="F435" s="11" t="n">
        <v>78</v>
      </c>
      <c r="Y435" s="0" t="n">
        <v>92.7</v>
      </c>
      <c r="Z435" s="0" t="n">
        <v>52.14</v>
      </c>
      <c r="AA435" s="0" t="n">
        <v>74.76</v>
      </c>
    </row>
    <row r="436" customFormat="false" ht="15" hidden="false" customHeight="false" outlineLevel="0" collapsed="false">
      <c r="A436" s="0" t="n">
        <v>434</v>
      </c>
      <c r="B436" s="10" t="n">
        <v>41844</v>
      </c>
      <c r="C436" s="1" t="n">
        <v>59.164</v>
      </c>
      <c r="D436" s="1" t="n">
        <v>49.404</v>
      </c>
      <c r="E436" s="1" t="n">
        <v>53.219</v>
      </c>
      <c r="F436" s="11" t="n">
        <v>78</v>
      </c>
      <c r="Y436" s="0" t="n">
        <v>80.3</v>
      </c>
      <c r="Z436" s="0" t="n">
        <v>50.22</v>
      </c>
      <c r="AA436" s="0" t="n">
        <v>66.33</v>
      </c>
    </row>
    <row r="437" customFormat="false" ht="15" hidden="false" customHeight="false" outlineLevel="0" collapsed="false">
      <c r="A437" s="0" t="n">
        <v>435</v>
      </c>
      <c r="B437" s="10" t="n">
        <v>41845</v>
      </c>
      <c r="C437" s="1" t="n">
        <v>59.68</v>
      </c>
      <c r="D437" s="1" t="n">
        <v>47.802</v>
      </c>
      <c r="E437" s="1" t="n">
        <v>52.772</v>
      </c>
      <c r="F437" s="11" t="n">
        <v>78</v>
      </c>
      <c r="Y437" s="0" t="n">
        <v>85.6</v>
      </c>
      <c r="Z437" s="0" t="n">
        <v>34.12</v>
      </c>
      <c r="AA437" s="0" t="n">
        <v>62.23</v>
      </c>
    </row>
    <row r="438" customFormat="false" ht="15" hidden="false" customHeight="false" outlineLevel="0" collapsed="false">
      <c r="A438" s="0" t="n">
        <v>436</v>
      </c>
      <c r="B438" s="10" t="n">
        <v>41846</v>
      </c>
      <c r="C438" s="1" t="n">
        <v>60.539</v>
      </c>
      <c r="D438" s="1" t="n">
        <v>48.339</v>
      </c>
      <c r="E438" s="1" t="n">
        <v>53.47</v>
      </c>
      <c r="F438" s="11" t="n">
        <v>78</v>
      </c>
      <c r="Y438" s="0" t="n">
        <v>90.3</v>
      </c>
      <c r="Z438" s="0" t="n">
        <v>46.08</v>
      </c>
      <c r="AA438" s="0" t="n">
        <v>70.45</v>
      </c>
    </row>
    <row r="439" customFormat="false" ht="15" hidden="false" customHeight="false" outlineLevel="0" collapsed="false">
      <c r="A439" s="0" t="n">
        <v>437</v>
      </c>
      <c r="B439" s="10" t="n">
        <v>41847</v>
      </c>
      <c r="C439" s="1" t="n">
        <v>61.227</v>
      </c>
      <c r="D439" s="1" t="n">
        <v>48.871</v>
      </c>
      <c r="E439" s="1" t="n">
        <v>53.561</v>
      </c>
      <c r="F439" s="11" t="n">
        <v>78</v>
      </c>
      <c r="Y439" s="0" t="n">
        <v>96.4</v>
      </c>
      <c r="Z439" s="0" t="n">
        <v>50.84</v>
      </c>
      <c r="AA439" s="0" t="n">
        <v>75.13</v>
      </c>
    </row>
    <row r="440" customFormat="false" ht="15" hidden="false" customHeight="false" outlineLevel="0" collapsed="false">
      <c r="A440" s="0" t="n">
        <v>438</v>
      </c>
      <c r="B440" s="10" t="n">
        <v>41848</v>
      </c>
      <c r="C440" s="1" t="n">
        <v>55.711</v>
      </c>
      <c r="D440" s="1" t="n">
        <v>50.643</v>
      </c>
      <c r="E440" s="1" t="n">
        <v>52.339</v>
      </c>
      <c r="F440" s="11" t="n">
        <v>78</v>
      </c>
      <c r="Y440" s="0" t="n">
        <v>83.9</v>
      </c>
      <c r="Z440" s="0" t="n">
        <v>63.21</v>
      </c>
      <c r="AA440" s="0" t="n">
        <v>75.25</v>
      </c>
    </row>
    <row r="441" customFormat="false" ht="15" hidden="false" customHeight="false" outlineLevel="0" collapsed="false">
      <c r="A441" s="0" t="n">
        <v>439</v>
      </c>
      <c r="B441" s="10" t="n">
        <v>41849</v>
      </c>
      <c r="C441" s="1" t="n">
        <v>57.785</v>
      </c>
      <c r="D441" s="1" t="n">
        <v>49.759</v>
      </c>
      <c r="E441" s="1" t="n">
        <v>52.813</v>
      </c>
      <c r="F441" s="11" t="n">
        <v>78</v>
      </c>
      <c r="Y441" s="0" t="n">
        <v>88.2</v>
      </c>
      <c r="Z441" s="0" t="n">
        <v>54.09</v>
      </c>
      <c r="AA441" s="0" t="n">
        <v>69.18</v>
      </c>
    </row>
    <row r="442" customFormat="false" ht="15" hidden="false" customHeight="false" outlineLevel="0" collapsed="false">
      <c r="A442" s="0" t="n">
        <v>440</v>
      </c>
      <c r="B442" s="10" t="n">
        <v>41850</v>
      </c>
      <c r="C442" s="1" t="n">
        <v>60.539</v>
      </c>
      <c r="D442" s="1" t="n">
        <v>49.759</v>
      </c>
      <c r="E442" s="1" t="n">
        <v>53.361</v>
      </c>
      <c r="F442" s="11" t="n">
        <v>78</v>
      </c>
      <c r="Y442" s="0" t="n">
        <v>87.8</v>
      </c>
      <c r="Z442" s="0" t="n">
        <v>52</v>
      </c>
      <c r="AA442" s="0" t="n">
        <v>66.66</v>
      </c>
    </row>
    <row r="443" customFormat="false" ht="15" hidden="false" customHeight="false" outlineLevel="0" collapsed="false">
      <c r="A443" s="0" t="n">
        <v>441</v>
      </c>
      <c r="B443" s="10" t="n">
        <v>41851</v>
      </c>
      <c r="C443" s="1" t="n">
        <v>60.712</v>
      </c>
      <c r="D443" s="1" t="n">
        <v>49.404</v>
      </c>
      <c r="E443" s="1" t="n">
        <v>53.552</v>
      </c>
      <c r="F443" s="11" t="n">
        <v>78</v>
      </c>
      <c r="Y443" s="0" t="n">
        <v>90.1</v>
      </c>
      <c r="Z443" s="0" t="n">
        <v>52.37</v>
      </c>
      <c r="AA443" s="0" t="n">
        <v>69.27</v>
      </c>
    </row>
    <row r="444" customFormat="false" ht="15" hidden="false" customHeight="false" outlineLevel="0" collapsed="false">
      <c r="A444" s="0" t="n">
        <v>442</v>
      </c>
      <c r="B444" s="10" t="n">
        <v>41852</v>
      </c>
      <c r="C444" s="1" t="n">
        <v>60.883</v>
      </c>
      <c r="D444" s="1" t="n">
        <v>50.113</v>
      </c>
      <c r="E444" s="1" t="n">
        <v>54.315</v>
      </c>
      <c r="F444" s="11" t="n">
        <v>78</v>
      </c>
      <c r="Y444" s="0" t="n">
        <v>90.6</v>
      </c>
      <c r="Z444" s="0" t="n">
        <v>57.05</v>
      </c>
      <c r="AA444" s="0" t="n">
        <v>73.01</v>
      </c>
    </row>
    <row r="445" customFormat="false" ht="15" hidden="false" customHeight="false" outlineLevel="0" collapsed="false">
      <c r="A445" s="0" t="n">
        <v>443</v>
      </c>
      <c r="B445" s="10" t="n">
        <v>41853</v>
      </c>
      <c r="C445" s="1" t="n">
        <v>60.195</v>
      </c>
      <c r="D445" s="1" t="n">
        <v>50.466</v>
      </c>
      <c r="E445" s="1" t="n">
        <v>53.976</v>
      </c>
      <c r="F445" s="11" t="n">
        <v>78</v>
      </c>
      <c r="Y445" s="0" t="n">
        <v>90.2</v>
      </c>
      <c r="Z445" s="0" t="n">
        <v>55.09</v>
      </c>
      <c r="AA445" s="0" t="n">
        <v>74.65</v>
      </c>
    </row>
    <row r="446" customFormat="false" ht="15" hidden="false" customHeight="false" outlineLevel="0" collapsed="false">
      <c r="A446" s="0" t="n">
        <v>444</v>
      </c>
      <c r="B446" s="10" t="n">
        <v>41854</v>
      </c>
      <c r="C446" s="1" t="n">
        <v>60.712</v>
      </c>
      <c r="D446" s="1" t="n">
        <v>49.759</v>
      </c>
      <c r="E446" s="1" t="n">
        <v>54.062</v>
      </c>
      <c r="F446" s="11" t="n">
        <v>78</v>
      </c>
      <c r="Y446" s="0" t="n">
        <v>95</v>
      </c>
      <c r="Z446" s="0" t="n">
        <v>55.89</v>
      </c>
      <c r="AA446" s="0" t="n">
        <v>74.5</v>
      </c>
    </row>
    <row r="447" customFormat="false" ht="15" hidden="false" customHeight="false" outlineLevel="0" collapsed="false">
      <c r="A447" s="0" t="n">
        <v>445</v>
      </c>
      <c r="B447" s="10" t="n">
        <v>41855</v>
      </c>
      <c r="C447" s="1" t="n">
        <v>57.096</v>
      </c>
      <c r="D447" s="1" t="n">
        <v>51.172</v>
      </c>
      <c r="E447" s="1" t="n">
        <v>52.993</v>
      </c>
      <c r="F447" s="11" t="n">
        <v>78</v>
      </c>
      <c r="Y447" s="0" t="n">
        <v>76.71</v>
      </c>
      <c r="Z447" s="0" t="n">
        <v>61.97</v>
      </c>
      <c r="AA447" s="0" t="n">
        <v>67.78</v>
      </c>
    </row>
    <row r="448" customFormat="false" ht="15" hidden="false" customHeight="false" outlineLevel="0" collapsed="false">
      <c r="A448" s="0" t="n">
        <v>446</v>
      </c>
      <c r="B448" s="10" t="n">
        <v>41856</v>
      </c>
      <c r="C448" s="1" t="n">
        <v>55.537</v>
      </c>
      <c r="D448" s="1" t="n">
        <v>50.29</v>
      </c>
      <c r="E448" s="1" t="n">
        <v>52.518</v>
      </c>
      <c r="F448" s="11" t="n">
        <v>78</v>
      </c>
      <c r="Y448" s="0" t="n">
        <v>74.86</v>
      </c>
      <c r="Z448" s="0" t="n">
        <v>55.84</v>
      </c>
      <c r="AA448" s="0" t="n">
        <v>63.71</v>
      </c>
    </row>
    <row r="449" customFormat="false" ht="15" hidden="false" customHeight="false" outlineLevel="0" collapsed="false">
      <c r="A449" s="0" t="n">
        <v>447</v>
      </c>
      <c r="B449" s="10" t="n">
        <v>41857</v>
      </c>
      <c r="C449" s="1" t="n">
        <v>54.842</v>
      </c>
      <c r="D449" s="1" t="n">
        <v>50.643</v>
      </c>
      <c r="E449" s="1" t="n">
        <v>52.119</v>
      </c>
      <c r="F449" s="11" t="n">
        <v>78</v>
      </c>
      <c r="Y449" s="0" t="n">
        <v>70.63</v>
      </c>
      <c r="Z449" s="0" t="n">
        <v>57.94</v>
      </c>
      <c r="AA449" s="0" t="n">
        <v>62.05</v>
      </c>
    </row>
    <row r="450" customFormat="false" ht="15" hidden="false" customHeight="false" outlineLevel="0" collapsed="false">
      <c r="A450" s="0" t="n">
        <v>448</v>
      </c>
      <c r="B450" s="10" t="n">
        <v>41858</v>
      </c>
      <c r="C450" s="1" t="n">
        <v>54.147</v>
      </c>
      <c r="D450" s="1" t="n">
        <v>50.466</v>
      </c>
      <c r="E450" s="1" t="n">
        <v>51.908</v>
      </c>
      <c r="F450" s="11" t="n">
        <v>78</v>
      </c>
      <c r="Y450" s="0" t="n">
        <v>69.48</v>
      </c>
      <c r="Z450" s="0" t="n">
        <v>54.27</v>
      </c>
      <c r="AA450" s="0" t="n">
        <v>61.83</v>
      </c>
    </row>
    <row r="451" customFormat="false" ht="15" hidden="false" customHeight="false" outlineLevel="0" collapsed="false">
      <c r="A451" s="0" t="n">
        <v>449</v>
      </c>
      <c r="B451" s="10" t="n">
        <v>41859</v>
      </c>
      <c r="C451" s="1" t="n">
        <v>59.508</v>
      </c>
      <c r="D451" s="1" t="n">
        <v>49.582</v>
      </c>
      <c r="E451" s="1" t="n">
        <v>53.125</v>
      </c>
      <c r="F451" s="11" t="n">
        <v>78</v>
      </c>
      <c r="Y451" s="0" t="n">
        <v>84.7</v>
      </c>
      <c r="Z451" s="0" t="n">
        <v>48.91</v>
      </c>
      <c r="AA451" s="0" t="n">
        <v>65.06</v>
      </c>
    </row>
    <row r="452" customFormat="false" ht="15" hidden="false" customHeight="false" outlineLevel="0" collapsed="false">
      <c r="A452" s="0" t="n">
        <v>450</v>
      </c>
      <c r="B452" s="10" t="n">
        <v>41860</v>
      </c>
      <c r="C452" s="1" t="n">
        <v>59.851</v>
      </c>
      <c r="D452" s="1" t="n">
        <v>49.404</v>
      </c>
      <c r="E452" s="1" t="n">
        <v>53.009</v>
      </c>
      <c r="F452" s="11" t="n">
        <v>78</v>
      </c>
      <c r="Y452" s="0" t="n">
        <v>85.4</v>
      </c>
      <c r="Z452" s="0" t="n">
        <v>50.58</v>
      </c>
      <c r="AA452" s="0" t="n">
        <v>65.36</v>
      </c>
    </row>
    <row r="453" customFormat="false" ht="15" hidden="false" customHeight="false" outlineLevel="0" collapsed="false">
      <c r="A453" s="0" t="n">
        <v>451</v>
      </c>
      <c r="B453" s="10" t="n">
        <v>41861</v>
      </c>
      <c r="C453" s="1" t="n">
        <v>60.195</v>
      </c>
      <c r="D453" s="1" t="n">
        <v>49.404</v>
      </c>
      <c r="E453" s="1" t="n">
        <v>53.667</v>
      </c>
      <c r="F453" s="11" t="n">
        <v>78</v>
      </c>
      <c r="Y453" s="0" t="n">
        <v>90.5</v>
      </c>
      <c r="Z453" s="0" t="n">
        <v>51.84</v>
      </c>
      <c r="AA453" s="0" t="n">
        <v>71.01</v>
      </c>
    </row>
    <row r="454" customFormat="false" ht="15" hidden="false" customHeight="false" outlineLevel="0" collapsed="false">
      <c r="A454" s="0" t="n">
        <v>452</v>
      </c>
      <c r="B454" s="10" t="n">
        <v>41862</v>
      </c>
      <c r="C454" s="1" t="n">
        <v>59.164</v>
      </c>
      <c r="D454" s="1" t="n">
        <v>49.582</v>
      </c>
      <c r="E454" s="1" t="n">
        <v>53.583</v>
      </c>
      <c r="F454" s="11" t="n">
        <v>78</v>
      </c>
      <c r="Y454" s="0" t="n">
        <v>93.9</v>
      </c>
      <c r="Z454" s="0" t="n">
        <v>53.46</v>
      </c>
      <c r="AA454" s="0" t="n">
        <v>73.63</v>
      </c>
    </row>
    <row r="455" customFormat="false" ht="15" hidden="false" customHeight="false" outlineLevel="0" collapsed="false">
      <c r="A455" s="0" t="n">
        <v>453</v>
      </c>
      <c r="B455" s="10" t="n">
        <v>41863</v>
      </c>
      <c r="C455" s="1" t="n">
        <v>57.096</v>
      </c>
      <c r="D455" s="1" t="n">
        <v>50.29</v>
      </c>
      <c r="E455" s="1" t="n">
        <v>52.385</v>
      </c>
      <c r="F455" s="11" t="n">
        <v>78</v>
      </c>
      <c r="Y455" s="0" t="n">
        <v>87.8</v>
      </c>
      <c r="Z455" s="0" t="n">
        <v>56.48</v>
      </c>
      <c r="AA455" s="0" t="n">
        <v>65.97</v>
      </c>
    </row>
    <row r="456" customFormat="false" ht="15" hidden="false" customHeight="false" outlineLevel="0" collapsed="false">
      <c r="A456" s="0" t="n">
        <v>454</v>
      </c>
      <c r="B456" s="10" t="n">
        <v>41864</v>
      </c>
      <c r="C456" s="1" t="n">
        <v>58.476</v>
      </c>
      <c r="D456" s="1" t="n">
        <v>49.937</v>
      </c>
      <c r="E456" s="1" t="n">
        <v>52.769</v>
      </c>
      <c r="F456" s="11" t="n">
        <v>78</v>
      </c>
      <c r="Y456" s="0" t="n">
        <v>79.86</v>
      </c>
      <c r="Z456" s="0" t="n">
        <v>52.37</v>
      </c>
      <c r="AA456" s="0" t="n">
        <v>65.28</v>
      </c>
    </row>
    <row r="457" customFormat="false" ht="15" hidden="false" customHeight="false" outlineLevel="0" collapsed="false">
      <c r="A457" s="0" t="n">
        <v>455</v>
      </c>
      <c r="B457" s="10" t="n">
        <v>41865</v>
      </c>
      <c r="C457" s="1" t="n">
        <v>59.337</v>
      </c>
      <c r="D457" s="1" t="n">
        <v>49.759</v>
      </c>
      <c r="E457" s="1" t="n">
        <v>53.629</v>
      </c>
      <c r="F457" s="11" t="n">
        <v>78</v>
      </c>
      <c r="Y457" s="0" t="n">
        <v>83.3</v>
      </c>
      <c r="Z457" s="0" t="n">
        <v>49.8</v>
      </c>
      <c r="AA457" s="0" t="n">
        <v>67.52</v>
      </c>
    </row>
    <row r="458" customFormat="false" ht="15" hidden="false" customHeight="false" outlineLevel="0" collapsed="false">
      <c r="A458" s="0" t="n">
        <v>456</v>
      </c>
      <c r="B458" s="10" t="n">
        <v>41866</v>
      </c>
      <c r="C458" s="1" t="n">
        <v>59.337</v>
      </c>
      <c r="D458" s="1" t="n">
        <v>49.759</v>
      </c>
      <c r="E458" s="1" t="n">
        <v>53.308</v>
      </c>
      <c r="F458" s="11" t="n">
        <v>78</v>
      </c>
      <c r="Y458" s="0" t="n">
        <v>83.5</v>
      </c>
      <c r="Z458" s="0" t="n">
        <v>51.35</v>
      </c>
      <c r="AA458" s="0" t="n">
        <v>66.88</v>
      </c>
    </row>
    <row r="459" customFormat="false" ht="15" hidden="false" customHeight="false" outlineLevel="0" collapsed="false">
      <c r="A459" s="0" t="n">
        <v>457</v>
      </c>
      <c r="B459" s="10" t="n">
        <v>41867</v>
      </c>
      <c r="C459" s="1" t="n">
        <v>59.164</v>
      </c>
      <c r="D459" s="1" t="n">
        <v>49.404</v>
      </c>
      <c r="E459" s="1" t="n">
        <v>53.124</v>
      </c>
      <c r="F459" s="11" t="n">
        <v>78</v>
      </c>
      <c r="Y459" s="0" t="n">
        <v>85.1</v>
      </c>
      <c r="Z459" s="0" t="n">
        <v>52.37</v>
      </c>
      <c r="AA459" s="0" t="n">
        <v>68.76</v>
      </c>
    </row>
    <row r="460" customFormat="false" ht="15" hidden="false" customHeight="false" outlineLevel="0" collapsed="false">
      <c r="A460" s="0" t="n">
        <v>458</v>
      </c>
      <c r="B460" s="10" t="n">
        <v>41868</v>
      </c>
      <c r="C460" s="1" t="n">
        <v>59.164</v>
      </c>
      <c r="D460" s="1" t="n">
        <v>49.05</v>
      </c>
      <c r="E460" s="1" t="n">
        <v>53.036</v>
      </c>
      <c r="F460" s="11" t="n">
        <v>78</v>
      </c>
      <c r="Y460" s="0" t="n">
        <v>89.7</v>
      </c>
      <c r="Z460" s="0" t="n">
        <v>50.66</v>
      </c>
      <c r="AA460" s="0" t="n">
        <v>69.98</v>
      </c>
    </row>
    <row r="461" customFormat="false" ht="15" hidden="false" customHeight="false" outlineLevel="0" collapsed="false">
      <c r="A461" s="0" t="n">
        <v>459</v>
      </c>
      <c r="B461" s="10" t="n">
        <v>41869</v>
      </c>
      <c r="C461" s="1" t="n">
        <v>59.508</v>
      </c>
      <c r="D461" s="1" t="n">
        <v>49.228</v>
      </c>
      <c r="E461" s="1" t="n">
        <v>53.181</v>
      </c>
      <c r="F461" s="11" t="n">
        <v>78</v>
      </c>
      <c r="Y461" s="0" t="n">
        <v>91.4</v>
      </c>
      <c r="Z461" s="0" t="n">
        <v>50.64</v>
      </c>
      <c r="AA461" s="0" t="n">
        <v>72.16</v>
      </c>
    </row>
    <row r="462" customFormat="false" ht="15" hidden="false" customHeight="false" outlineLevel="0" collapsed="false">
      <c r="A462" s="0" t="n">
        <v>460</v>
      </c>
      <c r="B462" s="10" t="n">
        <v>41870</v>
      </c>
      <c r="C462" s="1" t="n">
        <v>59.164</v>
      </c>
      <c r="D462" s="1" t="n">
        <v>49.404</v>
      </c>
      <c r="E462" s="1" t="n">
        <v>52.575</v>
      </c>
      <c r="F462" s="11" t="n">
        <v>78</v>
      </c>
      <c r="Y462" s="0" t="n">
        <v>86.6</v>
      </c>
      <c r="Z462" s="0" t="n">
        <v>48.19</v>
      </c>
      <c r="AA462" s="0" t="n">
        <v>67.95</v>
      </c>
    </row>
    <row r="463" customFormat="false" ht="15" hidden="false" customHeight="false" outlineLevel="0" collapsed="false">
      <c r="A463" s="0" t="n">
        <v>461</v>
      </c>
      <c r="B463" s="10" t="n">
        <v>41871</v>
      </c>
      <c r="C463" s="1" t="n">
        <v>58.131</v>
      </c>
      <c r="D463" s="1" t="n">
        <v>49.228</v>
      </c>
      <c r="E463" s="1" t="n">
        <v>52.67</v>
      </c>
      <c r="F463" s="11" t="n">
        <v>78</v>
      </c>
      <c r="Y463" s="0" t="n">
        <v>81.8</v>
      </c>
      <c r="Z463" s="0" t="n">
        <v>48.61</v>
      </c>
      <c r="AA463" s="0" t="n">
        <v>65.21</v>
      </c>
    </row>
    <row r="464" customFormat="false" ht="15" hidden="false" customHeight="false" outlineLevel="0" collapsed="false">
      <c r="A464" s="0" t="n">
        <v>462</v>
      </c>
      <c r="B464" s="10" t="n">
        <v>41872</v>
      </c>
      <c r="C464" s="1" t="n">
        <v>57.614</v>
      </c>
      <c r="D464" s="1" t="n">
        <v>49.937</v>
      </c>
      <c r="E464" s="1" t="n">
        <v>52.856</v>
      </c>
      <c r="F464" s="11" t="n">
        <v>78</v>
      </c>
      <c r="Y464" s="0" t="n">
        <v>77.46</v>
      </c>
      <c r="Z464" s="0" t="n">
        <v>51.33</v>
      </c>
      <c r="AA464" s="0" t="n">
        <v>61.99</v>
      </c>
    </row>
    <row r="465" customFormat="false" ht="15" hidden="false" customHeight="false" outlineLevel="0" collapsed="false">
      <c r="A465" s="0" t="n">
        <v>463</v>
      </c>
      <c r="B465" s="10" t="n">
        <v>41873</v>
      </c>
      <c r="C465" s="1" t="n">
        <v>56.923</v>
      </c>
      <c r="D465" s="1" t="n">
        <v>49.759</v>
      </c>
      <c r="E465" s="1" t="n">
        <v>51.793</v>
      </c>
      <c r="F465" s="11" t="n">
        <v>78</v>
      </c>
      <c r="Y465" s="0" t="n">
        <v>69.84</v>
      </c>
      <c r="Z465" s="0" t="n">
        <v>48.64</v>
      </c>
      <c r="AA465" s="0" t="n">
        <v>57.09</v>
      </c>
    </row>
    <row r="466" customFormat="false" ht="15" hidden="false" customHeight="false" outlineLevel="0" collapsed="false">
      <c r="A466" s="0" t="n">
        <v>464</v>
      </c>
      <c r="B466" s="10" t="n">
        <v>41874</v>
      </c>
      <c r="C466" s="1" t="n">
        <v>54.495</v>
      </c>
      <c r="D466" s="1" t="n">
        <v>48.871</v>
      </c>
      <c r="E466" s="1" t="n">
        <v>51.341</v>
      </c>
      <c r="F466" s="11" t="n">
        <v>78</v>
      </c>
      <c r="Y466" s="0" t="n">
        <v>66.57</v>
      </c>
      <c r="Z466" s="0" t="n">
        <v>42.84</v>
      </c>
      <c r="AA466" s="0" t="n">
        <v>54</v>
      </c>
    </row>
    <row r="467" customFormat="false" ht="15" hidden="false" customHeight="false" outlineLevel="0" collapsed="false">
      <c r="A467" s="0" t="n">
        <v>465</v>
      </c>
      <c r="B467" s="10" t="n">
        <v>41875</v>
      </c>
      <c r="C467" s="1" t="n">
        <v>57.785</v>
      </c>
      <c r="D467" s="1" t="n">
        <v>49.582</v>
      </c>
      <c r="E467" s="1" t="n">
        <v>52.416</v>
      </c>
      <c r="F467" s="11" t="n">
        <v>78</v>
      </c>
      <c r="Y467" s="0" t="n">
        <v>72.44</v>
      </c>
      <c r="Z467" s="0" t="n">
        <v>45.86</v>
      </c>
      <c r="AA467" s="0" t="n">
        <v>58.18</v>
      </c>
    </row>
    <row r="468" customFormat="false" ht="15" hidden="false" customHeight="false" outlineLevel="0" collapsed="false">
      <c r="A468" s="0" t="n">
        <v>466</v>
      </c>
      <c r="B468" s="10" t="n">
        <v>41876</v>
      </c>
      <c r="C468" s="1" t="n">
        <v>55.189</v>
      </c>
      <c r="D468" s="1" t="n">
        <v>49.937</v>
      </c>
      <c r="E468" s="1" t="n">
        <v>51.415</v>
      </c>
      <c r="F468" s="11" t="n">
        <v>78</v>
      </c>
      <c r="Y468" s="0" t="n">
        <v>70.16</v>
      </c>
      <c r="Z468" s="0" t="n">
        <v>47.83</v>
      </c>
      <c r="AA468" s="0" t="n">
        <v>56.24</v>
      </c>
    </row>
    <row r="469" customFormat="false" ht="15" hidden="false" customHeight="false" outlineLevel="0" collapsed="false">
      <c r="A469" s="0" t="n">
        <v>467</v>
      </c>
      <c r="B469" s="10" t="n">
        <v>41877</v>
      </c>
      <c r="C469" s="1" t="n">
        <v>57.785</v>
      </c>
      <c r="D469" s="1" t="n">
        <v>48.871</v>
      </c>
      <c r="E469" s="1" t="n">
        <v>52.295</v>
      </c>
      <c r="F469" s="11" t="n">
        <v>78</v>
      </c>
      <c r="Y469" s="0" t="n">
        <v>76.37</v>
      </c>
      <c r="Z469" s="0" t="n">
        <v>45.7</v>
      </c>
      <c r="AA469" s="0" t="n">
        <v>59.97</v>
      </c>
    </row>
    <row r="470" customFormat="false" ht="15" hidden="false" customHeight="false" outlineLevel="0" collapsed="false">
      <c r="A470" s="0" t="n">
        <v>468</v>
      </c>
      <c r="B470" s="10" t="n">
        <v>41878</v>
      </c>
      <c r="C470" s="1" t="n">
        <v>58.476</v>
      </c>
      <c r="D470" s="1" t="n">
        <v>48.871</v>
      </c>
      <c r="E470" s="1" t="n">
        <v>52.519</v>
      </c>
      <c r="F470" s="11" t="n">
        <v>78</v>
      </c>
      <c r="Y470" s="0" t="n">
        <v>81.1</v>
      </c>
      <c r="Z470" s="0" t="n">
        <v>48.2</v>
      </c>
      <c r="AA470" s="0" t="n">
        <v>64.11</v>
      </c>
    </row>
    <row r="471" customFormat="false" ht="15" hidden="false" customHeight="false" outlineLevel="0" collapsed="false">
      <c r="A471" s="0" t="n">
        <v>469</v>
      </c>
      <c r="B471" s="10" t="n">
        <v>41879</v>
      </c>
      <c r="C471" s="1" t="n">
        <v>58.303</v>
      </c>
      <c r="D471" s="1" t="n">
        <v>49.05</v>
      </c>
      <c r="E471" s="1" t="n">
        <v>52.594</v>
      </c>
      <c r="F471" s="11" t="n">
        <v>78</v>
      </c>
      <c r="Y471" s="0" t="n">
        <v>86.9</v>
      </c>
      <c r="Z471" s="0" t="n">
        <v>50.32</v>
      </c>
      <c r="AA471" s="0" t="n">
        <v>67.22</v>
      </c>
    </row>
    <row r="472" customFormat="false" ht="15" hidden="false" customHeight="false" outlineLevel="0" collapsed="false">
      <c r="A472" s="0" t="n">
        <v>470</v>
      </c>
      <c r="B472" s="10" t="n">
        <v>41880</v>
      </c>
      <c r="C472" s="1" t="n">
        <v>58.303</v>
      </c>
      <c r="D472" s="1" t="n">
        <v>49.228</v>
      </c>
      <c r="E472" s="1" t="n">
        <v>52.72</v>
      </c>
      <c r="F472" s="11" t="n">
        <v>78</v>
      </c>
      <c r="Y472" s="0" t="n">
        <v>86.8</v>
      </c>
      <c r="Z472" s="0" t="n">
        <v>51.73</v>
      </c>
      <c r="AA472" s="0" t="n">
        <v>68.77</v>
      </c>
    </row>
    <row r="473" customFormat="false" ht="15" hidden="false" customHeight="false" outlineLevel="0" collapsed="false">
      <c r="A473" s="0" t="n">
        <v>471</v>
      </c>
      <c r="B473" s="10" t="n">
        <v>41881</v>
      </c>
      <c r="C473" s="1" t="n">
        <v>56.23</v>
      </c>
      <c r="D473" s="1" t="n">
        <v>49.582</v>
      </c>
      <c r="E473" s="1" t="n">
        <v>51.735</v>
      </c>
      <c r="F473" s="11" t="n">
        <v>78</v>
      </c>
      <c r="Y473" s="0" t="n">
        <v>76.71</v>
      </c>
      <c r="Z473" s="0" t="n">
        <v>52.43</v>
      </c>
      <c r="AA473" s="0" t="n">
        <v>62.98</v>
      </c>
    </row>
    <row r="474" customFormat="false" ht="15" hidden="false" customHeight="false" outlineLevel="0" collapsed="false">
      <c r="A474" s="0" t="n">
        <v>472</v>
      </c>
      <c r="B474" s="10" t="n">
        <v>41882</v>
      </c>
      <c r="C474" s="1" t="n">
        <v>57.441</v>
      </c>
      <c r="D474" s="1" t="n">
        <v>49.05</v>
      </c>
      <c r="E474" s="1" t="n">
        <v>51.991</v>
      </c>
      <c r="F474" s="11" t="n">
        <v>78</v>
      </c>
      <c r="Y474" s="0" t="n">
        <v>72.11</v>
      </c>
      <c r="Z474" s="0" t="n">
        <v>44.81</v>
      </c>
      <c r="AA474" s="0" t="n">
        <v>58.87</v>
      </c>
    </row>
    <row r="475" customFormat="false" ht="15" hidden="false" customHeight="false" outlineLevel="0" collapsed="false">
      <c r="A475" s="0" t="n">
        <v>473</v>
      </c>
      <c r="B475" s="10" t="n">
        <v>41883</v>
      </c>
      <c r="C475" s="1" t="n">
        <v>57.441</v>
      </c>
      <c r="D475" s="1" t="n">
        <v>48.517</v>
      </c>
      <c r="E475" s="1" t="n">
        <v>51.798</v>
      </c>
      <c r="F475" s="11" t="n">
        <v>78</v>
      </c>
      <c r="Y475" s="0" t="n">
        <v>75.09</v>
      </c>
      <c r="Z475" s="0" t="n">
        <v>39.35</v>
      </c>
      <c r="AA475" s="0" t="n">
        <v>58.11</v>
      </c>
    </row>
    <row r="476" customFormat="false" ht="15" hidden="false" customHeight="false" outlineLevel="0" collapsed="false">
      <c r="A476" s="0" t="n">
        <v>474</v>
      </c>
      <c r="B476" s="10" t="n">
        <v>41884</v>
      </c>
      <c r="C476" s="1" t="n">
        <v>57.614</v>
      </c>
      <c r="D476" s="1" t="n">
        <v>47.982</v>
      </c>
      <c r="E476" s="1" t="n">
        <v>51.788</v>
      </c>
      <c r="F476" s="11" t="n">
        <v>78</v>
      </c>
      <c r="Y476" s="0" t="n">
        <v>81.9</v>
      </c>
      <c r="Z476" s="0" t="n">
        <v>39.78</v>
      </c>
      <c r="AA476" s="0" t="n">
        <v>60.34</v>
      </c>
    </row>
    <row r="477" customFormat="false" ht="15" hidden="false" customHeight="false" outlineLevel="0" collapsed="false">
      <c r="A477" s="0" t="n">
        <v>475</v>
      </c>
      <c r="B477" s="10" t="n">
        <v>41885</v>
      </c>
      <c r="C477" s="1" t="n">
        <v>56.404</v>
      </c>
      <c r="D477" s="1" t="n">
        <v>48.695</v>
      </c>
      <c r="E477" s="1" t="n">
        <v>51.355</v>
      </c>
      <c r="F477" s="11" t="n">
        <v>78</v>
      </c>
      <c r="Y477" s="0" t="n">
        <v>71.47</v>
      </c>
      <c r="Z477" s="0" t="n">
        <v>43.86</v>
      </c>
      <c r="AA477" s="0" t="n">
        <v>58.71</v>
      </c>
    </row>
    <row r="478" customFormat="false" ht="15" hidden="false" customHeight="false" outlineLevel="0" collapsed="false">
      <c r="A478" s="0" t="n">
        <v>476</v>
      </c>
      <c r="B478" s="10" t="n">
        <v>41886</v>
      </c>
      <c r="C478" s="1" t="n">
        <v>57.096</v>
      </c>
      <c r="D478" s="1" t="n">
        <v>47.624</v>
      </c>
      <c r="E478" s="1" t="n">
        <v>51.194</v>
      </c>
      <c r="F478" s="11" t="n">
        <v>78</v>
      </c>
      <c r="Y478" s="0" t="n">
        <v>72.28</v>
      </c>
      <c r="Z478" s="0" t="n">
        <v>27.37</v>
      </c>
      <c r="AA478" s="0" t="n">
        <v>51.7</v>
      </c>
    </row>
    <row r="479" customFormat="false" ht="15" hidden="false" customHeight="false" outlineLevel="0" collapsed="false">
      <c r="A479" s="0" t="n">
        <v>477</v>
      </c>
      <c r="B479" s="10" t="n">
        <v>41887</v>
      </c>
      <c r="C479" s="1" t="n">
        <v>57.268</v>
      </c>
      <c r="D479" s="1" t="n">
        <v>47.624</v>
      </c>
      <c r="E479" s="1" t="n">
        <v>51.391</v>
      </c>
      <c r="F479" s="11" t="n">
        <v>78</v>
      </c>
      <c r="Y479" s="0" t="n">
        <v>79.12</v>
      </c>
      <c r="Z479" s="0" t="n">
        <v>39.24</v>
      </c>
      <c r="AA479" s="0" t="n">
        <v>58.09</v>
      </c>
    </row>
    <row r="480" customFormat="false" ht="15" hidden="false" customHeight="false" outlineLevel="0" collapsed="false">
      <c r="A480" s="0" t="n">
        <v>478</v>
      </c>
      <c r="B480" s="10" t="n">
        <v>41888</v>
      </c>
      <c r="C480" s="1" t="n">
        <v>57.614</v>
      </c>
      <c r="D480" s="1" t="n">
        <v>48.16</v>
      </c>
      <c r="E480" s="1" t="n">
        <v>51.751</v>
      </c>
      <c r="F480" s="11" t="n">
        <v>78</v>
      </c>
      <c r="Y480" s="0" t="n">
        <v>83.8</v>
      </c>
      <c r="Z480" s="0" t="n">
        <v>38.68</v>
      </c>
      <c r="AA480" s="0" t="n">
        <v>62.65</v>
      </c>
    </row>
    <row r="481" customFormat="false" ht="15" hidden="false" customHeight="false" outlineLevel="0" collapsed="false">
      <c r="A481" s="0" t="n">
        <v>479</v>
      </c>
      <c r="B481" s="10" t="n">
        <v>41889</v>
      </c>
      <c r="C481" s="1" t="n">
        <v>58.131</v>
      </c>
      <c r="D481" s="1" t="n">
        <v>48.517</v>
      </c>
      <c r="E481" s="1" t="n">
        <v>52.03</v>
      </c>
      <c r="F481" s="11" t="n">
        <v>78</v>
      </c>
      <c r="Y481" s="0" t="n">
        <v>86.7</v>
      </c>
      <c r="Z481" s="0" t="n">
        <v>48.13</v>
      </c>
      <c r="AA481" s="0" t="n">
        <v>66.19</v>
      </c>
    </row>
    <row r="482" customFormat="false" ht="15" hidden="false" customHeight="false" outlineLevel="0" collapsed="false">
      <c r="A482" s="0" t="n">
        <v>480</v>
      </c>
      <c r="B482" s="10" t="n">
        <v>41890</v>
      </c>
      <c r="C482" s="1" t="n">
        <v>56.057</v>
      </c>
      <c r="D482" s="1" t="n">
        <v>48.517</v>
      </c>
      <c r="E482" s="1" t="n">
        <v>51.444</v>
      </c>
      <c r="F482" s="11" t="n">
        <v>78</v>
      </c>
      <c r="Y482" s="0" t="n">
        <v>84.9</v>
      </c>
      <c r="Z482" s="0" t="n">
        <v>44.76</v>
      </c>
      <c r="AA482" s="0" t="n">
        <v>64.52</v>
      </c>
    </row>
    <row r="483" customFormat="false" ht="15" hidden="false" customHeight="false" outlineLevel="0" collapsed="false">
      <c r="A483" s="0" t="n">
        <v>481</v>
      </c>
      <c r="B483" s="10" t="n">
        <v>41891</v>
      </c>
      <c r="C483" s="1" t="n">
        <v>57.096</v>
      </c>
      <c r="D483" s="1" t="n">
        <v>48.517</v>
      </c>
      <c r="E483" s="1" t="n">
        <v>51.514</v>
      </c>
      <c r="F483" s="11" t="n">
        <v>78</v>
      </c>
      <c r="Y483" s="0" t="n">
        <v>78.66</v>
      </c>
      <c r="Z483" s="0" t="n">
        <v>45.62</v>
      </c>
      <c r="AA483" s="0" t="n">
        <v>61.89</v>
      </c>
    </row>
    <row r="484" customFormat="false" ht="15" hidden="false" customHeight="false" outlineLevel="0" collapsed="false">
      <c r="A484" s="0" t="n">
        <v>482</v>
      </c>
      <c r="B484" s="10" t="n">
        <v>41892</v>
      </c>
      <c r="C484" s="1" t="n">
        <v>56.923</v>
      </c>
      <c r="D484" s="1" t="n">
        <v>47.802</v>
      </c>
      <c r="E484" s="1" t="n">
        <v>51.277</v>
      </c>
      <c r="F484" s="11" t="n">
        <v>78</v>
      </c>
      <c r="Y484" s="0" t="n">
        <v>73.43</v>
      </c>
      <c r="Z484" s="0" t="n">
        <v>31.4</v>
      </c>
      <c r="AA484" s="0" t="n">
        <v>55.35</v>
      </c>
    </row>
    <row r="485" customFormat="false" ht="15" hidden="false" customHeight="false" outlineLevel="0" collapsed="false">
      <c r="A485" s="0" t="n">
        <v>483</v>
      </c>
      <c r="B485" s="10" t="n">
        <v>41893</v>
      </c>
      <c r="C485" s="1" t="n">
        <v>56.923</v>
      </c>
      <c r="D485" s="1" t="n">
        <v>47.802</v>
      </c>
      <c r="E485" s="1" t="n">
        <v>51.116</v>
      </c>
      <c r="F485" s="11" t="n">
        <v>78</v>
      </c>
      <c r="Y485" s="0" t="n">
        <v>64.61</v>
      </c>
      <c r="Z485" s="0" t="n">
        <v>33.82</v>
      </c>
      <c r="AA485" s="0" t="n">
        <v>52.57</v>
      </c>
    </row>
    <row r="486" customFormat="false" ht="15" hidden="false" customHeight="false" outlineLevel="0" collapsed="false">
      <c r="A486" s="0" t="n">
        <v>484</v>
      </c>
      <c r="B486" s="10" t="n">
        <v>41894</v>
      </c>
      <c r="C486" s="1" t="n">
        <v>56.404</v>
      </c>
      <c r="D486" s="1" t="n">
        <v>47.088</v>
      </c>
      <c r="E486" s="1" t="n">
        <v>50.709</v>
      </c>
      <c r="F486" s="11" t="n">
        <v>78</v>
      </c>
      <c r="Y486" s="0" t="n">
        <v>69.54</v>
      </c>
      <c r="Z486" s="0" t="n">
        <v>29.89</v>
      </c>
      <c r="AA486" s="0" t="n">
        <v>50.4</v>
      </c>
    </row>
    <row r="487" customFormat="false" ht="15" hidden="false" customHeight="false" outlineLevel="0" collapsed="false">
      <c r="A487" s="0" t="n">
        <v>485</v>
      </c>
      <c r="B487" s="10" t="n">
        <v>41895</v>
      </c>
      <c r="C487" s="1" t="n">
        <v>56.75</v>
      </c>
      <c r="D487" s="1" t="n">
        <v>47.446</v>
      </c>
      <c r="E487" s="1" t="n">
        <v>51.106</v>
      </c>
      <c r="F487" s="11" t="n">
        <v>78</v>
      </c>
      <c r="Y487" s="0" t="n">
        <v>82.1</v>
      </c>
      <c r="Z487" s="0" t="n">
        <v>38.32</v>
      </c>
      <c r="AA487" s="0" t="n">
        <v>59.29</v>
      </c>
    </row>
    <row r="488" customFormat="false" ht="15" hidden="false" customHeight="false" outlineLevel="0" collapsed="false">
      <c r="A488" s="0" t="n">
        <v>486</v>
      </c>
      <c r="B488" s="10" t="n">
        <v>41896</v>
      </c>
      <c r="C488" s="1" t="n">
        <v>57.268</v>
      </c>
      <c r="D488" s="1" t="n">
        <v>48.16</v>
      </c>
      <c r="E488" s="1" t="n">
        <v>51.665</v>
      </c>
      <c r="F488" s="11" t="n">
        <v>78</v>
      </c>
      <c r="Y488" s="0" t="n">
        <v>84.3</v>
      </c>
      <c r="Z488" s="0" t="n">
        <v>45.02</v>
      </c>
      <c r="AA488" s="0" t="n">
        <v>64.64</v>
      </c>
    </row>
    <row r="489" customFormat="false" ht="15" hidden="false" customHeight="false" outlineLevel="0" collapsed="false">
      <c r="A489" s="0" t="n">
        <v>487</v>
      </c>
      <c r="B489" s="10" t="n">
        <v>41897</v>
      </c>
      <c r="C489" s="1" t="n">
        <v>57.958</v>
      </c>
      <c r="D489" s="1" t="n">
        <v>49.05</v>
      </c>
      <c r="E489" s="1" t="n">
        <v>52.222</v>
      </c>
      <c r="F489" s="11" t="n">
        <v>78</v>
      </c>
      <c r="Y489" s="0" t="n">
        <v>86.9</v>
      </c>
      <c r="Z489" s="0" t="n">
        <v>50.51</v>
      </c>
      <c r="AA489" s="0" t="n">
        <v>67.31</v>
      </c>
    </row>
    <row r="490" customFormat="false" ht="15" hidden="false" customHeight="false" outlineLevel="0" collapsed="false">
      <c r="A490" s="0" t="n">
        <v>488</v>
      </c>
      <c r="B490" s="10" t="n">
        <v>41898</v>
      </c>
      <c r="C490" s="1" t="n">
        <v>58.131</v>
      </c>
      <c r="D490" s="1" t="n">
        <v>49.404</v>
      </c>
      <c r="E490" s="1" t="n">
        <v>52.537</v>
      </c>
      <c r="F490" s="11" t="n">
        <v>78</v>
      </c>
      <c r="Y490" s="0" t="n">
        <v>88.6</v>
      </c>
      <c r="Z490" s="0" t="n">
        <v>53.41</v>
      </c>
      <c r="AA490" s="0" t="n">
        <v>69.99</v>
      </c>
    </row>
    <row r="491" customFormat="false" ht="15" hidden="false" customHeight="false" outlineLevel="0" collapsed="false">
      <c r="A491" s="0" t="n">
        <v>489</v>
      </c>
      <c r="B491" s="10" t="n">
        <v>41899</v>
      </c>
      <c r="C491" s="1" t="n">
        <v>57.441</v>
      </c>
      <c r="D491" s="1" t="n">
        <v>49.404</v>
      </c>
      <c r="E491" s="1" t="n">
        <v>52.218</v>
      </c>
      <c r="F491" s="11" t="n">
        <v>78</v>
      </c>
      <c r="Y491" s="0" t="n">
        <v>90.1</v>
      </c>
      <c r="Z491" s="0" t="n">
        <v>54.15</v>
      </c>
      <c r="AA491" s="0" t="n">
        <v>70.19</v>
      </c>
    </row>
    <row r="492" customFormat="false" ht="15" hidden="false" customHeight="false" outlineLevel="0" collapsed="false">
      <c r="A492" s="0" t="n">
        <v>490</v>
      </c>
      <c r="B492" s="10" t="n">
        <v>41900</v>
      </c>
      <c r="C492" s="1" t="n">
        <v>55.537</v>
      </c>
      <c r="D492" s="1" t="n">
        <v>50.113</v>
      </c>
      <c r="E492" s="1" t="n">
        <v>52.095</v>
      </c>
      <c r="F492" s="11" t="n">
        <v>78</v>
      </c>
      <c r="Y492" s="0" t="n">
        <v>80.9</v>
      </c>
      <c r="Z492" s="0" t="n">
        <v>53.48</v>
      </c>
      <c r="AA492" s="0" t="n">
        <v>66.89</v>
      </c>
    </row>
    <row r="493" customFormat="false" ht="15" hidden="false" customHeight="false" outlineLevel="0" collapsed="false">
      <c r="A493" s="0" t="n">
        <v>491</v>
      </c>
      <c r="B493" s="10" t="n">
        <v>41901</v>
      </c>
      <c r="C493" s="1" t="n">
        <v>57.785</v>
      </c>
      <c r="D493" s="1" t="n">
        <v>48.871</v>
      </c>
      <c r="E493" s="1" t="n">
        <v>52.141</v>
      </c>
      <c r="F493" s="11" t="n">
        <v>78</v>
      </c>
      <c r="Y493" s="0" t="n">
        <v>79.25</v>
      </c>
      <c r="Z493" s="0" t="n">
        <v>44.08</v>
      </c>
      <c r="AA493" s="0" t="n">
        <v>61.98</v>
      </c>
    </row>
    <row r="494" customFormat="false" ht="15" hidden="false" customHeight="false" outlineLevel="0" collapsed="false">
      <c r="A494" s="0" t="n">
        <v>492</v>
      </c>
      <c r="B494" s="10" t="n">
        <v>41902</v>
      </c>
      <c r="C494" s="1" t="n">
        <v>57.785</v>
      </c>
      <c r="D494" s="1" t="n">
        <v>48.517</v>
      </c>
      <c r="E494" s="1" t="n">
        <v>52.031</v>
      </c>
      <c r="F494" s="11" t="n">
        <v>78</v>
      </c>
      <c r="Y494" s="0" t="n">
        <v>82.9</v>
      </c>
      <c r="Z494" s="0" t="n">
        <v>36.69</v>
      </c>
      <c r="AA494" s="0" t="n">
        <v>61.58</v>
      </c>
    </row>
    <row r="495" customFormat="false" ht="15" hidden="false" customHeight="false" outlineLevel="0" collapsed="false">
      <c r="A495" s="0" t="n">
        <v>493</v>
      </c>
      <c r="B495" s="10" t="n">
        <v>41903</v>
      </c>
      <c r="C495" s="1" t="n">
        <v>55.189</v>
      </c>
      <c r="D495" s="1" t="n">
        <v>49.228</v>
      </c>
      <c r="E495" s="1" t="n">
        <v>51.275</v>
      </c>
      <c r="F495" s="11" t="n">
        <v>78</v>
      </c>
      <c r="Y495" s="0" t="n">
        <v>78.43</v>
      </c>
      <c r="Z495" s="0" t="n">
        <v>49.4</v>
      </c>
      <c r="AA495" s="0" t="n">
        <v>61.62</v>
      </c>
    </row>
    <row r="496" customFormat="false" ht="15" hidden="false" customHeight="false" outlineLevel="0" collapsed="false">
      <c r="A496" s="0" t="n">
        <v>494</v>
      </c>
      <c r="B496" s="10" t="n">
        <v>41904</v>
      </c>
      <c r="C496" s="1" t="n">
        <v>56.404</v>
      </c>
      <c r="D496" s="1" t="n">
        <v>49.582</v>
      </c>
      <c r="E496" s="1" t="n">
        <v>52.011</v>
      </c>
      <c r="F496" s="11" t="n">
        <v>78</v>
      </c>
      <c r="Y496" s="0" t="n">
        <v>72.92</v>
      </c>
      <c r="Z496" s="0" t="n">
        <v>44.27</v>
      </c>
      <c r="AA496" s="0" t="n">
        <v>58.3</v>
      </c>
    </row>
    <row r="497" customFormat="false" ht="15" hidden="false" customHeight="false" outlineLevel="0" collapsed="false">
      <c r="A497" s="0" t="n">
        <v>495</v>
      </c>
      <c r="B497" s="10" t="n">
        <v>41905</v>
      </c>
      <c r="C497" s="1" t="n">
        <v>57.268</v>
      </c>
      <c r="D497" s="1" t="n">
        <v>48.871</v>
      </c>
      <c r="E497" s="1" t="n">
        <v>51.796</v>
      </c>
      <c r="F497" s="11" t="n">
        <v>78</v>
      </c>
      <c r="Y497" s="0" t="n">
        <v>79.82</v>
      </c>
      <c r="Z497" s="0" t="n">
        <v>44.29</v>
      </c>
      <c r="AA497" s="0" t="n">
        <v>61.1</v>
      </c>
    </row>
    <row r="498" customFormat="false" ht="15" hidden="false" customHeight="false" outlineLevel="0" collapsed="false">
      <c r="A498" s="0" t="n">
        <v>496</v>
      </c>
      <c r="B498" s="10" t="n">
        <v>41906</v>
      </c>
      <c r="C498" s="1" t="n">
        <v>57.958</v>
      </c>
      <c r="D498" s="1" t="n">
        <v>49.228</v>
      </c>
      <c r="E498" s="1" t="n">
        <v>52.406</v>
      </c>
      <c r="F498" s="11" t="n">
        <v>78</v>
      </c>
      <c r="Y498" s="0" t="n">
        <v>86.7</v>
      </c>
      <c r="Z498" s="0" t="n">
        <v>46.6</v>
      </c>
      <c r="AA498" s="0" t="n">
        <v>67.68</v>
      </c>
    </row>
    <row r="499" customFormat="false" ht="15" hidden="false" customHeight="false" outlineLevel="0" collapsed="false">
      <c r="A499" s="0" t="n">
        <v>497</v>
      </c>
      <c r="B499" s="10" t="n">
        <v>41907</v>
      </c>
      <c r="C499" s="1" t="n">
        <v>57.441</v>
      </c>
      <c r="D499" s="1" t="n">
        <v>48.871</v>
      </c>
      <c r="E499" s="1" t="n">
        <v>52.166</v>
      </c>
      <c r="F499" s="11" t="n">
        <v>78</v>
      </c>
      <c r="Y499" s="0" t="n">
        <v>86.5</v>
      </c>
      <c r="Z499" s="0" t="n">
        <v>43.72</v>
      </c>
      <c r="AA499" s="0" t="n">
        <v>67.13</v>
      </c>
    </row>
    <row r="500" customFormat="false" ht="15" hidden="false" customHeight="false" outlineLevel="0" collapsed="false">
      <c r="A500" s="0" t="n">
        <v>498</v>
      </c>
      <c r="B500" s="10" t="n">
        <v>41908</v>
      </c>
      <c r="C500" s="1" t="n">
        <v>56.404</v>
      </c>
      <c r="D500" s="1" t="n">
        <v>49.404</v>
      </c>
      <c r="E500" s="1" t="n">
        <v>51.836</v>
      </c>
      <c r="F500" s="11" t="n">
        <v>78</v>
      </c>
      <c r="Y500" s="0" t="n">
        <v>74.78</v>
      </c>
      <c r="Z500" s="0" t="n">
        <v>43.22</v>
      </c>
      <c r="AA500" s="0" t="n">
        <v>60.01</v>
      </c>
    </row>
    <row r="501" customFormat="false" ht="15" hidden="false" customHeight="false" outlineLevel="0" collapsed="false">
      <c r="A501" s="0" t="n">
        <v>499</v>
      </c>
      <c r="B501" s="10" t="n">
        <v>41909</v>
      </c>
      <c r="C501" s="1" t="n">
        <v>52.75</v>
      </c>
      <c r="D501" s="1" t="n">
        <v>50.29</v>
      </c>
      <c r="E501" s="1" t="n">
        <v>51.316</v>
      </c>
      <c r="F501" s="11" t="n">
        <v>78</v>
      </c>
      <c r="Y501" s="0" t="n">
        <v>60.09</v>
      </c>
      <c r="Z501" s="0" t="n">
        <v>50.34</v>
      </c>
      <c r="AA501" s="0" t="n">
        <v>56.68</v>
      </c>
    </row>
    <row r="502" customFormat="false" ht="15" hidden="false" customHeight="false" outlineLevel="0" collapsed="false">
      <c r="A502" s="0" t="n">
        <v>500</v>
      </c>
      <c r="B502" s="10" t="n">
        <v>41910</v>
      </c>
      <c r="C502" s="1" t="n">
        <v>52.225</v>
      </c>
      <c r="D502" s="1" t="n">
        <v>50.113</v>
      </c>
      <c r="E502" s="1" t="n">
        <v>50.811</v>
      </c>
      <c r="F502" s="11" t="n">
        <v>78</v>
      </c>
      <c r="Y502" s="0" t="n">
        <v>61.34</v>
      </c>
      <c r="Z502" s="0" t="n">
        <v>45.75</v>
      </c>
      <c r="AA502" s="0" t="n">
        <v>53.41</v>
      </c>
    </row>
    <row r="503" customFormat="false" ht="15" hidden="false" customHeight="false" outlineLevel="0" collapsed="false">
      <c r="A503" s="0" t="n">
        <v>501</v>
      </c>
      <c r="B503" s="10" t="n">
        <v>41911</v>
      </c>
      <c r="C503" s="1" t="n">
        <v>50.995</v>
      </c>
      <c r="D503" s="1" t="n">
        <v>49.404</v>
      </c>
      <c r="E503" s="1" t="n">
        <v>50.031</v>
      </c>
      <c r="F503" s="11" t="n">
        <v>78</v>
      </c>
      <c r="Y503" s="0" t="n">
        <v>53.35</v>
      </c>
      <c r="Z503" s="0" t="n">
        <v>43.51</v>
      </c>
      <c r="AA503" s="0" t="n">
        <v>46.86</v>
      </c>
    </row>
    <row r="504" customFormat="false" ht="15" hidden="false" customHeight="false" outlineLevel="0" collapsed="false">
      <c r="A504" s="0" t="n">
        <v>502</v>
      </c>
      <c r="B504" s="10" t="n">
        <v>41912</v>
      </c>
      <c r="C504" s="1" t="n">
        <v>55.017</v>
      </c>
      <c r="D504" s="1" t="n">
        <v>48.871</v>
      </c>
      <c r="E504" s="1" t="n">
        <v>50.781</v>
      </c>
      <c r="F504" s="11" t="n">
        <v>78</v>
      </c>
      <c r="Y504" s="0" t="n">
        <v>60.32</v>
      </c>
      <c r="Z504" s="0" t="n">
        <v>42.2</v>
      </c>
      <c r="AA504" s="0" t="n">
        <v>49.61</v>
      </c>
    </row>
    <row r="505" customFormat="false" ht="15" hidden="false" customHeight="false" outlineLevel="0" collapsed="false">
      <c r="A505" s="0" t="n">
        <v>503</v>
      </c>
      <c r="B505" s="10" t="n">
        <v>41913</v>
      </c>
      <c r="C505" s="1" t="n">
        <v>55.189</v>
      </c>
      <c r="D505" s="1" t="n">
        <v>47.982</v>
      </c>
      <c r="E505" s="1" t="n">
        <v>50.419</v>
      </c>
      <c r="F505" s="11" t="n">
        <v>78</v>
      </c>
    </row>
    <row r="506" customFormat="false" ht="15" hidden="false" customHeight="false" outlineLevel="0" collapsed="false">
      <c r="A506" s="0" t="n">
        <v>504</v>
      </c>
      <c r="B506" s="10" t="n">
        <v>41914</v>
      </c>
      <c r="C506" s="1" t="n">
        <v>54.842</v>
      </c>
      <c r="D506" s="1" t="n">
        <v>47.802</v>
      </c>
      <c r="E506" s="1" t="n">
        <v>50.13</v>
      </c>
      <c r="F506" s="11" t="n">
        <v>78</v>
      </c>
    </row>
    <row r="507" customFormat="false" ht="15" hidden="false" customHeight="false" outlineLevel="0" collapsed="false">
      <c r="A507" s="0" t="n">
        <v>505</v>
      </c>
      <c r="B507" s="10" t="n">
        <v>41915</v>
      </c>
      <c r="C507" s="1" t="n">
        <v>54.842</v>
      </c>
      <c r="D507" s="1" t="n">
        <v>47.624</v>
      </c>
      <c r="E507" s="1" t="n">
        <v>50.225</v>
      </c>
      <c r="F507" s="11" t="n">
        <v>78</v>
      </c>
    </row>
    <row r="508" customFormat="false" ht="15" hidden="false" customHeight="false" outlineLevel="0" collapsed="false">
      <c r="A508" s="0" t="n">
        <v>506</v>
      </c>
      <c r="B508" s="10" t="n">
        <v>41916</v>
      </c>
      <c r="C508" s="1" t="n">
        <v>55.537</v>
      </c>
      <c r="D508" s="1" t="n">
        <v>47.802</v>
      </c>
      <c r="E508" s="1" t="n">
        <v>50.628</v>
      </c>
      <c r="F508" s="11" t="n">
        <v>78</v>
      </c>
    </row>
    <row r="509" customFormat="false" ht="15" hidden="false" customHeight="false" outlineLevel="0" collapsed="false">
      <c r="A509" s="0" t="n">
        <v>507</v>
      </c>
      <c r="B509" s="10" t="n">
        <v>41917</v>
      </c>
      <c r="C509" s="1" t="n">
        <v>55.884</v>
      </c>
      <c r="D509" s="1" t="n">
        <v>48.517</v>
      </c>
      <c r="E509" s="1" t="n">
        <v>51.055</v>
      </c>
      <c r="F509" s="11" t="n">
        <v>78</v>
      </c>
    </row>
    <row r="510" customFormat="false" ht="15" hidden="false" customHeight="false" outlineLevel="0" collapsed="false">
      <c r="A510" s="0" t="n">
        <v>508</v>
      </c>
      <c r="B510" s="10" t="n">
        <v>41918</v>
      </c>
      <c r="C510" s="1" t="n">
        <v>55.884</v>
      </c>
      <c r="D510" s="1" t="n">
        <v>48.517</v>
      </c>
      <c r="E510" s="1" t="n">
        <v>51.092</v>
      </c>
      <c r="F510" s="11" t="n">
        <v>78</v>
      </c>
    </row>
    <row r="511" customFormat="false" ht="15" hidden="false" customHeight="false" outlineLevel="0" collapsed="false">
      <c r="A511" s="0" t="n">
        <v>509</v>
      </c>
      <c r="B511" s="10" t="n">
        <v>41919</v>
      </c>
      <c r="C511" s="1" t="n">
        <v>55.884</v>
      </c>
      <c r="D511" s="1" t="n">
        <v>48.16</v>
      </c>
      <c r="E511" s="1" t="n">
        <v>50.996</v>
      </c>
      <c r="F511" s="11" t="n">
        <v>78</v>
      </c>
    </row>
    <row r="512" customFormat="false" ht="15" hidden="false" customHeight="false" outlineLevel="0" collapsed="false">
      <c r="A512" s="0" t="n">
        <v>510</v>
      </c>
      <c r="B512" s="10" t="n">
        <v>41920</v>
      </c>
      <c r="C512" s="1" t="n">
        <v>55.537</v>
      </c>
      <c r="D512" s="1" t="n">
        <v>47.802</v>
      </c>
      <c r="E512" s="1" t="n">
        <v>50.673</v>
      </c>
      <c r="F512" s="11" t="n">
        <v>78</v>
      </c>
    </row>
    <row r="513" customFormat="false" ht="15" hidden="false" customHeight="false" outlineLevel="0" collapsed="false">
      <c r="A513" s="0" t="n">
        <v>511</v>
      </c>
      <c r="B513" s="10" t="n">
        <v>41921</v>
      </c>
      <c r="C513" s="1" t="n">
        <v>51.699</v>
      </c>
      <c r="D513" s="1" t="n">
        <v>47.982</v>
      </c>
      <c r="E513" s="1" t="n">
        <v>48.796</v>
      </c>
      <c r="F513" s="11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44:18Z</dcterms:created>
  <dc:creator>Tamsen Doner</dc:creator>
  <dc:description/>
  <dc:language>en-US</dc:language>
  <cp:lastModifiedBy>WGL</cp:lastModifiedBy>
  <dcterms:modified xsi:type="dcterms:W3CDTF">2015-03-27T0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