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Mid_ThompsonCrk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June - Sept</t>
  </si>
  <si>
    <t xml:space="preserve">Median Stream Temp June - Sept</t>
  </si>
  <si>
    <t xml:space="preserve">High</t>
  </si>
  <si>
    <t xml:space="preserve">Low</t>
  </si>
  <si>
    <t xml:space="preserve">Mid Thompson Creek  Logger: 7685  Temp #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47_Mid_ThompsonCrk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Mid_ThompsonCrk_7685!$B$34:$B$155</c:f>
              <c:numCache>
                <c:formatCode>m/d/yyyy</c:formatCode>
                <c:ptCount val="122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  <c:pt idx="117">
                  <c:v>9/26/2013</c:v>
                </c:pt>
                <c:pt idx="118">
                  <c:v>9/27/2013</c:v>
                </c:pt>
                <c:pt idx="119">
                  <c:v>9/28/2013</c:v>
                </c:pt>
                <c:pt idx="120">
                  <c:v>9/29/2013</c:v>
                </c:pt>
                <c:pt idx="121">
                  <c:v>9/30/2013</c:v>
                </c:pt>
              </c:numCache>
            </c:numRef>
          </c:cat>
          <c:val>
            <c:numRef>
              <c:f>47_Mid_ThompsonCrk_7685!$C$34:$C$155</c:f>
              <c:numCache>
                <c:formatCode>General</c:formatCode>
                <c:ptCount val="122"/>
                <c:pt idx="0">
                  <c:v>66.022</c:v>
                </c:pt>
                <c:pt idx="1">
                  <c:v>66.708</c:v>
                </c:pt>
                <c:pt idx="2">
                  <c:v>65.68</c:v>
                </c:pt>
                <c:pt idx="3">
                  <c:v>66.366</c:v>
                </c:pt>
                <c:pt idx="4">
                  <c:v>67.735</c:v>
                </c:pt>
                <c:pt idx="5">
                  <c:v>64.481</c:v>
                </c:pt>
                <c:pt idx="6">
                  <c:v>67.906</c:v>
                </c:pt>
                <c:pt idx="7">
                  <c:v>69.449</c:v>
                </c:pt>
                <c:pt idx="8">
                  <c:v>70.137</c:v>
                </c:pt>
                <c:pt idx="9">
                  <c:v>68.421</c:v>
                </c:pt>
                <c:pt idx="10">
                  <c:v>66.879</c:v>
                </c:pt>
                <c:pt idx="11">
                  <c:v>57.614</c:v>
                </c:pt>
                <c:pt idx="12">
                  <c:v>64.31</c:v>
                </c:pt>
                <c:pt idx="13">
                  <c:v>63.797</c:v>
                </c:pt>
                <c:pt idx="14">
                  <c:v>68.077</c:v>
                </c:pt>
                <c:pt idx="15">
                  <c:v>69.107</c:v>
                </c:pt>
                <c:pt idx="16">
                  <c:v>68.077</c:v>
                </c:pt>
                <c:pt idx="17">
                  <c:v>68.248</c:v>
                </c:pt>
                <c:pt idx="18">
                  <c:v>55.364</c:v>
                </c:pt>
                <c:pt idx="19">
                  <c:v>62.425</c:v>
                </c:pt>
                <c:pt idx="20">
                  <c:v>63.282</c:v>
                </c:pt>
                <c:pt idx="21">
                  <c:v>65.338</c:v>
                </c:pt>
                <c:pt idx="22">
                  <c:v>64.652</c:v>
                </c:pt>
                <c:pt idx="23">
                  <c:v>56.057</c:v>
                </c:pt>
                <c:pt idx="24">
                  <c:v>57.958</c:v>
                </c:pt>
                <c:pt idx="25">
                  <c:v>65.338</c:v>
                </c:pt>
                <c:pt idx="26">
                  <c:v>67.735</c:v>
                </c:pt>
                <c:pt idx="27">
                  <c:v>68.077</c:v>
                </c:pt>
                <c:pt idx="28">
                  <c:v>67.906</c:v>
                </c:pt>
                <c:pt idx="29">
                  <c:v>69.622</c:v>
                </c:pt>
                <c:pt idx="30">
                  <c:v>69.449</c:v>
                </c:pt>
                <c:pt idx="31">
                  <c:v>66.708</c:v>
                </c:pt>
                <c:pt idx="32">
                  <c:v>61.398</c:v>
                </c:pt>
                <c:pt idx="33">
                  <c:v>67.564</c:v>
                </c:pt>
                <c:pt idx="34">
                  <c:v>67.906</c:v>
                </c:pt>
                <c:pt idx="35">
                  <c:v>69.278</c:v>
                </c:pt>
                <c:pt idx="36">
                  <c:v>67.564</c:v>
                </c:pt>
                <c:pt idx="37">
                  <c:v>69.278</c:v>
                </c:pt>
                <c:pt idx="38">
                  <c:v>69.278</c:v>
                </c:pt>
                <c:pt idx="39">
                  <c:v>68.592</c:v>
                </c:pt>
                <c:pt idx="40">
                  <c:v>56.577</c:v>
                </c:pt>
                <c:pt idx="41">
                  <c:v>67.735</c:v>
                </c:pt>
                <c:pt idx="42">
                  <c:v>68.421</c:v>
                </c:pt>
                <c:pt idx="43">
                  <c:v>68.934</c:v>
                </c:pt>
                <c:pt idx="44">
                  <c:v>66.537</c:v>
                </c:pt>
                <c:pt idx="45">
                  <c:v>62.083</c:v>
                </c:pt>
                <c:pt idx="46">
                  <c:v>72.199</c:v>
                </c:pt>
                <c:pt idx="47">
                  <c:v>70.824</c:v>
                </c:pt>
                <c:pt idx="48">
                  <c:v>70.824</c:v>
                </c:pt>
                <c:pt idx="49">
                  <c:v>69.964</c:v>
                </c:pt>
                <c:pt idx="50">
                  <c:v>70.137</c:v>
                </c:pt>
                <c:pt idx="51">
                  <c:v>69.622</c:v>
                </c:pt>
                <c:pt idx="52">
                  <c:v>70.48</c:v>
                </c:pt>
                <c:pt idx="53">
                  <c:v>64.31</c:v>
                </c:pt>
                <c:pt idx="54">
                  <c:v>67.564</c:v>
                </c:pt>
                <c:pt idx="55">
                  <c:v>68.248</c:v>
                </c:pt>
                <c:pt idx="56">
                  <c:v>66.193</c:v>
                </c:pt>
                <c:pt idx="57">
                  <c:v>65.167</c:v>
                </c:pt>
                <c:pt idx="58">
                  <c:v>66.879</c:v>
                </c:pt>
                <c:pt idx="59">
                  <c:v>67.221</c:v>
                </c:pt>
                <c:pt idx="60">
                  <c:v>67.05</c:v>
                </c:pt>
                <c:pt idx="61">
                  <c:v>68.421</c:v>
                </c:pt>
                <c:pt idx="62">
                  <c:v>66.022</c:v>
                </c:pt>
                <c:pt idx="63">
                  <c:v>67.906</c:v>
                </c:pt>
                <c:pt idx="64">
                  <c:v>68.592</c:v>
                </c:pt>
                <c:pt idx="65">
                  <c:v>68.763</c:v>
                </c:pt>
                <c:pt idx="66">
                  <c:v>68.248</c:v>
                </c:pt>
                <c:pt idx="67">
                  <c:v>68.763</c:v>
                </c:pt>
                <c:pt idx="68">
                  <c:v>64.652</c:v>
                </c:pt>
                <c:pt idx="69">
                  <c:v>68.763</c:v>
                </c:pt>
                <c:pt idx="70">
                  <c:v>69.107</c:v>
                </c:pt>
                <c:pt idx="71">
                  <c:v>68.077</c:v>
                </c:pt>
                <c:pt idx="72">
                  <c:v>68.592</c:v>
                </c:pt>
                <c:pt idx="73">
                  <c:v>65.338</c:v>
                </c:pt>
                <c:pt idx="74">
                  <c:v>68.763</c:v>
                </c:pt>
                <c:pt idx="75">
                  <c:v>68.592</c:v>
                </c:pt>
                <c:pt idx="76">
                  <c:v>68.421</c:v>
                </c:pt>
                <c:pt idx="77">
                  <c:v>62.254</c:v>
                </c:pt>
                <c:pt idx="78">
                  <c:v>67.906</c:v>
                </c:pt>
                <c:pt idx="79">
                  <c:v>67.392</c:v>
                </c:pt>
                <c:pt idx="80">
                  <c:v>68.077</c:v>
                </c:pt>
                <c:pt idx="81">
                  <c:v>58.82</c:v>
                </c:pt>
                <c:pt idx="82">
                  <c:v>67.906</c:v>
                </c:pt>
                <c:pt idx="83">
                  <c:v>68.077</c:v>
                </c:pt>
                <c:pt idx="84">
                  <c:v>64.996</c:v>
                </c:pt>
                <c:pt idx="85">
                  <c:v>67.05</c:v>
                </c:pt>
                <c:pt idx="86">
                  <c:v>65.338</c:v>
                </c:pt>
                <c:pt idx="87">
                  <c:v>66.193</c:v>
                </c:pt>
                <c:pt idx="88">
                  <c:v>65.509</c:v>
                </c:pt>
                <c:pt idx="89">
                  <c:v>67.564</c:v>
                </c:pt>
                <c:pt idx="90">
                  <c:v>67.392</c:v>
                </c:pt>
                <c:pt idx="91">
                  <c:v>67.392</c:v>
                </c:pt>
                <c:pt idx="92">
                  <c:v>65.851</c:v>
                </c:pt>
                <c:pt idx="93">
                  <c:v>67.392</c:v>
                </c:pt>
                <c:pt idx="94">
                  <c:v>64.996</c:v>
                </c:pt>
                <c:pt idx="95">
                  <c:v>67.735</c:v>
                </c:pt>
                <c:pt idx="96">
                  <c:v>61.398</c:v>
                </c:pt>
                <c:pt idx="97">
                  <c:v>67.05</c:v>
                </c:pt>
                <c:pt idx="98">
                  <c:v>65.167</c:v>
                </c:pt>
                <c:pt idx="99">
                  <c:v>65.509</c:v>
                </c:pt>
                <c:pt idx="100">
                  <c:v>65.68</c:v>
                </c:pt>
                <c:pt idx="101">
                  <c:v>66.193</c:v>
                </c:pt>
                <c:pt idx="102">
                  <c:v>65.68</c:v>
                </c:pt>
                <c:pt idx="103">
                  <c:v>67.392</c:v>
                </c:pt>
                <c:pt idx="104">
                  <c:v>64.139</c:v>
                </c:pt>
                <c:pt idx="105">
                  <c:v>63.282</c:v>
                </c:pt>
                <c:pt idx="106">
                  <c:v>65.167</c:v>
                </c:pt>
                <c:pt idx="107">
                  <c:v>65.851</c:v>
                </c:pt>
                <c:pt idx="108">
                  <c:v>58.476</c:v>
                </c:pt>
                <c:pt idx="109">
                  <c:v>60.712</c:v>
                </c:pt>
                <c:pt idx="110">
                  <c:v>61.227</c:v>
                </c:pt>
                <c:pt idx="111">
                  <c:v>61.569</c:v>
                </c:pt>
                <c:pt idx="112">
                  <c:v>61.227</c:v>
                </c:pt>
                <c:pt idx="113">
                  <c:v>61.227</c:v>
                </c:pt>
                <c:pt idx="114">
                  <c:v>60.024</c:v>
                </c:pt>
                <c:pt idx="115">
                  <c:v>52.576</c:v>
                </c:pt>
                <c:pt idx="116">
                  <c:v>51.346</c:v>
                </c:pt>
                <c:pt idx="117">
                  <c:v>51.874</c:v>
                </c:pt>
                <c:pt idx="118">
                  <c:v>57.441</c:v>
                </c:pt>
                <c:pt idx="119">
                  <c:v>57.614</c:v>
                </c:pt>
                <c:pt idx="120">
                  <c:v>52.05</c:v>
                </c:pt>
                <c:pt idx="121">
                  <c:v>55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Mid_ThompsonCrk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Mid_ThompsonCrk_7685!$B$34:$B$155</c:f>
              <c:numCache>
                <c:formatCode>m/d/yyyy</c:formatCode>
                <c:ptCount val="122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  <c:pt idx="117">
                  <c:v>9/26/2013</c:v>
                </c:pt>
                <c:pt idx="118">
                  <c:v>9/27/2013</c:v>
                </c:pt>
                <c:pt idx="119">
                  <c:v>9/28/2013</c:v>
                </c:pt>
                <c:pt idx="120">
                  <c:v>9/29/2013</c:v>
                </c:pt>
                <c:pt idx="121">
                  <c:v>9/30/2013</c:v>
                </c:pt>
              </c:numCache>
            </c:numRef>
          </c:cat>
          <c:val>
            <c:numRef>
              <c:f>47_Mid_ThompsonCrk_7685!$D$34:$D$155</c:f>
              <c:numCache>
                <c:formatCode>General</c:formatCode>
                <c:ptCount val="122"/>
                <c:pt idx="0">
                  <c:v>45.828</c:v>
                </c:pt>
                <c:pt idx="1">
                  <c:v>46.188</c:v>
                </c:pt>
                <c:pt idx="2">
                  <c:v>45.286</c:v>
                </c:pt>
                <c:pt idx="3">
                  <c:v>45.648</c:v>
                </c:pt>
                <c:pt idx="4">
                  <c:v>46.548</c:v>
                </c:pt>
                <c:pt idx="5">
                  <c:v>47.266</c:v>
                </c:pt>
                <c:pt idx="6">
                  <c:v>47.266</c:v>
                </c:pt>
                <c:pt idx="7">
                  <c:v>47.088</c:v>
                </c:pt>
                <c:pt idx="8">
                  <c:v>47.266</c:v>
                </c:pt>
                <c:pt idx="9">
                  <c:v>49.05</c:v>
                </c:pt>
                <c:pt idx="10">
                  <c:v>48.695</c:v>
                </c:pt>
                <c:pt idx="11">
                  <c:v>47.982</c:v>
                </c:pt>
                <c:pt idx="12">
                  <c:v>48.16</c:v>
                </c:pt>
                <c:pt idx="13">
                  <c:v>45.286</c:v>
                </c:pt>
                <c:pt idx="14">
                  <c:v>44.922</c:v>
                </c:pt>
                <c:pt idx="15">
                  <c:v>46.008</c:v>
                </c:pt>
                <c:pt idx="16">
                  <c:v>47.088</c:v>
                </c:pt>
                <c:pt idx="17">
                  <c:v>46.908</c:v>
                </c:pt>
                <c:pt idx="18">
                  <c:v>47.624</c:v>
                </c:pt>
                <c:pt idx="19">
                  <c:v>45.104</c:v>
                </c:pt>
                <c:pt idx="20">
                  <c:v>46.908</c:v>
                </c:pt>
                <c:pt idx="21">
                  <c:v>45.466</c:v>
                </c:pt>
                <c:pt idx="22">
                  <c:v>45.286</c:v>
                </c:pt>
                <c:pt idx="23">
                  <c:v>49.05</c:v>
                </c:pt>
                <c:pt idx="24">
                  <c:v>47.802</c:v>
                </c:pt>
                <c:pt idx="25">
                  <c:v>48.517</c:v>
                </c:pt>
                <c:pt idx="26">
                  <c:v>47.982</c:v>
                </c:pt>
                <c:pt idx="27">
                  <c:v>48.871</c:v>
                </c:pt>
                <c:pt idx="28">
                  <c:v>50.113</c:v>
                </c:pt>
                <c:pt idx="29">
                  <c:v>49.404</c:v>
                </c:pt>
                <c:pt idx="30">
                  <c:v>49.228</c:v>
                </c:pt>
                <c:pt idx="31">
                  <c:v>49.759</c:v>
                </c:pt>
                <c:pt idx="32">
                  <c:v>51.172</c:v>
                </c:pt>
                <c:pt idx="33">
                  <c:v>48.871</c:v>
                </c:pt>
                <c:pt idx="34">
                  <c:v>48.871</c:v>
                </c:pt>
                <c:pt idx="35">
                  <c:v>47.802</c:v>
                </c:pt>
                <c:pt idx="36">
                  <c:v>48.517</c:v>
                </c:pt>
                <c:pt idx="37">
                  <c:v>48.695</c:v>
                </c:pt>
                <c:pt idx="38">
                  <c:v>47.446</c:v>
                </c:pt>
                <c:pt idx="39">
                  <c:v>47.624</c:v>
                </c:pt>
                <c:pt idx="40">
                  <c:v>49.05</c:v>
                </c:pt>
                <c:pt idx="41">
                  <c:v>47.446</c:v>
                </c:pt>
                <c:pt idx="42">
                  <c:v>46.908</c:v>
                </c:pt>
                <c:pt idx="43">
                  <c:v>47.088</c:v>
                </c:pt>
                <c:pt idx="44">
                  <c:v>47.266</c:v>
                </c:pt>
                <c:pt idx="45">
                  <c:v>49.937</c:v>
                </c:pt>
                <c:pt idx="46">
                  <c:v>50.819</c:v>
                </c:pt>
                <c:pt idx="47">
                  <c:v>48.16</c:v>
                </c:pt>
                <c:pt idx="48">
                  <c:v>47.624</c:v>
                </c:pt>
                <c:pt idx="49">
                  <c:v>48.339</c:v>
                </c:pt>
                <c:pt idx="50">
                  <c:v>48.16</c:v>
                </c:pt>
                <c:pt idx="51">
                  <c:v>47.266</c:v>
                </c:pt>
                <c:pt idx="52">
                  <c:v>46.369</c:v>
                </c:pt>
                <c:pt idx="53">
                  <c:v>49.05</c:v>
                </c:pt>
                <c:pt idx="54">
                  <c:v>49.937</c:v>
                </c:pt>
                <c:pt idx="55">
                  <c:v>48.517</c:v>
                </c:pt>
                <c:pt idx="56">
                  <c:v>50.819</c:v>
                </c:pt>
                <c:pt idx="57">
                  <c:v>48.695</c:v>
                </c:pt>
                <c:pt idx="58">
                  <c:v>48.16</c:v>
                </c:pt>
                <c:pt idx="59">
                  <c:v>48.16</c:v>
                </c:pt>
                <c:pt idx="60">
                  <c:v>48.339</c:v>
                </c:pt>
                <c:pt idx="61">
                  <c:v>48.695</c:v>
                </c:pt>
                <c:pt idx="62">
                  <c:v>47.266</c:v>
                </c:pt>
                <c:pt idx="63">
                  <c:v>47.446</c:v>
                </c:pt>
                <c:pt idx="64">
                  <c:v>46.908</c:v>
                </c:pt>
                <c:pt idx="65">
                  <c:v>47.088</c:v>
                </c:pt>
                <c:pt idx="66">
                  <c:v>47.446</c:v>
                </c:pt>
                <c:pt idx="67">
                  <c:v>46.908</c:v>
                </c:pt>
                <c:pt idx="68">
                  <c:v>48.695</c:v>
                </c:pt>
                <c:pt idx="69">
                  <c:v>49.228</c:v>
                </c:pt>
                <c:pt idx="70">
                  <c:v>49.937</c:v>
                </c:pt>
                <c:pt idx="71">
                  <c:v>47.624</c:v>
                </c:pt>
                <c:pt idx="72">
                  <c:v>47.982</c:v>
                </c:pt>
                <c:pt idx="73">
                  <c:v>49.404</c:v>
                </c:pt>
                <c:pt idx="74">
                  <c:v>47.802</c:v>
                </c:pt>
                <c:pt idx="75">
                  <c:v>47.446</c:v>
                </c:pt>
                <c:pt idx="76">
                  <c:v>47.088</c:v>
                </c:pt>
                <c:pt idx="77">
                  <c:v>48.517</c:v>
                </c:pt>
                <c:pt idx="78">
                  <c:v>48.16</c:v>
                </c:pt>
                <c:pt idx="79">
                  <c:v>48.695</c:v>
                </c:pt>
                <c:pt idx="80">
                  <c:v>48.871</c:v>
                </c:pt>
                <c:pt idx="81">
                  <c:v>49.05</c:v>
                </c:pt>
                <c:pt idx="82">
                  <c:v>49.404</c:v>
                </c:pt>
                <c:pt idx="83">
                  <c:v>48.871</c:v>
                </c:pt>
                <c:pt idx="84">
                  <c:v>49.05</c:v>
                </c:pt>
                <c:pt idx="85">
                  <c:v>49.582</c:v>
                </c:pt>
                <c:pt idx="86">
                  <c:v>48.16</c:v>
                </c:pt>
                <c:pt idx="87">
                  <c:v>49.05</c:v>
                </c:pt>
                <c:pt idx="88">
                  <c:v>50.819</c:v>
                </c:pt>
                <c:pt idx="89">
                  <c:v>49.582</c:v>
                </c:pt>
                <c:pt idx="90">
                  <c:v>47.982</c:v>
                </c:pt>
                <c:pt idx="91">
                  <c:v>46.548</c:v>
                </c:pt>
                <c:pt idx="92">
                  <c:v>47.446</c:v>
                </c:pt>
                <c:pt idx="93">
                  <c:v>50.113</c:v>
                </c:pt>
                <c:pt idx="94">
                  <c:v>50.29</c:v>
                </c:pt>
                <c:pt idx="95">
                  <c:v>50.29</c:v>
                </c:pt>
                <c:pt idx="96">
                  <c:v>50.466</c:v>
                </c:pt>
                <c:pt idx="97">
                  <c:v>50.113</c:v>
                </c:pt>
                <c:pt idx="98">
                  <c:v>47.802</c:v>
                </c:pt>
                <c:pt idx="99">
                  <c:v>47.802</c:v>
                </c:pt>
                <c:pt idx="100">
                  <c:v>47.624</c:v>
                </c:pt>
                <c:pt idx="101">
                  <c:v>46.908</c:v>
                </c:pt>
                <c:pt idx="102">
                  <c:v>47.266</c:v>
                </c:pt>
                <c:pt idx="103">
                  <c:v>52.225</c:v>
                </c:pt>
                <c:pt idx="104">
                  <c:v>50.113</c:v>
                </c:pt>
                <c:pt idx="105">
                  <c:v>50.466</c:v>
                </c:pt>
                <c:pt idx="106">
                  <c:v>48.695</c:v>
                </c:pt>
                <c:pt idx="107">
                  <c:v>49.228</c:v>
                </c:pt>
                <c:pt idx="108">
                  <c:v>48.695</c:v>
                </c:pt>
                <c:pt idx="109">
                  <c:v>46.908</c:v>
                </c:pt>
                <c:pt idx="110">
                  <c:v>44.195</c:v>
                </c:pt>
                <c:pt idx="111">
                  <c:v>44.56</c:v>
                </c:pt>
                <c:pt idx="112">
                  <c:v>46.188</c:v>
                </c:pt>
                <c:pt idx="113">
                  <c:v>45.828</c:v>
                </c:pt>
                <c:pt idx="114">
                  <c:v>46.728</c:v>
                </c:pt>
                <c:pt idx="115">
                  <c:v>45.828</c:v>
                </c:pt>
                <c:pt idx="116">
                  <c:v>47.266</c:v>
                </c:pt>
                <c:pt idx="117">
                  <c:v>46.369</c:v>
                </c:pt>
                <c:pt idx="118">
                  <c:v>44.56</c:v>
                </c:pt>
                <c:pt idx="119">
                  <c:v>46.188</c:v>
                </c:pt>
                <c:pt idx="120">
                  <c:v>48.871</c:v>
                </c:pt>
                <c:pt idx="121">
                  <c:v>47.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Mid_ThompsonCrk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Mid_ThompsonCrk_7685!$B$34:$B$155</c:f>
              <c:numCache>
                <c:formatCode>m/d/yyyy</c:formatCode>
                <c:ptCount val="122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  <c:pt idx="117">
                  <c:v>9/26/2013</c:v>
                </c:pt>
                <c:pt idx="118">
                  <c:v>9/27/2013</c:v>
                </c:pt>
                <c:pt idx="119">
                  <c:v>9/28/2013</c:v>
                </c:pt>
                <c:pt idx="120">
                  <c:v>9/29/2013</c:v>
                </c:pt>
                <c:pt idx="121">
                  <c:v>9/30/2013</c:v>
                </c:pt>
              </c:numCache>
            </c:numRef>
          </c:cat>
          <c:val>
            <c:numRef>
              <c:f>47_Mid_ThompsonCrk_7685!$E$34:$E$155</c:f>
              <c:numCache>
                <c:formatCode>General</c:formatCode>
                <c:ptCount val="122"/>
                <c:pt idx="0">
                  <c:v>53.874</c:v>
                </c:pt>
                <c:pt idx="1">
                  <c:v>54.052</c:v>
                </c:pt>
                <c:pt idx="2">
                  <c:v>53.418</c:v>
                </c:pt>
                <c:pt idx="3">
                  <c:v>54.098</c:v>
                </c:pt>
                <c:pt idx="4">
                  <c:v>55.03</c:v>
                </c:pt>
                <c:pt idx="5">
                  <c:v>54.986</c:v>
                </c:pt>
                <c:pt idx="6">
                  <c:v>55.594</c:v>
                </c:pt>
                <c:pt idx="7">
                  <c:v>56.399</c:v>
                </c:pt>
                <c:pt idx="8">
                  <c:v>56.694</c:v>
                </c:pt>
                <c:pt idx="9">
                  <c:v>56.76</c:v>
                </c:pt>
                <c:pt idx="10">
                  <c:v>55.859</c:v>
                </c:pt>
                <c:pt idx="11">
                  <c:v>51.579</c:v>
                </c:pt>
                <c:pt idx="12">
                  <c:v>53.769</c:v>
                </c:pt>
                <c:pt idx="13">
                  <c:v>53.794</c:v>
                </c:pt>
                <c:pt idx="14">
                  <c:v>54.614</c:v>
                </c:pt>
                <c:pt idx="15">
                  <c:v>55.426</c:v>
                </c:pt>
                <c:pt idx="16">
                  <c:v>55.593</c:v>
                </c:pt>
                <c:pt idx="17">
                  <c:v>55.546</c:v>
                </c:pt>
                <c:pt idx="18">
                  <c:v>50.729</c:v>
                </c:pt>
                <c:pt idx="19">
                  <c:v>52.072</c:v>
                </c:pt>
                <c:pt idx="20">
                  <c:v>52.853</c:v>
                </c:pt>
                <c:pt idx="21">
                  <c:v>53.688</c:v>
                </c:pt>
                <c:pt idx="22">
                  <c:v>53.76</c:v>
                </c:pt>
                <c:pt idx="23">
                  <c:v>52.258</c:v>
                </c:pt>
                <c:pt idx="24">
                  <c:v>52.228</c:v>
                </c:pt>
                <c:pt idx="25">
                  <c:v>55.188</c:v>
                </c:pt>
                <c:pt idx="26">
                  <c:v>56.027</c:v>
                </c:pt>
                <c:pt idx="27">
                  <c:v>56.481</c:v>
                </c:pt>
                <c:pt idx="28">
                  <c:v>56.924</c:v>
                </c:pt>
                <c:pt idx="29">
                  <c:v>57.414</c:v>
                </c:pt>
                <c:pt idx="30">
                  <c:v>56.453</c:v>
                </c:pt>
                <c:pt idx="31">
                  <c:v>55.642</c:v>
                </c:pt>
                <c:pt idx="32">
                  <c:v>54.676</c:v>
                </c:pt>
                <c:pt idx="33">
                  <c:v>56.652</c:v>
                </c:pt>
                <c:pt idx="34">
                  <c:v>56.173</c:v>
                </c:pt>
                <c:pt idx="35">
                  <c:v>56.508</c:v>
                </c:pt>
                <c:pt idx="36">
                  <c:v>56.415</c:v>
                </c:pt>
                <c:pt idx="37">
                  <c:v>56.884</c:v>
                </c:pt>
                <c:pt idx="38">
                  <c:v>56.259</c:v>
                </c:pt>
                <c:pt idx="39">
                  <c:v>55.944</c:v>
                </c:pt>
                <c:pt idx="40">
                  <c:v>52.387</c:v>
                </c:pt>
                <c:pt idx="41">
                  <c:v>55.634</c:v>
                </c:pt>
                <c:pt idx="42">
                  <c:v>55.663</c:v>
                </c:pt>
                <c:pt idx="43">
                  <c:v>55.812</c:v>
                </c:pt>
                <c:pt idx="44">
                  <c:v>55.764</c:v>
                </c:pt>
                <c:pt idx="45">
                  <c:v>55.519</c:v>
                </c:pt>
                <c:pt idx="46">
                  <c:v>59.072</c:v>
                </c:pt>
                <c:pt idx="47">
                  <c:v>57.57</c:v>
                </c:pt>
                <c:pt idx="48">
                  <c:v>57.239</c:v>
                </c:pt>
                <c:pt idx="49">
                  <c:v>57.102</c:v>
                </c:pt>
                <c:pt idx="50">
                  <c:v>56.876</c:v>
                </c:pt>
                <c:pt idx="51">
                  <c:v>56.377</c:v>
                </c:pt>
                <c:pt idx="52">
                  <c:v>56.133</c:v>
                </c:pt>
                <c:pt idx="53">
                  <c:v>55.162</c:v>
                </c:pt>
                <c:pt idx="54">
                  <c:v>56.752</c:v>
                </c:pt>
                <c:pt idx="55">
                  <c:v>56.776</c:v>
                </c:pt>
                <c:pt idx="56">
                  <c:v>56.732</c:v>
                </c:pt>
                <c:pt idx="57">
                  <c:v>55.521</c:v>
                </c:pt>
                <c:pt idx="58">
                  <c:v>55.513</c:v>
                </c:pt>
                <c:pt idx="59">
                  <c:v>56.019</c:v>
                </c:pt>
                <c:pt idx="60">
                  <c:v>55.778</c:v>
                </c:pt>
                <c:pt idx="61">
                  <c:v>56.68</c:v>
                </c:pt>
                <c:pt idx="62">
                  <c:v>54.855</c:v>
                </c:pt>
                <c:pt idx="63">
                  <c:v>55.649</c:v>
                </c:pt>
                <c:pt idx="64">
                  <c:v>55.683</c:v>
                </c:pt>
                <c:pt idx="65">
                  <c:v>55.715</c:v>
                </c:pt>
                <c:pt idx="66">
                  <c:v>55.9</c:v>
                </c:pt>
                <c:pt idx="67">
                  <c:v>55.742</c:v>
                </c:pt>
                <c:pt idx="68">
                  <c:v>55.532</c:v>
                </c:pt>
                <c:pt idx="69">
                  <c:v>57.099</c:v>
                </c:pt>
                <c:pt idx="70">
                  <c:v>56.916</c:v>
                </c:pt>
                <c:pt idx="71">
                  <c:v>55.569</c:v>
                </c:pt>
                <c:pt idx="72">
                  <c:v>56.018</c:v>
                </c:pt>
                <c:pt idx="73">
                  <c:v>55.642</c:v>
                </c:pt>
                <c:pt idx="74">
                  <c:v>56.099</c:v>
                </c:pt>
                <c:pt idx="75">
                  <c:v>55.79</c:v>
                </c:pt>
                <c:pt idx="76">
                  <c:v>55.737</c:v>
                </c:pt>
                <c:pt idx="77">
                  <c:v>54.43</c:v>
                </c:pt>
                <c:pt idx="78">
                  <c:v>55.908</c:v>
                </c:pt>
                <c:pt idx="79">
                  <c:v>56.087</c:v>
                </c:pt>
                <c:pt idx="80">
                  <c:v>56.412</c:v>
                </c:pt>
                <c:pt idx="81">
                  <c:v>53.629</c:v>
                </c:pt>
                <c:pt idx="82">
                  <c:v>56.337</c:v>
                </c:pt>
                <c:pt idx="83">
                  <c:v>56.394</c:v>
                </c:pt>
                <c:pt idx="84">
                  <c:v>54.831</c:v>
                </c:pt>
                <c:pt idx="85">
                  <c:v>56.349</c:v>
                </c:pt>
                <c:pt idx="86">
                  <c:v>55.211</c:v>
                </c:pt>
                <c:pt idx="87">
                  <c:v>56.317</c:v>
                </c:pt>
                <c:pt idx="88">
                  <c:v>56.799</c:v>
                </c:pt>
                <c:pt idx="89">
                  <c:v>56.612</c:v>
                </c:pt>
                <c:pt idx="90">
                  <c:v>55.47</c:v>
                </c:pt>
                <c:pt idx="91">
                  <c:v>54.704</c:v>
                </c:pt>
                <c:pt idx="92">
                  <c:v>54.81</c:v>
                </c:pt>
                <c:pt idx="93">
                  <c:v>56.071</c:v>
                </c:pt>
                <c:pt idx="94">
                  <c:v>55.751</c:v>
                </c:pt>
                <c:pt idx="95">
                  <c:v>56.769</c:v>
                </c:pt>
                <c:pt idx="96">
                  <c:v>55.01</c:v>
                </c:pt>
                <c:pt idx="97">
                  <c:v>56.228</c:v>
                </c:pt>
                <c:pt idx="98">
                  <c:v>54.652</c:v>
                </c:pt>
                <c:pt idx="99">
                  <c:v>54.645</c:v>
                </c:pt>
                <c:pt idx="100">
                  <c:v>54.506</c:v>
                </c:pt>
                <c:pt idx="101">
                  <c:v>54.401</c:v>
                </c:pt>
                <c:pt idx="102">
                  <c:v>54.597</c:v>
                </c:pt>
                <c:pt idx="103">
                  <c:v>57.222</c:v>
                </c:pt>
                <c:pt idx="104">
                  <c:v>54.602</c:v>
                </c:pt>
                <c:pt idx="105">
                  <c:v>54.258</c:v>
                </c:pt>
                <c:pt idx="106">
                  <c:v>54.831</c:v>
                </c:pt>
                <c:pt idx="107">
                  <c:v>55.265</c:v>
                </c:pt>
                <c:pt idx="108">
                  <c:v>52.469</c:v>
                </c:pt>
                <c:pt idx="109">
                  <c:v>51.807</c:v>
                </c:pt>
                <c:pt idx="110">
                  <c:v>50.857</c:v>
                </c:pt>
                <c:pt idx="111">
                  <c:v>51.305</c:v>
                </c:pt>
                <c:pt idx="112">
                  <c:v>52.084</c:v>
                </c:pt>
                <c:pt idx="113">
                  <c:v>51.495</c:v>
                </c:pt>
                <c:pt idx="114">
                  <c:v>51.335</c:v>
                </c:pt>
                <c:pt idx="115">
                  <c:v>48.772</c:v>
                </c:pt>
                <c:pt idx="116">
                  <c:v>48.482</c:v>
                </c:pt>
                <c:pt idx="117">
                  <c:v>48.599</c:v>
                </c:pt>
                <c:pt idx="118">
                  <c:v>49.134</c:v>
                </c:pt>
                <c:pt idx="119">
                  <c:v>50.697</c:v>
                </c:pt>
                <c:pt idx="120">
                  <c:v>50.096</c:v>
                </c:pt>
                <c:pt idx="121">
                  <c:v>50.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Mid_ThompsonCrk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Mid_ThompsonCrk_7685!$B$34:$B$155</c:f>
              <c:numCache>
                <c:formatCode>m/d/yyyy</c:formatCode>
                <c:ptCount val="122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>7/1/2013</c:v>
                </c:pt>
                <c:pt idx="31">
                  <c:v>7/2/2013</c:v>
                </c:pt>
                <c:pt idx="32">
                  <c:v>7/3/2013</c:v>
                </c:pt>
                <c:pt idx="33">
                  <c:v>7/4/2013</c:v>
                </c:pt>
                <c:pt idx="34">
                  <c:v>7/5/2013</c:v>
                </c:pt>
                <c:pt idx="35">
                  <c:v>7/6/2013</c:v>
                </c:pt>
                <c:pt idx="36">
                  <c:v>7/7/2013</c:v>
                </c:pt>
                <c:pt idx="37">
                  <c:v>7/8/2013</c:v>
                </c:pt>
                <c:pt idx="38">
                  <c:v>7/9/2013</c:v>
                </c:pt>
                <c:pt idx="39">
                  <c:v>7/10/2013</c:v>
                </c:pt>
                <c:pt idx="40">
                  <c:v>7/11/2013</c:v>
                </c:pt>
                <c:pt idx="41">
                  <c:v>7/12/2013</c:v>
                </c:pt>
                <c:pt idx="42">
                  <c:v>7/13/2013</c:v>
                </c:pt>
                <c:pt idx="43">
                  <c:v>7/14/2013</c:v>
                </c:pt>
                <c:pt idx="44">
                  <c:v>7/15/2013</c:v>
                </c:pt>
                <c:pt idx="45">
                  <c:v>7/16/2013</c:v>
                </c:pt>
                <c:pt idx="46">
                  <c:v>7/17/2013</c:v>
                </c:pt>
                <c:pt idx="47">
                  <c:v>7/18/2013</c:v>
                </c:pt>
                <c:pt idx="48">
                  <c:v>7/19/2013</c:v>
                </c:pt>
                <c:pt idx="49">
                  <c:v>7/20/2013</c:v>
                </c:pt>
                <c:pt idx="50">
                  <c:v>7/21/2013</c:v>
                </c:pt>
                <c:pt idx="51">
                  <c:v>7/22/2013</c:v>
                </c:pt>
                <c:pt idx="52">
                  <c:v>7/23/2013</c:v>
                </c:pt>
                <c:pt idx="53">
                  <c:v>7/24/2013</c:v>
                </c:pt>
                <c:pt idx="54">
                  <c:v>7/25/2013</c:v>
                </c:pt>
                <c:pt idx="55">
                  <c:v>7/26/2013</c:v>
                </c:pt>
                <c:pt idx="56">
                  <c:v>7/27/2013</c:v>
                </c:pt>
                <c:pt idx="57">
                  <c:v>7/28/2013</c:v>
                </c:pt>
                <c:pt idx="58">
                  <c:v>7/29/2013</c:v>
                </c:pt>
                <c:pt idx="59">
                  <c:v>7/30/2013</c:v>
                </c:pt>
                <c:pt idx="60">
                  <c:v>7/31/2013</c:v>
                </c:pt>
                <c:pt idx="61">
                  <c:v>8/1/2013</c:v>
                </c:pt>
                <c:pt idx="62">
                  <c:v>8/2/2013</c:v>
                </c:pt>
                <c:pt idx="63">
                  <c:v>8/3/2013</c:v>
                </c:pt>
                <c:pt idx="64">
                  <c:v>8/4/2013</c:v>
                </c:pt>
                <c:pt idx="65">
                  <c:v>8/5/2013</c:v>
                </c:pt>
                <c:pt idx="66">
                  <c:v>8/6/2013</c:v>
                </c:pt>
                <c:pt idx="67">
                  <c:v>8/7/2013</c:v>
                </c:pt>
                <c:pt idx="68">
                  <c:v>8/8/2013</c:v>
                </c:pt>
                <c:pt idx="69">
                  <c:v>8/9/2013</c:v>
                </c:pt>
                <c:pt idx="70">
                  <c:v>8/10/2013</c:v>
                </c:pt>
                <c:pt idx="71">
                  <c:v>8/11/2013</c:v>
                </c:pt>
                <c:pt idx="72">
                  <c:v>8/12/2013</c:v>
                </c:pt>
                <c:pt idx="73">
                  <c:v>8/13/2013</c:v>
                </c:pt>
                <c:pt idx="74">
                  <c:v>8/14/2013</c:v>
                </c:pt>
                <c:pt idx="75">
                  <c:v>8/15/2013</c:v>
                </c:pt>
                <c:pt idx="76">
                  <c:v>8/16/2013</c:v>
                </c:pt>
                <c:pt idx="77">
                  <c:v>8/17/2013</c:v>
                </c:pt>
                <c:pt idx="78">
                  <c:v>8/18/2013</c:v>
                </c:pt>
                <c:pt idx="79">
                  <c:v>8/19/2013</c:v>
                </c:pt>
                <c:pt idx="80">
                  <c:v>8/20/2013</c:v>
                </c:pt>
                <c:pt idx="81">
                  <c:v>8/21/2013</c:v>
                </c:pt>
                <c:pt idx="82">
                  <c:v>8/22/2013</c:v>
                </c:pt>
                <c:pt idx="83">
                  <c:v>8/23/2013</c:v>
                </c:pt>
                <c:pt idx="84">
                  <c:v>8/24/2013</c:v>
                </c:pt>
                <c:pt idx="85">
                  <c:v>8/25/2013</c:v>
                </c:pt>
                <c:pt idx="86">
                  <c:v>8/26/2013</c:v>
                </c:pt>
                <c:pt idx="87">
                  <c:v>8/27/2013</c:v>
                </c:pt>
                <c:pt idx="88">
                  <c:v>8/28/2013</c:v>
                </c:pt>
                <c:pt idx="89">
                  <c:v>8/29/2013</c:v>
                </c:pt>
                <c:pt idx="90">
                  <c:v>8/30/2013</c:v>
                </c:pt>
                <c:pt idx="91">
                  <c:v>8/31/2013</c:v>
                </c:pt>
                <c:pt idx="92">
                  <c:v>9/1/2013</c:v>
                </c:pt>
                <c:pt idx="93">
                  <c:v>9/2/2013</c:v>
                </c:pt>
                <c:pt idx="94">
                  <c:v>9/3/2013</c:v>
                </c:pt>
                <c:pt idx="95">
                  <c:v>9/4/2013</c:v>
                </c:pt>
                <c:pt idx="96">
                  <c:v>9/5/2013</c:v>
                </c:pt>
                <c:pt idx="97">
                  <c:v>9/6/2013</c:v>
                </c:pt>
                <c:pt idx="98">
                  <c:v>9/7/2013</c:v>
                </c:pt>
                <c:pt idx="99">
                  <c:v>9/8/2013</c:v>
                </c:pt>
                <c:pt idx="100">
                  <c:v>9/9/2013</c:v>
                </c:pt>
                <c:pt idx="101">
                  <c:v>9/10/2013</c:v>
                </c:pt>
                <c:pt idx="102">
                  <c:v>9/11/2013</c:v>
                </c:pt>
                <c:pt idx="103">
                  <c:v>9/12/2013</c:v>
                </c:pt>
                <c:pt idx="104">
                  <c:v>9/13/2013</c:v>
                </c:pt>
                <c:pt idx="105">
                  <c:v>9/14/2013</c:v>
                </c:pt>
                <c:pt idx="106">
                  <c:v>9/15/2013</c:v>
                </c:pt>
                <c:pt idx="107">
                  <c:v>9/16/2013</c:v>
                </c:pt>
                <c:pt idx="108">
                  <c:v>9/17/2013</c:v>
                </c:pt>
                <c:pt idx="109">
                  <c:v>9/18/2013</c:v>
                </c:pt>
                <c:pt idx="110">
                  <c:v>9/19/2013</c:v>
                </c:pt>
                <c:pt idx="111">
                  <c:v>9/20/2013</c:v>
                </c:pt>
                <c:pt idx="112">
                  <c:v>9/21/2013</c:v>
                </c:pt>
                <c:pt idx="113">
                  <c:v>9/22/2013</c:v>
                </c:pt>
                <c:pt idx="114">
                  <c:v>9/23/2013</c:v>
                </c:pt>
                <c:pt idx="115">
                  <c:v>9/24/2013</c:v>
                </c:pt>
                <c:pt idx="116">
                  <c:v>9/25/2013</c:v>
                </c:pt>
                <c:pt idx="117">
                  <c:v>9/26/2013</c:v>
                </c:pt>
                <c:pt idx="118">
                  <c:v>9/27/2013</c:v>
                </c:pt>
                <c:pt idx="119">
                  <c:v>9/28/2013</c:v>
                </c:pt>
                <c:pt idx="120">
                  <c:v>9/29/2013</c:v>
                </c:pt>
                <c:pt idx="121">
                  <c:v>9/30/2013</c:v>
                </c:pt>
              </c:numCache>
            </c:numRef>
          </c:cat>
          <c:val>
            <c:numRef>
              <c:f>47_Mid_ThompsonCrk_7685!$F$34:$F$155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8284"/>
        <c:axId val="87590529"/>
      </c:lineChart>
      <c:dateAx>
        <c:axId val="7361828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0529"/>
        <c:crosses val="autoZero"/>
        <c:auto val="1"/>
        <c:lblOffset val="100"/>
        <c:baseTimeUnit val="days"/>
        <c:noMultiLvlLbl val="0"/>
      </c:dateAx>
      <c:valAx>
        <c:axId val="8759052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828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200</xdr:colOff>
      <xdr:row>5</xdr:row>
      <xdr:rowOff>142920</xdr:rowOff>
    </xdr:from>
    <xdr:to>
      <xdr:col>26</xdr:col>
      <xdr:colOff>120240</xdr:colOff>
      <xdr:row>37</xdr:row>
      <xdr:rowOff>179640</xdr:rowOff>
    </xdr:to>
    <xdr:graphicFrame>
      <xdr:nvGraphicFramePr>
        <xdr:cNvPr id="0" name="Chart 1"/>
        <xdr:cNvGraphicFramePr/>
      </xdr:nvGraphicFramePr>
      <xdr:xfrm>
        <a:off x="6796080" y="1876320"/>
        <a:ext cx="10003680" cy="61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1.71"/>
    <col collapsed="false" customWidth="true" hidden="false" outlineLevel="0" max="8" min="8" style="0" width="5.14"/>
    <col collapsed="false" customWidth="true" hidden="false" outlineLevel="0" max="9" min="9" style="0" width="8.29"/>
    <col collapsed="false" customWidth="true" hidden="false" outlineLevel="0" max="10" min="10" style="0" width="3.71"/>
    <col collapsed="false" customWidth="true" hidden="false" outlineLevel="0" max="11" min="11" style="0" width="9.14"/>
    <col collapsed="false" customWidth="true" hidden="false" outlineLevel="0" max="12" min="12" style="0" width="5.57"/>
    <col collapsed="false" customWidth="true" hidden="false" outlineLevel="0" max="13" min="13" style="0" width="10.14"/>
    <col collapsed="false" customWidth="true" hidden="false" outlineLevel="0" max="14" min="14" style="0" width="5.71"/>
    <col collapsed="false" customWidth="true" hidden="false" outlineLevel="0" max="15" min="15" style="0" width="6"/>
    <col collapsed="false" customWidth="true" hidden="false" outlineLevel="0" max="16" min="16" style="0" width="5.71"/>
    <col collapsed="false" customWidth="true" hidden="false" outlineLevel="0" max="17" min="17" style="0" width="5.42"/>
    <col collapsed="false" customWidth="true" hidden="false" outlineLevel="0" max="18" min="18" style="0" width="7.86"/>
  </cols>
  <sheetData>
    <row r="1" customFormat="false" ht="15.75" hidden="false" customHeight="false" outlineLevel="0" collapsed="false">
      <c r="A1" s="0" t="s">
        <v>0</v>
      </c>
    </row>
    <row r="2" customFormat="false" ht="7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34:C155,"&gt;78")</f>
        <v>0</v>
      </c>
      <c r="I2" s="2" t="s">
        <v>8</v>
      </c>
      <c r="J2" s="4" t="n">
        <f aca="false">COUNTIF(C34:C155,"&gt;70")</f>
        <v>6</v>
      </c>
      <c r="K2" s="5" t="s">
        <v>9</v>
      </c>
      <c r="L2" s="6" t="n">
        <f aca="false">AVERAGE(E34:E155)</f>
        <v>54.9129754098361</v>
      </c>
      <c r="M2" s="5" t="s">
        <v>10</v>
      </c>
      <c r="N2" s="6" t="n">
        <f aca="false">MEDIAN(C34:E155)</f>
        <v>55.516</v>
      </c>
      <c r="O2" s="7" t="s">
        <v>11</v>
      </c>
      <c r="P2" s="6" t="n">
        <f aca="false">MAX(C34:C155)</f>
        <v>72.199</v>
      </c>
      <c r="Q2" s="7" t="s">
        <v>12</v>
      </c>
      <c r="R2" s="6" t="n">
        <f aca="false">MIN(D34:D155)</f>
        <v>44.195</v>
      </c>
    </row>
    <row r="3" customFormat="false" ht="15" hidden="false" customHeight="false" outlineLevel="0" collapsed="false">
      <c r="A3" s="0" t="n">
        <v>198</v>
      </c>
      <c r="B3" s="8" t="n">
        <v>41395</v>
      </c>
      <c r="C3" s="0" t="n">
        <v>63.282</v>
      </c>
      <c r="D3" s="0" t="n">
        <v>42.179</v>
      </c>
      <c r="E3" s="0" t="n">
        <v>50.228</v>
      </c>
      <c r="F3" s="9" t="n">
        <v>78</v>
      </c>
    </row>
    <row r="4" customFormat="false" ht="15" hidden="false" customHeight="false" outlineLevel="0" collapsed="false">
      <c r="A4" s="0" t="n">
        <v>199</v>
      </c>
      <c r="B4" s="8" t="n">
        <v>41396</v>
      </c>
      <c r="C4" s="0" t="n">
        <v>63.626</v>
      </c>
      <c r="D4" s="0" t="n">
        <v>41.81</v>
      </c>
      <c r="E4" s="0" t="n">
        <v>50.761</v>
      </c>
      <c r="F4" s="9" t="n">
        <v>78</v>
      </c>
    </row>
    <row r="5" customFormat="false" ht="15" hidden="false" customHeight="false" outlineLevel="0" collapsed="false">
      <c r="A5" s="0" t="n">
        <v>200</v>
      </c>
      <c r="B5" s="8" t="n">
        <v>41397</v>
      </c>
      <c r="C5" s="0" t="n">
        <v>61.227</v>
      </c>
      <c r="D5" s="0" t="n">
        <v>43.466</v>
      </c>
      <c r="E5" s="0" t="n">
        <v>50.677</v>
      </c>
      <c r="F5" s="9" t="n">
        <v>78</v>
      </c>
    </row>
    <row r="6" customFormat="false" ht="15" hidden="false" customHeight="false" outlineLevel="0" collapsed="false">
      <c r="A6" s="0" t="n">
        <v>201</v>
      </c>
      <c r="B6" s="8" t="n">
        <v>41398</v>
      </c>
      <c r="C6" s="0" t="n">
        <v>59.337</v>
      </c>
      <c r="D6" s="0" t="n">
        <v>46.188</v>
      </c>
      <c r="E6" s="0" t="n">
        <v>51.389</v>
      </c>
      <c r="F6" s="9" t="n">
        <v>78</v>
      </c>
    </row>
    <row r="7" customFormat="false" ht="15" hidden="false" customHeight="false" outlineLevel="0" collapsed="false">
      <c r="A7" s="0" t="n">
        <v>202</v>
      </c>
      <c r="B7" s="8" t="n">
        <v>41399</v>
      </c>
      <c r="C7" s="0" t="n">
        <v>64.481</v>
      </c>
      <c r="D7" s="0" t="n">
        <v>45.648</v>
      </c>
      <c r="E7" s="0" t="n">
        <v>52.494</v>
      </c>
      <c r="F7" s="9" t="n">
        <v>78</v>
      </c>
    </row>
    <row r="8" customFormat="false" ht="15" hidden="false" customHeight="false" outlineLevel="0" collapsed="false">
      <c r="A8" s="0" t="n">
        <v>203</v>
      </c>
      <c r="B8" s="8" t="n">
        <v>41400</v>
      </c>
      <c r="C8" s="0" t="n">
        <v>64.996</v>
      </c>
      <c r="D8" s="0" t="n">
        <v>45.648</v>
      </c>
      <c r="E8" s="0" t="n">
        <v>52.227</v>
      </c>
      <c r="F8" s="9" t="n">
        <v>78</v>
      </c>
    </row>
    <row r="9" customFormat="false" ht="15" hidden="false" customHeight="false" outlineLevel="0" collapsed="false">
      <c r="A9" s="0" t="n">
        <v>204</v>
      </c>
      <c r="B9" s="8" t="n">
        <v>41401</v>
      </c>
      <c r="C9" s="0" t="n">
        <v>63.797</v>
      </c>
      <c r="D9" s="0" t="n">
        <v>46.728</v>
      </c>
      <c r="E9" s="0" t="n">
        <v>51.906</v>
      </c>
      <c r="F9" s="9" t="n">
        <v>78</v>
      </c>
    </row>
    <row r="10" customFormat="false" ht="15" hidden="false" customHeight="false" outlineLevel="0" collapsed="false">
      <c r="A10" s="0" t="n">
        <v>205</v>
      </c>
      <c r="B10" s="8" t="n">
        <v>41402</v>
      </c>
      <c r="C10" s="0" t="n">
        <v>65.851</v>
      </c>
      <c r="D10" s="0" t="n">
        <v>46.008</v>
      </c>
      <c r="E10" s="0" t="n">
        <v>53.894</v>
      </c>
      <c r="F10" s="9" t="n">
        <v>78</v>
      </c>
    </row>
    <row r="11" customFormat="false" ht="15" hidden="false" customHeight="false" outlineLevel="0" collapsed="false">
      <c r="A11" s="0" t="n">
        <v>206</v>
      </c>
      <c r="B11" s="8" t="n">
        <v>41403</v>
      </c>
      <c r="C11" s="0" t="n">
        <v>64.139</v>
      </c>
      <c r="D11" s="0" t="n">
        <v>45.648</v>
      </c>
      <c r="E11" s="0" t="n">
        <v>52.991</v>
      </c>
      <c r="F11" s="9" t="n">
        <v>78</v>
      </c>
    </row>
    <row r="12" customFormat="false" ht="15" hidden="false" customHeight="false" outlineLevel="0" collapsed="false">
      <c r="A12" s="0" t="n">
        <v>207</v>
      </c>
      <c r="B12" s="8" t="n">
        <v>41404</v>
      </c>
      <c r="C12" s="0" t="n">
        <v>63.626</v>
      </c>
      <c r="D12" s="0" t="n">
        <v>46.188</v>
      </c>
      <c r="E12" s="0" t="n">
        <v>53.995</v>
      </c>
      <c r="F12" s="9" t="n">
        <v>78</v>
      </c>
    </row>
    <row r="13" customFormat="false" ht="15" hidden="false" customHeight="false" outlineLevel="0" collapsed="false">
      <c r="A13" s="0" t="n">
        <v>208</v>
      </c>
      <c r="B13" s="8" t="n">
        <v>41405</v>
      </c>
      <c r="C13" s="0" t="n">
        <v>65.851</v>
      </c>
      <c r="D13" s="0" t="n">
        <v>46.188</v>
      </c>
      <c r="E13" s="0" t="n">
        <v>53.983</v>
      </c>
      <c r="F13" s="9" t="n">
        <v>78</v>
      </c>
    </row>
    <row r="14" customFormat="false" ht="15" hidden="false" customHeight="false" outlineLevel="0" collapsed="false">
      <c r="A14" s="0" t="n">
        <v>209</v>
      </c>
      <c r="B14" s="8" t="n">
        <v>41406</v>
      </c>
      <c r="C14" s="0" t="n">
        <v>66.193</v>
      </c>
      <c r="D14" s="0" t="n">
        <v>46.728</v>
      </c>
      <c r="E14" s="0" t="n">
        <v>54.363</v>
      </c>
      <c r="F14" s="9" t="n">
        <v>78</v>
      </c>
    </row>
    <row r="15" customFormat="false" ht="15" hidden="false" customHeight="false" outlineLevel="0" collapsed="false">
      <c r="A15" s="0" t="n">
        <v>210</v>
      </c>
      <c r="B15" s="8" t="n">
        <v>41407</v>
      </c>
      <c r="C15" s="0" t="n">
        <v>68.421</v>
      </c>
      <c r="D15" s="0" t="n">
        <v>46.728</v>
      </c>
      <c r="E15" s="0" t="n">
        <v>55.318</v>
      </c>
      <c r="F15" s="9" t="n">
        <v>78</v>
      </c>
    </row>
    <row r="16" customFormat="false" ht="15" hidden="false" customHeight="false" outlineLevel="0" collapsed="false">
      <c r="A16" s="0" t="n">
        <v>211</v>
      </c>
      <c r="B16" s="8" t="n">
        <v>41408</v>
      </c>
      <c r="C16" s="0" t="n">
        <v>66.366</v>
      </c>
      <c r="D16" s="0" t="n">
        <v>46.908</v>
      </c>
      <c r="E16" s="0" t="n">
        <v>54.549</v>
      </c>
      <c r="F16" s="9" t="n">
        <v>78</v>
      </c>
    </row>
    <row r="17" customFormat="false" ht="15" hidden="false" customHeight="false" outlineLevel="0" collapsed="false">
      <c r="A17" s="0" t="n">
        <v>212</v>
      </c>
      <c r="B17" s="8" t="n">
        <v>41409</v>
      </c>
      <c r="C17" s="0" t="n">
        <v>64.31</v>
      </c>
      <c r="D17" s="0" t="n">
        <v>46.008</v>
      </c>
      <c r="E17" s="0" t="n">
        <v>53.011</v>
      </c>
      <c r="F17" s="9" t="n">
        <v>78</v>
      </c>
    </row>
    <row r="18" customFormat="false" ht="15" hidden="false" customHeight="false" outlineLevel="0" collapsed="false">
      <c r="A18" s="0" t="n">
        <v>213</v>
      </c>
      <c r="B18" s="8" t="n">
        <v>41410</v>
      </c>
      <c r="C18" s="0" t="n">
        <v>58.303</v>
      </c>
      <c r="D18" s="0" t="n">
        <v>48.339</v>
      </c>
      <c r="E18" s="0" t="n">
        <v>51.963</v>
      </c>
      <c r="F18" s="9" t="n">
        <v>78</v>
      </c>
    </row>
    <row r="19" customFormat="false" ht="15" hidden="false" customHeight="false" outlineLevel="0" collapsed="false">
      <c r="A19" s="0" t="n">
        <v>214</v>
      </c>
      <c r="B19" s="8" t="n">
        <v>41411</v>
      </c>
      <c r="C19" s="0" t="n">
        <v>60.368</v>
      </c>
      <c r="D19" s="0" t="n">
        <v>48.517</v>
      </c>
      <c r="E19" s="0" t="n">
        <v>52.014</v>
      </c>
      <c r="F19" s="9" t="n">
        <v>78</v>
      </c>
    </row>
    <row r="20" customFormat="false" ht="15" hidden="false" customHeight="false" outlineLevel="0" collapsed="false">
      <c r="A20" s="0" t="n">
        <v>215</v>
      </c>
      <c r="B20" s="8" t="n">
        <v>41412</v>
      </c>
      <c r="C20" s="0" t="n">
        <v>64.481</v>
      </c>
      <c r="D20" s="0" t="n">
        <v>46.548</v>
      </c>
      <c r="E20" s="0" t="n">
        <v>52.912</v>
      </c>
      <c r="F20" s="9" t="n">
        <v>78</v>
      </c>
    </row>
    <row r="21" customFormat="false" ht="15" hidden="false" customHeight="false" outlineLevel="0" collapsed="false">
      <c r="A21" s="0" t="n">
        <v>216</v>
      </c>
      <c r="B21" s="8" t="n">
        <v>41413</v>
      </c>
      <c r="C21" s="0" t="n">
        <v>61.912</v>
      </c>
      <c r="D21" s="0" t="n">
        <v>46.008</v>
      </c>
      <c r="E21" s="0" t="n">
        <v>51.474</v>
      </c>
      <c r="F21" s="9" t="n">
        <v>78</v>
      </c>
    </row>
    <row r="22" customFormat="false" ht="15" hidden="false" customHeight="false" outlineLevel="0" collapsed="false">
      <c r="A22" s="0" t="n">
        <v>217</v>
      </c>
      <c r="B22" s="8" t="n">
        <v>41414</v>
      </c>
      <c r="C22" s="0" t="n">
        <v>65.851</v>
      </c>
      <c r="D22" s="0" t="n">
        <v>44.922</v>
      </c>
      <c r="E22" s="0" t="n">
        <v>53.32</v>
      </c>
      <c r="F22" s="9" t="n">
        <v>78</v>
      </c>
    </row>
    <row r="23" customFormat="false" ht="15" hidden="false" customHeight="false" outlineLevel="0" collapsed="false">
      <c r="A23" s="0" t="n">
        <v>218</v>
      </c>
      <c r="B23" s="8" t="n">
        <v>41415</v>
      </c>
      <c r="C23" s="0" t="n">
        <v>59.164</v>
      </c>
      <c r="D23" s="0" t="n">
        <v>45.104</v>
      </c>
      <c r="E23" s="0" t="n">
        <v>51.103</v>
      </c>
      <c r="F23" s="9" t="n">
        <v>78</v>
      </c>
    </row>
    <row r="24" customFormat="false" ht="15" hidden="false" customHeight="false" outlineLevel="0" collapsed="false">
      <c r="A24" s="0" t="n">
        <v>219</v>
      </c>
      <c r="B24" s="8" t="n">
        <v>41416</v>
      </c>
      <c r="C24" s="0" t="n">
        <v>59.337</v>
      </c>
      <c r="D24" s="0" t="n">
        <v>46.369</v>
      </c>
      <c r="E24" s="0" t="n">
        <v>50.298</v>
      </c>
      <c r="F24" s="9" t="n">
        <v>78</v>
      </c>
    </row>
    <row r="25" customFormat="false" ht="15" hidden="false" customHeight="false" outlineLevel="0" collapsed="false">
      <c r="A25" s="0" t="n">
        <v>220</v>
      </c>
      <c r="B25" s="8" t="n">
        <v>41417</v>
      </c>
      <c r="C25" s="0" t="n">
        <v>62.94</v>
      </c>
      <c r="D25" s="0" t="n">
        <v>44.742</v>
      </c>
      <c r="E25" s="0" t="n">
        <v>51.243</v>
      </c>
      <c r="F25" s="9" t="n">
        <v>78</v>
      </c>
    </row>
    <row r="26" customFormat="false" ht="15" hidden="false" customHeight="false" outlineLevel="0" collapsed="false">
      <c r="A26" s="0" t="n">
        <v>221</v>
      </c>
      <c r="B26" s="8" t="n">
        <v>41418</v>
      </c>
      <c r="C26" s="0" t="n">
        <v>64.139</v>
      </c>
      <c r="D26" s="0" t="n">
        <v>43.466</v>
      </c>
      <c r="E26" s="0" t="n">
        <v>51.661</v>
      </c>
      <c r="F26" s="9" t="n">
        <v>78</v>
      </c>
    </row>
    <row r="27" customFormat="false" ht="15" hidden="false" customHeight="false" outlineLevel="0" collapsed="false">
      <c r="A27" s="0" t="n">
        <v>222</v>
      </c>
      <c r="B27" s="8" t="n">
        <v>41419</v>
      </c>
      <c r="C27" s="0" t="n">
        <v>64.481</v>
      </c>
      <c r="D27" s="0" t="n">
        <v>44.742</v>
      </c>
      <c r="E27" s="0" t="n">
        <v>51.929</v>
      </c>
      <c r="F27" s="9" t="n">
        <v>78</v>
      </c>
    </row>
    <row r="28" customFormat="false" ht="15" hidden="false" customHeight="false" outlineLevel="0" collapsed="false">
      <c r="A28" s="0" t="n">
        <v>223</v>
      </c>
      <c r="B28" s="8" t="n">
        <v>41420</v>
      </c>
      <c r="C28" s="0" t="n">
        <v>58.476</v>
      </c>
      <c r="D28" s="0" t="n">
        <v>46.548</v>
      </c>
      <c r="E28" s="0" t="n">
        <v>51.084</v>
      </c>
      <c r="F28" s="9" t="n">
        <v>78</v>
      </c>
    </row>
    <row r="29" customFormat="false" ht="15" hidden="false" customHeight="false" outlineLevel="0" collapsed="false">
      <c r="A29" s="0" t="n">
        <v>224</v>
      </c>
      <c r="B29" s="8" t="n">
        <v>41421</v>
      </c>
      <c r="C29" s="0" t="n">
        <v>62.254</v>
      </c>
      <c r="D29" s="0" t="n">
        <v>45.286</v>
      </c>
      <c r="E29" s="0" t="n">
        <v>51.821</v>
      </c>
      <c r="F29" s="9" t="n">
        <v>78</v>
      </c>
    </row>
    <row r="30" customFormat="false" ht="15" hidden="false" customHeight="false" outlineLevel="0" collapsed="false">
      <c r="A30" s="0" t="n">
        <v>225</v>
      </c>
      <c r="B30" s="8" t="n">
        <v>41422</v>
      </c>
      <c r="C30" s="0" t="n">
        <v>54.322</v>
      </c>
      <c r="D30" s="0" t="n">
        <v>46.908</v>
      </c>
      <c r="E30" s="0" t="n">
        <v>50.218</v>
      </c>
      <c r="F30" s="9" t="n">
        <v>78</v>
      </c>
    </row>
    <row r="31" customFormat="false" ht="15" hidden="false" customHeight="false" outlineLevel="0" collapsed="false">
      <c r="A31" s="0" t="n">
        <v>226</v>
      </c>
      <c r="B31" s="8" t="n">
        <v>41423</v>
      </c>
      <c r="C31" s="0" t="n">
        <v>59.508</v>
      </c>
      <c r="D31" s="0" t="n">
        <v>45.828</v>
      </c>
      <c r="E31" s="0" t="n">
        <v>51.045</v>
      </c>
      <c r="F31" s="9" t="n">
        <v>78</v>
      </c>
    </row>
    <row r="32" customFormat="false" ht="15" hidden="false" customHeight="false" outlineLevel="0" collapsed="false">
      <c r="A32" s="0" t="n">
        <v>227</v>
      </c>
      <c r="B32" s="8" t="n">
        <v>41424</v>
      </c>
      <c r="C32" s="0" t="n">
        <v>63.455</v>
      </c>
      <c r="D32" s="0" t="n">
        <v>44.742</v>
      </c>
      <c r="E32" s="0" t="n">
        <v>51.975</v>
      </c>
      <c r="F32" s="9" t="n">
        <v>78</v>
      </c>
    </row>
    <row r="33" customFormat="false" ht="15" hidden="false" customHeight="false" outlineLevel="0" collapsed="false">
      <c r="A33" s="0" t="n">
        <v>228</v>
      </c>
      <c r="B33" s="8" t="n">
        <v>41425</v>
      </c>
      <c r="C33" s="0" t="n">
        <v>64.996</v>
      </c>
      <c r="D33" s="0" t="n">
        <v>44.922</v>
      </c>
      <c r="E33" s="0" t="n">
        <v>52.826</v>
      </c>
      <c r="F33" s="9" t="n">
        <v>78</v>
      </c>
    </row>
    <row r="34" customFormat="false" ht="15" hidden="false" customHeight="false" outlineLevel="0" collapsed="false">
      <c r="A34" s="0" t="n">
        <v>229</v>
      </c>
      <c r="B34" s="8" t="n">
        <v>41426</v>
      </c>
      <c r="C34" s="0" t="n">
        <v>66.022</v>
      </c>
      <c r="D34" s="0" t="n">
        <v>45.828</v>
      </c>
      <c r="E34" s="0" t="n">
        <v>53.874</v>
      </c>
      <c r="F34" s="9" t="n">
        <v>78</v>
      </c>
    </row>
    <row r="35" customFormat="false" ht="15" hidden="false" customHeight="false" outlineLevel="0" collapsed="false">
      <c r="A35" s="0" t="n">
        <v>230</v>
      </c>
      <c r="B35" s="8" t="n">
        <v>41427</v>
      </c>
      <c r="C35" s="0" t="n">
        <v>66.708</v>
      </c>
      <c r="D35" s="0" t="n">
        <v>46.188</v>
      </c>
      <c r="E35" s="0" t="n">
        <v>54.052</v>
      </c>
      <c r="F35" s="9" t="n">
        <v>78</v>
      </c>
    </row>
    <row r="36" customFormat="false" ht="15" hidden="false" customHeight="false" outlineLevel="0" collapsed="false">
      <c r="A36" s="0" t="n">
        <v>231</v>
      </c>
      <c r="B36" s="8" t="n">
        <v>41428</v>
      </c>
      <c r="C36" s="0" t="n">
        <v>65.68</v>
      </c>
      <c r="D36" s="0" t="n">
        <v>45.286</v>
      </c>
      <c r="E36" s="0" t="n">
        <v>53.418</v>
      </c>
      <c r="F36" s="9" t="n">
        <v>78</v>
      </c>
    </row>
    <row r="37" customFormat="false" ht="15" hidden="false" customHeight="false" outlineLevel="0" collapsed="false">
      <c r="A37" s="0" t="n">
        <v>232</v>
      </c>
      <c r="B37" s="8" t="n">
        <v>41429</v>
      </c>
      <c r="C37" s="0" t="n">
        <v>66.366</v>
      </c>
      <c r="D37" s="0" t="n">
        <v>45.648</v>
      </c>
      <c r="E37" s="0" t="n">
        <v>54.098</v>
      </c>
      <c r="F37" s="9" t="n">
        <v>78</v>
      </c>
    </row>
    <row r="38" customFormat="false" ht="15" hidden="false" customHeight="false" outlineLevel="0" collapsed="false">
      <c r="A38" s="0" t="n">
        <v>233</v>
      </c>
      <c r="B38" s="8" t="n">
        <v>41430</v>
      </c>
      <c r="C38" s="0" t="n">
        <v>67.735</v>
      </c>
      <c r="D38" s="0" t="n">
        <v>46.548</v>
      </c>
      <c r="E38" s="0" t="n">
        <v>55.03</v>
      </c>
      <c r="F38" s="9" t="n">
        <v>78</v>
      </c>
    </row>
    <row r="39" customFormat="false" ht="15" hidden="false" customHeight="false" outlineLevel="0" collapsed="false">
      <c r="A39" s="0" t="n">
        <v>234</v>
      </c>
      <c r="B39" s="8" t="n">
        <v>41431</v>
      </c>
      <c r="C39" s="0" t="n">
        <v>64.481</v>
      </c>
      <c r="D39" s="0" t="n">
        <v>47.266</v>
      </c>
      <c r="E39" s="0" t="n">
        <v>54.986</v>
      </c>
      <c r="F39" s="9" t="n">
        <v>78</v>
      </c>
      <c r="L39" s="1" t="s">
        <v>13</v>
      </c>
    </row>
    <row r="40" customFormat="false" ht="15" hidden="false" customHeight="false" outlineLevel="0" collapsed="false">
      <c r="A40" s="0" t="n">
        <v>235</v>
      </c>
      <c r="B40" s="8" t="n">
        <v>41432</v>
      </c>
      <c r="C40" s="0" t="n">
        <v>67.906</v>
      </c>
      <c r="D40" s="0" t="n">
        <v>47.266</v>
      </c>
      <c r="E40" s="0" t="n">
        <v>55.594</v>
      </c>
      <c r="F40" s="9" t="n">
        <v>78</v>
      </c>
    </row>
    <row r="41" customFormat="false" ht="15" hidden="false" customHeight="false" outlineLevel="0" collapsed="false">
      <c r="A41" s="0" t="n">
        <v>236</v>
      </c>
      <c r="B41" s="8" t="n">
        <v>41433</v>
      </c>
      <c r="C41" s="0" t="n">
        <v>69.449</v>
      </c>
      <c r="D41" s="0" t="n">
        <v>47.088</v>
      </c>
      <c r="E41" s="0" t="n">
        <v>56.399</v>
      </c>
      <c r="F41" s="9" t="n">
        <v>78</v>
      </c>
    </row>
    <row r="42" customFormat="false" ht="15" hidden="false" customHeight="false" outlineLevel="0" collapsed="false">
      <c r="A42" s="0" t="n">
        <v>237</v>
      </c>
      <c r="B42" s="8" t="n">
        <v>41434</v>
      </c>
      <c r="C42" s="0" t="n">
        <v>70.137</v>
      </c>
      <c r="D42" s="0" t="n">
        <v>47.266</v>
      </c>
      <c r="E42" s="0" t="n">
        <v>56.694</v>
      </c>
      <c r="F42" s="9" t="n">
        <v>78</v>
      </c>
    </row>
    <row r="43" customFormat="false" ht="15" hidden="false" customHeight="false" outlineLevel="0" collapsed="false">
      <c r="A43" s="0" t="n">
        <v>238</v>
      </c>
      <c r="B43" s="8" t="n">
        <v>41435</v>
      </c>
      <c r="C43" s="0" t="n">
        <v>68.421</v>
      </c>
      <c r="D43" s="0" t="n">
        <v>49.05</v>
      </c>
      <c r="E43" s="0" t="n">
        <v>56.76</v>
      </c>
      <c r="F43" s="9" t="n">
        <v>78</v>
      </c>
    </row>
    <row r="44" customFormat="false" ht="15" hidden="false" customHeight="false" outlineLevel="0" collapsed="false">
      <c r="A44" s="0" t="n">
        <v>239</v>
      </c>
      <c r="B44" s="8" t="n">
        <v>41436</v>
      </c>
      <c r="C44" s="0" t="n">
        <v>66.879</v>
      </c>
      <c r="D44" s="0" t="n">
        <v>48.695</v>
      </c>
      <c r="E44" s="0" t="n">
        <v>55.859</v>
      </c>
      <c r="F44" s="9" t="n">
        <v>78</v>
      </c>
    </row>
    <row r="45" customFormat="false" ht="15" hidden="false" customHeight="false" outlineLevel="0" collapsed="false">
      <c r="A45" s="0" t="n">
        <v>240</v>
      </c>
      <c r="B45" s="8" t="n">
        <v>41437</v>
      </c>
      <c r="C45" s="0" t="n">
        <v>57.614</v>
      </c>
      <c r="D45" s="0" t="n">
        <v>47.982</v>
      </c>
      <c r="E45" s="0" t="n">
        <v>51.579</v>
      </c>
      <c r="F45" s="9" t="n">
        <v>78</v>
      </c>
    </row>
    <row r="46" customFormat="false" ht="15" hidden="false" customHeight="false" outlineLevel="0" collapsed="false">
      <c r="A46" s="0" t="n">
        <v>241</v>
      </c>
      <c r="B46" s="8" t="n">
        <v>41438</v>
      </c>
      <c r="C46" s="0" t="n">
        <v>64.31</v>
      </c>
      <c r="D46" s="0" t="n">
        <v>48.16</v>
      </c>
      <c r="E46" s="0" t="n">
        <v>53.769</v>
      </c>
      <c r="F46" s="9" t="n">
        <v>78</v>
      </c>
    </row>
    <row r="47" customFormat="false" ht="15" hidden="false" customHeight="false" outlineLevel="0" collapsed="false">
      <c r="A47" s="0" t="n">
        <v>242</v>
      </c>
      <c r="B47" s="8" t="n">
        <v>41439</v>
      </c>
      <c r="C47" s="0" t="n">
        <v>63.797</v>
      </c>
      <c r="D47" s="0" t="n">
        <v>45.286</v>
      </c>
      <c r="E47" s="0" t="n">
        <v>53.794</v>
      </c>
      <c r="F47" s="9" t="n">
        <v>78</v>
      </c>
    </row>
    <row r="48" customFormat="false" ht="15" hidden="false" customHeight="false" outlineLevel="0" collapsed="false">
      <c r="A48" s="0" t="n">
        <v>243</v>
      </c>
      <c r="B48" s="8" t="n">
        <v>41440</v>
      </c>
      <c r="C48" s="0" t="n">
        <v>68.077</v>
      </c>
      <c r="D48" s="0" t="n">
        <v>44.922</v>
      </c>
      <c r="E48" s="0" t="n">
        <v>54.614</v>
      </c>
      <c r="F48" s="9" t="n">
        <v>78</v>
      </c>
    </row>
    <row r="49" customFormat="false" ht="15" hidden="false" customHeight="false" outlineLevel="0" collapsed="false">
      <c r="A49" s="0" t="n">
        <v>244</v>
      </c>
      <c r="B49" s="8" t="n">
        <v>41441</v>
      </c>
      <c r="C49" s="0" t="n">
        <v>69.107</v>
      </c>
      <c r="D49" s="0" t="n">
        <v>46.008</v>
      </c>
      <c r="E49" s="0" t="n">
        <v>55.426</v>
      </c>
      <c r="F49" s="9" t="n">
        <v>78</v>
      </c>
    </row>
    <row r="50" customFormat="false" ht="15" hidden="false" customHeight="false" outlineLevel="0" collapsed="false">
      <c r="A50" s="0" t="n">
        <v>245</v>
      </c>
      <c r="B50" s="8" t="n">
        <v>41442</v>
      </c>
      <c r="C50" s="0" t="n">
        <v>68.077</v>
      </c>
      <c r="D50" s="0" t="n">
        <v>47.088</v>
      </c>
      <c r="E50" s="0" t="n">
        <v>55.593</v>
      </c>
      <c r="F50" s="9" t="n">
        <v>78</v>
      </c>
    </row>
    <row r="51" customFormat="false" ht="15" hidden="false" customHeight="false" outlineLevel="0" collapsed="false">
      <c r="A51" s="0" t="n">
        <v>246</v>
      </c>
      <c r="B51" s="8" t="n">
        <v>41443</v>
      </c>
      <c r="C51" s="0" t="n">
        <v>68.248</v>
      </c>
      <c r="D51" s="0" t="n">
        <v>46.908</v>
      </c>
      <c r="E51" s="0" t="n">
        <v>55.546</v>
      </c>
      <c r="F51" s="9" t="n">
        <v>78</v>
      </c>
    </row>
    <row r="52" customFormat="false" ht="15" hidden="false" customHeight="false" outlineLevel="0" collapsed="false">
      <c r="A52" s="0" t="n">
        <v>247</v>
      </c>
      <c r="B52" s="8" t="n">
        <v>41444</v>
      </c>
      <c r="C52" s="0" t="n">
        <v>55.364</v>
      </c>
      <c r="D52" s="0" t="n">
        <v>47.624</v>
      </c>
      <c r="E52" s="0" t="n">
        <v>50.729</v>
      </c>
      <c r="F52" s="9" t="n">
        <v>78</v>
      </c>
    </row>
    <row r="53" customFormat="false" ht="15" hidden="false" customHeight="false" outlineLevel="0" collapsed="false">
      <c r="A53" s="0" t="n">
        <v>248</v>
      </c>
      <c r="B53" s="8" t="n">
        <v>41445</v>
      </c>
      <c r="C53" s="0" t="n">
        <v>62.425</v>
      </c>
      <c r="D53" s="0" t="n">
        <v>45.104</v>
      </c>
      <c r="E53" s="0" t="n">
        <v>52.072</v>
      </c>
      <c r="F53" s="9" t="n">
        <v>78</v>
      </c>
    </row>
    <row r="54" customFormat="false" ht="15" hidden="false" customHeight="false" outlineLevel="0" collapsed="false">
      <c r="A54" s="0" t="n">
        <v>249</v>
      </c>
      <c r="B54" s="8" t="n">
        <v>41446</v>
      </c>
      <c r="C54" s="0" t="n">
        <v>63.282</v>
      </c>
      <c r="D54" s="0" t="n">
        <v>46.908</v>
      </c>
      <c r="E54" s="0" t="n">
        <v>52.853</v>
      </c>
      <c r="F54" s="9" t="n">
        <v>78</v>
      </c>
    </row>
    <row r="55" customFormat="false" ht="15" hidden="false" customHeight="false" outlineLevel="0" collapsed="false">
      <c r="A55" s="0" t="n">
        <v>250</v>
      </c>
      <c r="B55" s="8" t="n">
        <v>41447</v>
      </c>
      <c r="C55" s="0" t="n">
        <v>65.338</v>
      </c>
      <c r="D55" s="0" t="n">
        <v>45.466</v>
      </c>
      <c r="E55" s="0" t="n">
        <v>53.688</v>
      </c>
      <c r="F55" s="9" t="n">
        <v>78</v>
      </c>
    </row>
    <row r="56" customFormat="false" ht="15" hidden="false" customHeight="false" outlineLevel="0" collapsed="false">
      <c r="A56" s="0" t="n">
        <v>251</v>
      </c>
      <c r="B56" s="8" t="n">
        <v>41448</v>
      </c>
      <c r="C56" s="0" t="n">
        <v>64.652</v>
      </c>
      <c r="D56" s="0" t="n">
        <v>45.286</v>
      </c>
      <c r="E56" s="0" t="n">
        <v>53.76</v>
      </c>
      <c r="F56" s="9" t="n">
        <v>78</v>
      </c>
    </row>
    <row r="57" customFormat="false" ht="15" hidden="false" customHeight="false" outlineLevel="0" collapsed="false">
      <c r="A57" s="0" t="n">
        <v>252</v>
      </c>
      <c r="B57" s="8" t="n">
        <v>41449</v>
      </c>
      <c r="C57" s="0" t="n">
        <v>56.057</v>
      </c>
      <c r="D57" s="0" t="n">
        <v>49.05</v>
      </c>
      <c r="E57" s="0" t="n">
        <v>52.258</v>
      </c>
      <c r="F57" s="9" t="n">
        <v>78</v>
      </c>
    </row>
    <row r="58" customFormat="false" ht="15" hidden="false" customHeight="false" outlineLevel="0" collapsed="false">
      <c r="A58" s="0" t="n">
        <v>253</v>
      </c>
      <c r="B58" s="8" t="n">
        <v>41450</v>
      </c>
      <c r="C58" s="0" t="n">
        <v>57.958</v>
      </c>
      <c r="D58" s="0" t="n">
        <v>47.802</v>
      </c>
      <c r="E58" s="0" t="n">
        <v>52.228</v>
      </c>
      <c r="F58" s="9" t="n">
        <v>78</v>
      </c>
    </row>
    <row r="59" customFormat="false" ht="15" hidden="false" customHeight="false" outlineLevel="0" collapsed="false">
      <c r="A59" s="0" t="n">
        <v>254</v>
      </c>
      <c r="B59" s="8" t="n">
        <v>41451</v>
      </c>
      <c r="C59" s="0" t="n">
        <v>65.338</v>
      </c>
      <c r="D59" s="0" t="n">
        <v>48.517</v>
      </c>
      <c r="E59" s="0" t="n">
        <v>55.188</v>
      </c>
      <c r="F59" s="9" t="n">
        <v>78</v>
      </c>
    </row>
    <row r="60" customFormat="false" ht="15" hidden="false" customHeight="false" outlineLevel="0" collapsed="false">
      <c r="A60" s="0" t="n">
        <v>255</v>
      </c>
      <c r="B60" s="8" t="n">
        <v>41452</v>
      </c>
      <c r="C60" s="0" t="n">
        <v>67.735</v>
      </c>
      <c r="D60" s="0" t="n">
        <v>47.982</v>
      </c>
      <c r="E60" s="0" t="n">
        <v>56.027</v>
      </c>
      <c r="F60" s="9" t="n">
        <v>78</v>
      </c>
    </row>
    <row r="61" customFormat="false" ht="15" hidden="false" customHeight="false" outlineLevel="0" collapsed="false">
      <c r="A61" s="0" t="n">
        <v>256</v>
      </c>
      <c r="B61" s="8" t="n">
        <v>41453</v>
      </c>
      <c r="C61" s="0" t="n">
        <v>68.077</v>
      </c>
      <c r="D61" s="0" t="n">
        <v>48.871</v>
      </c>
      <c r="E61" s="0" t="n">
        <v>56.481</v>
      </c>
      <c r="F61" s="9" t="n">
        <v>78</v>
      </c>
    </row>
    <row r="62" customFormat="false" ht="15" hidden="false" customHeight="false" outlineLevel="0" collapsed="false">
      <c r="A62" s="0" t="n">
        <v>257</v>
      </c>
      <c r="B62" s="8" t="n">
        <v>41454</v>
      </c>
      <c r="C62" s="0" t="n">
        <v>67.906</v>
      </c>
      <c r="D62" s="0" t="n">
        <v>50.113</v>
      </c>
      <c r="E62" s="0" t="n">
        <v>56.924</v>
      </c>
      <c r="F62" s="9" t="n">
        <v>78</v>
      </c>
    </row>
    <row r="63" customFormat="false" ht="15" hidden="false" customHeight="false" outlineLevel="0" collapsed="false">
      <c r="A63" s="0" t="n">
        <v>258</v>
      </c>
      <c r="B63" s="8" t="n">
        <v>41455</v>
      </c>
      <c r="C63" s="0" t="n">
        <v>69.622</v>
      </c>
      <c r="D63" s="0" t="n">
        <v>49.404</v>
      </c>
      <c r="E63" s="0" t="n">
        <v>57.414</v>
      </c>
      <c r="F63" s="9" t="n">
        <v>78</v>
      </c>
    </row>
    <row r="64" customFormat="false" ht="15" hidden="false" customHeight="false" outlineLevel="0" collapsed="false">
      <c r="A64" s="0" t="n">
        <v>259</v>
      </c>
      <c r="B64" s="8" t="n">
        <v>41456</v>
      </c>
      <c r="C64" s="0" t="n">
        <v>69.449</v>
      </c>
      <c r="D64" s="0" t="n">
        <v>49.228</v>
      </c>
      <c r="E64" s="0" t="n">
        <v>56.453</v>
      </c>
      <c r="F64" s="9" t="n">
        <v>78</v>
      </c>
    </row>
    <row r="65" customFormat="false" ht="15" hidden="false" customHeight="false" outlineLevel="0" collapsed="false">
      <c r="A65" s="0" t="n">
        <v>260</v>
      </c>
      <c r="B65" s="8" t="n">
        <v>41457</v>
      </c>
      <c r="C65" s="0" t="n">
        <v>66.708</v>
      </c>
      <c r="D65" s="0" t="n">
        <v>49.759</v>
      </c>
      <c r="E65" s="0" t="n">
        <v>55.642</v>
      </c>
      <c r="F65" s="9" t="n">
        <v>78</v>
      </c>
    </row>
    <row r="66" customFormat="false" ht="15" hidden="false" customHeight="false" outlineLevel="0" collapsed="false">
      <c r="A66" s="0" t="n">
        <v>261</v>
      </c>
      <c r="B66" s="8" t="n">
        <v>41458</v>
      </c>
      <c r="C66" s="0" t="n">
        <v>61.398</v>
      </c>
      <c r="D66" s="0" t="n">
        <v>51.172</v>
      </c>
      <c r="E66" s="0" t="n">
        <v>54.676</v>
      </c>
      <c r="F66" s="9" t="n">
        <v>78</v>
      </c>
    </row>
    <row r="67" customFormat="false" ht="15" hidden="false" customHeight="false" outlineLevel="0" collapsed="false">
      <c r="A67" s="0" t="n">
        <v>262</v>
      </c>
      <c r="B67" s="8" t="n">
        <v>41459</v>
      </c>
      <c r="C67" s="0" t="n">
        <v>67.564</v>
      </c>
      <c r="D67" s="0" t="n">
        <v>48.871</v>
      </c>
      <c r="E67" s="0" t="n">
        <v>56.652</v>
      </c>
      <c r="F67" s="9" t="n">
        <v>78</v>
      </c>
    </row>
    <row r="68" customFormat="false" ht="15" hidden="false" customHeight="false" outlineLevel="0" collapsed="false">
      <c r="A68" s="0" t="n">
        <v>263</v>
      </c>
      <c r="B68" s="8" t="n">
        <v>41460</v>
      </c>
      <c r="C68" s="0" t="n">
        <v>67.906</v>
      </c>
      <c r="D68" s="0" t="n">
        <v>48.871</v>
      </c>
      <c r="E68" s="0" t="n">
        <v>56.173</v>
      </c>
      <c r="F68" s="9" t="n">
        <v>78</v>
      </c>
    </row>
    <row r="69" customFormat="false" ht="15" hidden="false" customHeight="false" outlineLevel="0" collapsed="false">
      <c r="A69" s="0" t="n">
        <v>264</v>
      </c>
      <c r="B69" s="8" t="n">
        <v>41461</v>
      </c>
      <c r="C69" s="0" t="n">
        <v>69.278</v>
      </c>
      <c r="D69" s="0" t="n">
        <v>47.802</v>
      </c>
      <c r="E69" s="0" t="n">
        <v>56.508</v>
      </c>
      <c r="F69" s="9" t="n">
        <v>78</v>
      </c>
    </row>
    <row r="70" customFormat="false" ht="15" hidden="false" customHeight="false" outlineLevel="0" collapsed="false">
      <c r="A70" s="0" t="n">
        <v>265</v>
      </c>
      <c r="B70" s="8" t="n">
        <v>41462</v>
      </c>
      <c r="C70" s="0" t="n">
        <v>67.564</v>
      </c>
      <c r="D70" s="0" t="n">
        <v>48.517</v>
      </c>
      <c r="E70" s="0" t="n">
        <v>56.415</v>
      </c>
      <c r="F70" s="9" t="n">
        <v>78</v>
      </c>
    </row>
    <row r="71" customFormat="false" ht="15" hidden="false" customHeight="false" outlineLevel="0" collapsed="false">
      <c r="A71" s="0" t="n">
        <v>266</v>
      </c>
      <c r="B71" s="8" t="n">
        <v>41463</v>
      </c>
      <c r="C71" s="0" t="n">
        <v>69.278</v>
      </c>
      <c r="D71" s="0" t="n">
        <v>48.695</v>
      </c>
      <c r="E71" s="0" t="n">
        <v>56.884</v>
      </c>
      <c r="F71" s="9" t="n">
        <v>78</v>
      </c>
    </row>
    <row r="72" customFormat="false" ht="15" hidden="false" customHeight="false" outlineLevel="0" collapsed="false">
      <c r="A72" s="0" t="n">
        <v>267</v>
      </c>
      <c r="B72" s="8" t="n">
        <v>41464</v>
      </c>
      <c r="C72" s="0" t="n">
        <v>69.278</v>
      </c>
      <c r="D72" s="0" t="n">
        <v>47.446</v>
      </c>
      <c r="E72" s="0" t="n">
        <v>56.259</v>
      </c>
      <c r="F72" s="9" t="n">
        <v>78</v>
      </c>
    </row>
    <row r="73" customFormat="false" ht="15" hidden="false" customHeight="false" outlineLevel="0" collapsed="false">
      <c r="A73" s="0" t="n">
        <v>268</v>
      </c>
      <c r="B73" s="8" t="n">
        <v>41465</v>
      </c>
      <c r="C73" s="0" t="n">
        <v>68.592</v>
      </c>
      <c r="D73" s="0" t="n">
        <v>47.624</v>
      </c>
      <c r="E73" s="0" t="n">
        <v>55.944</v>
      </c>
      <c r="F73" s="9" t="n">
        <v>78</v>
      </c>
    </row>
    <row r="74" customFormat="false" ht="15" hidden="false" customHeight="false" outlineLevel="0" collapsed="false">
      <c r="A74" s="0" t="n">
        <v>269</v>
      </c>
      <c r="B74" s="8" t="n">
        <v>41466</v>
      </c>
      <c r="C74" s="0" t="n">
        <v>56.577</v>
      </c>
      <c r="D74" s="0" t="n">
        <v>49.05</v>
      </c>
      <c r="E74" s="0" t="n">
        <v>52.387</v>
      </c>
      <c r="F74" s="9" t="n">
        <v>78</v>
      </c>
    </row>
    <row r="75" customFormat="false" ht="15" hidden="false" customHeight="false" outlineLevel="0" collapsed="false">
      <c r="A75" s="0" t="n">
        <v>270</v>
      </c>
      <c r="B75" s="8" t="n">
        <v>41467</v>
      </c>
      <c r="C75" s="0" t="n">
        <v>67.735</v>
      </c>
      <c r="D75" s="0" t="n">
        <v>47.446</v>
      </c>
      <c r="E75" s="0" t="n">
        <v>55.634</v>
      </c>
      <c r="F75" s="9" t="n">
        <v>78</v>
      </c>
    </row>
    <row r="76" customFormat="false" ht="15" hidden="false" customHeight="false" outlineLevel="0" collapsed="false">
      <c r="A76" s="0" t="n">
        <v>271</v>
      </c>
      <c r="B76" s="8" t="n">
        <v>41468</v>
      </c>
      <c r="C76" s="0" t="n">
        <v>68.421</v>
      </c>
      <c r="D76" s="0" t="n">
        <v>46.908</v>
      </c>
      <c r="E76" s="0" t="n">
        <v>55.663</v>
      </c>
      <c r="F76" s="9" t="n">
        <v>78</v>
      </c>
    </row>
    <row r="77" customFormat="false" ht="15" hidden="false" customHeight="false" outlineLevel="0" collapsed="false">
      <c r="A77" s="0" t="n">
        <v>272</v>
      </c>
      <c r="B77" s="8" t="n">
        <v>41469</v>
      </c>
      <c r="C77" s="0" t="n">
        <v>68.934</v>
      </c>
      <c r="D77" s="0" t="n">
        <v>47.088</v>
      </c>
      <c r="E77" s="0" t="n">
        <v>55.812</v>
      </c>
      <c r="F77" s="9" t="n">
        <v>78</v>
      </c>
    </row>
    <row r="78" customFormat="false" ht="15" hidden="false" customHeight="false" outlineLevel="0" collapsed="false">
      <c r="A78" s="0" t="n">
        <v>273</v>
      </c>
      <c r="B78" s="8" t="n">
        <v>41470</v>
      </c>
      <c r="C78" s="0" t="n">
        <v>66.537</v>
      </c>
      <c r="D78" s="0" t="n">
        <v>47.266</v>
      </c>
      <c r="E78" s="0" t="n">
        <v>55.764</v>
      </c>
      <c r="F78" s="9" t="n">
        <v>78</v>
      </c>
    </row>
    <row r="79" customFormat="false" ht="15" hidden="false" customHeight="false" outlineLevel="0" collapsed="false">
      <c r="A79" s="0" t="n">
        <v>274</v>
      </c>
      <c r="B79" s="8" t="n">
        <v>41471</v>
      </c>
      <c r="C79" s="0" t="n">
        <v>62.083</v>
      </c>
      <c r="D79" s="0" t="n">
        <v>49.937</v>
      </c>
      <c r="E79" s="0" t="n">
        <v>55.519</v>
      </c>
      <c r="F79" s="9" t="n">
        <v>78</v>
      </c>
    </row>
    <row r="80" customFormat="false" ht="15" hidden="false" customHeight="false" outlineLevel="0" collapsed="false">
      <c r="A80" s="0" t="n">
        <v>275</v>
      </c>
      <c r="B80" s="8" t="n">
        <v>41472</v>
      </c>
      <c r="C80" s="0" t="n">
        <v>72.199</v>
      </c>
      <c r="D80" s="0" t="n">
        <v>50.819</v>
      </c>
      <c r="E80" s="0" t="n">
        <v>59.072</v>
      </c>
      <c r="F80" s="9" t="n">
        <v>78</v>
      </c>
    </row>
    <row r="81" customFormat="false" ht="15" hidden="false" customHeight="false" outlineLevel="0" collapsed="false">
      <c r="A81" s="0" t="n">
        <v>276</v>
      </c>
      <c r="B81" s="8" t="n">
        <v>41473</v>
      </c>
      <c r="C81" s="0" t="n">
        <v>70.824</v>
      </c>
      <c r="D81" s="0" t="n">
        <v>48.16</v>
      </c>
      <c r="E81" s="0" t="n">
        <v>57.57</v>
      </c>
      <c r="F81" s="9" t="n">
        <v>78</v>
      </c>
    </row>
    <row r="82" customFormat="false" ht="15" hidden="false" customHeight="false" outlineLevel="0" collapsed="false">
      <c r="A82" s="0" t="n">
        <v>277</v>
      </c>
      <c r="B82" s="8" t="n">
        <v>41474</v>
      </c>
      <c r="C82" s="0" t="n">
        <v>70.824</v>
      </c>
      <c r="D82" s="0" t="n">
        <v>47.624</v>
      </c>
      <c r="E82" s="0" t="n">
        <v>57.239</v>
      </c>
      <c r="F82" s="9" t="n">
        <v>78</v>
      </c>
    </row>
    <row r="83" customFormat="false" ht="15" hidden="false" customHeight="false" outlineLevel="0" collapsed="false">
      <c r="A83" s="0" t="n">
        <v>278</v>
      </c>
      <c r="B83" s="8" t="n">
        <v>41475</v>
      </c>
      <c r="C83" s="0" t="n">
        <v>69.964</v>
      </c>
      <c r="D83" s="0" t="n">
        <v>48.339</v>
      </c>
      <c r="E83" s="0" t="n">
        <v>57.102</v>
      </c>
      <c r="F83" s="9" t="n">
        <v>78</v>
      </c>
    </row>
    <row r="84" customFormat="false" ht="15" hidden="false" customHeight="false" outlineLevel="0" collapsed="false">
      <c r="A84" s="0" t="n">
        <v>279</v>
      </c>
      <c r="B84" s="8" t="n">
        <v>41476</v>
      </c>
      <c r="C84" s="0" t="n">
        <v>70.137</v>
      </c>
      <c r="D84" s="0" t="n">
        <v>48.16</v>
      </c>
      <c r="E84" s="0" t="n">
        <v>56.876</v>
      </c>
      <c r="F84" s="9" t="n">
        <v>78</v>
      </c>
    </row>
    <row r="85" customFormat="false" ht="15" hidden="false" customHeight="false" outlineLevel="0" collapsed="false">
      <c r="A85" s="0" t="n">
        <v>280</v>
      </c>
      <c r="B85" s="8" t="n">
        <v>41477</v>
      </c>
      <c r="C85" s="0" t="n">
        <v>69.622</v>
      </c>
      <c r="D85" s="0" t="n">
        <v>47.266</v>
      </c>
      <c r="E85" s="0" t="n">
        <v>56.377</v>
      </c>
      <c r="F85" s="9" t="n">
        <v>78</v>
      </c>
    </row>
    <row r="86" customFormat="false" ht="15" hidden="false" customHeight="false" outlineLevel="0" collapsed="false">
      <c r="A86" s="0" t="n">
        <v>281</v>
      </c>
      <c r="B86" s="8" t="n">
        <v>41478</v>
      </c>
      <c r="C86" s="0" t="n">
        <v>70.48</v>
      </c>
      <c r="D86" s="0" t="n">
        <v>46.369</v>
      </c>
      <c r="E86" s="0" t="n">
        <v>56.133</v>
      </c>
      <c r="F86" s="9" t="n">
        <v>78</v>
      </c>
    </row>
    <row r="87" customFormat="false" ht="15" hidden="false" customHeight="false" outlineLevel="0" collapsed="false">
      <c r="A87" s="0" t="n">
        <v>282</v>
      </c>
      <c r="B87" s="8" t="n">
        <v>41479</v>
      </c>
      <c r="C87" s="0" t="n">
        <v>64.31</v>
      </c>
      <c r="D87" s="0" t="n">
        <v>49.05</v>
      </c>
      <c r="E87" s="0" t="n">
        <v>55.162</v>
      </c>
      <c r="F87" s="9" t="n">
        <v>78</v>
      </c>
    </row>
    <row r="88" customFormat="false" ht="15" hidden="false" customHeight="false" outlineLevel="0" collapsed="false">
      <c r="A88" s="0" t="n">
        <v>283</v>
      </c>
      <c r="B88" s="8" t="n">
        <v>41480</v>
      </c>
      <c r="C88" s="0" t="n">
        <v>67.564</v>
      </c>
      <c r="D88" s="0" t="n">
        <v>49.937</v>
      </c>
      <c r="E88" s="0" t="n">
        <v>56.752</v>
      </c>
      <c r="F88" s="9" t="n">
        <v>78</v>
      </c>
    </row>
    <row r="89" customFormat="false" ht="15" hidden="false" customHeight="false" outlineLevel="0" collapsed="false">
      <c r="A89" s="0" t="n">
        <v>284</v>
      </c>
      <c r="B89" s="8" t="n">
        <v>41481</v>
      </c>
      <c r="C89" s="0" t="n">
        <v>68.248</v>
      </c>
      <c r="D89" s="0" t="n">
        <v>48.517</v>
      </c>
      <c r="E89" s="0" t="n">
        <v>56.776</v>
      </c>
      <c r="F89" s="9" t="n">
        <v>78</v>
      </c>
    </row>
    <row r="90" customFormat="false" ht="15" hidden="false" customHeight="false" outlineLevel="0" collapsed="false">
      <c r="A90" s="0" t="n">
        <v>285</v>
      </c>
      <c r="B90" s="8" t="n">
        <v>41482</v>
      </c>
      <c r="C90" s="0" t="n">
        <v>66.193</v>
      </c>
      <c r="D90" s="0" t="n">
        <v>50.819</v>
      </c>
      <c r="E90" s="0" t="n">
        <v>56.732</v>
      </c>
      <c r="F90" s="9" t="n">
        <v>78</v>
      </c>
    </row>
    <row r="91" customFormat="false" ht="15" hidden="false" customHeight="false" outlineLevel="0" collapsed="false">
      <c r="A91" s="0" t="n">
        <v>286</v>
      </c>
      <c r="B91" s="8" t="n">
        <v>41483</v>
      </c>
      <c r="C91" s="0" t="n">
        <v>65.167</v>
      </c>
      <c r="D91" s="0" t="n">
        <v>48.695</v>
      </c>
      <c r="E91" s="0" t="n">
        <v>55.521</v>
      </c>
      <c r="F91" s="9" t="n">
        <v>78</v>
      </c>
    </row>
    <row r="92" customFormat="false" ht="15" hidden="false" customHeight="false" outlineLevel="0" collapsed="false">
      <c r="A92" s="0" t="n">
        <v>287</v>
      </c>
      <c r="B92" s="8" t="n">
        <v>41484</v>
      </c>
      <c r="C92" s="0" t="n">
        <v>66.879</v>
      </c>
      <c r="D92" s="0" t="n">
        <v>48.16</v>
      </c>
      <c r="E92" s="0" t="n">
        <v>55.513</v>
      </c>
      <c r="F92" s="9" t="n">
        <v>78</v>
      </c>
    </row>
    <row r="93" customFormat="false" ht="15" hidden="false" customHeight="false" outlineLevel="0" collapsed="false">
      <c r="A93" s="0" t="n">
        <v>288</v>
      </c>
      <c r="B93" s="8" t="n">
        <v>41485</v>
      </c>
      <c r="C93" s="0" t="n">
        <v>67.221</v>
      </c>
      <c r="D93" s="0" t="n">
        <v>48.16</v>
      </c>
      <c r="E93" s="0" t="n">
        <v>56.019</v>
      </c>
      <c r="F93" s="9" t="n">
        <v>78</v>
      </c>
    </row>
    <row r="94" customFormat="false" ht="15" hidden="false" customHeight="false" outlineLevel="0" collapsed="false">
      <c r="A94" s="0" t="n">
        <v>289</v>
      </c>
      <c r="B94" s="8" t="n">
        <v>41486</v>
      </c>
      <c r="C94" s="0" t="n">
        <v>67.05</v>
      </c>
      <c r="D94" s="0" t="n">
        <v>48.339</v>
      </c>
      <c r="E94" s="0" t="n">
        <v>55.778</v>
      </c>
      <c r="F94" s="9" t="n">
        <v>78</v>
      </c>
    </row>
    <row r="95" customFormat="false" ht="15" hidden="false" customHeight="false" outlineLevel="0" collapsed="false">
      <c r="A95" s="0" t="n">
        <v>290</v>
      </c>
      <c r="B95" s="8" t="n">
        <v>41487</v>
      </c>
      <c r="C95" s="0" t="n">
        <v>68.421</v>
      </c>
      <c r="D95" s="0" t="n">
        <v>48.695</v>
      </c>
      <c r="E95" s="0" t="n">
        <v>56.68</v>
      </c>
      <c r="F95" s="9" t="n">
        <v>78</v>
      </c>
    </row>
    <row r="96" customFormat="false" ht="15" hidden="false" customHeight="false" outlineLevel="0" collapsed="false">
      <c r="A96" s="0" t="n">
        <v>291</v>
      </c>
      <c r="B96" s="8" t="n">
        <v>41488</v>
      </c>
      <c r="C96" s="0" t="n">
        <v>66.022</v>
      </c>
      <c r="D96" s="0" t="n">
        <v>47.266</v>
      </c>
      <c r="E96" s="0" t="n">
        <v>54.855</v>
      </c>
      <c r="F96" s="9" t="n">
        <v>78</v>
      </c>
    </row>
    <row r="97" customFormat="false" ht="15" hidden="false" customHeight="false" outlineLevel="0" collapsed="false">
      <c r="A97" s="0" t="n">
        <v>292</v>
      </c>
      <c r="B97" s="8" t="n">
        <v>41489</v>
      </c>
      <c r="C97" s="0" t="n">
        <v>67.906</v>
      </c>
      <c r="D97" s="0" t="n">
        <v>47.446</v>
      </c>
      <c r="E97" s="0" t="n">
        <v>55.649</v>
      </c>
      <c r="F97" s="9" t="n">
        <v>78</v>
      </c>
    </row>
    <row r="98" customFormat="false" ht="15" hidden="false" customHeight="false" outlineLevel="0" collapsed="false">
      <c r="A98" s="0" t="n">
        <v>293</v>
      </c>
      <c r="B98" s="8" t="n">
        <v>41490</v>
      </c>
      <c r="C98" s="0" t="n">
        <v>68.592</v>
      </c>
      <c r="D98" s="0" t="n">
        <v>46.908</v>
      </c>
      <c r="E98" s="0" t="n">
        <v>55.683</v>
      </c>
      <c r="F98" s="9" t="n">
        <v>78</v>
      </c>
    </row>
    <row r="99" customFormat="false" ht="15" hidden="false" customHeight="false" outlineLevel="0" collapsed="false">
      <c r="A99" s="0" t="n">
        <v>294</v>
      </c>
      <c r="B99" s="8" t="n">
        <v>41491</v>
      </c>
      <c r="C99" s="0" t="n">
        <v>68.763</v>
      </c>
      <c r="D99" s="0" t="n">
        <v>47.088</v>
      </c>
      <c r="E99" s="0" t="n">
        <v>55.715</v>
      </c>
      <c r="F99" s="9" t="n">
        <v>78</v>
      </c>
    </row>
    <row r="100" customFormat="false" ht="15" hidden="false" customHeight="false" outlineLevel="0" collapsed="false">
      <c r="A100" s="0" t="n">
        <v>295</v>
      </c>
      <c r="B100" s="8" t="n">
        <v>41492</v>
      </c>
      <c r="C100" s="0" t="n">
        <v>68.248</v>
      </c>
      <c r="D100" s="0" t="n">
        <v>47.446</v>
      </c>
      <c r="E100" s="0" t="n">
        <v>55.9</v>
      </c>
      <c r="F100" s="9" t="n">
        <v>78</v>
      </c>
    </row>
    <row r="101" customFormat="false" ht="15" hidden="false" customHeight="false" outlineLevel="0" collapsed="false">
      <c r="A101" s="0" t="n">
        <v>296</v>
      </c>
      <c r="B101" s="8" t="n">
        <v>41493</v>
      </c>
      <c r="C101" s="0" t="n">
        <v>68.763</v>
      </c>
      <c r="D101" s="0" t="n">
        <v>46.908</v>
      </c>
      <c r="E101" s="0" t="n">
        <v>55.742</v>
      </c>
      <c r="F101" s="9" t="n">
        <v>78</v>
      </c>
    </row>
    <row r="102" customFormat="false" ht="15" hidden="false" customHeight="false" outlineLevel="0" collapsed="false">
      <c r="A102" s="0" t="n">
        <v>297</v>
      </c>
      <c r="B102" s="8" t="n">
        <v>41494</v>
      </c>
      <c r="C102" s="0" t="n">
        <v>64.652</v>
      </c>
      <c r="D102" s="0" t="n">
        <v>48.695</v>
      </c>
      <c r="E102" s="0" t="n">
        <v>55.532</v>
      </c>
      <c r="F102" s="9" t="n">
        <v>78</v>
      </c>
    </row>
    <row r="103" customFormat="false" ht="15" hidden="false" customHeight="false" outlineLevel="0" collapsed="false">
      <c r="A103" s="0" t="n">
        <v>298</v>
      </c>
      <c r="B103" s="8" t="n">
        <v>41495</v>
      </c>
      <c r="C103" s="0" t="n">
        <v>68.763</v>
      </c>
      <c r="D103" s="0" t="n">
        <v>49.228</v>
      </c>
      <c r="E103" s="0" t="n">
        <v>57.099</v>
      </c>
      <c r="F103" s="9" t="n">
        <v>78</v>
      </c>
    </row>
    <row r="104" customFormat="false" ht="15" hidden="false" customHeight="false" outlineLevel="0" collapsed="false">
      <c r="A104" s="0" t="n">
        <v>299</v>
      </c>
      <c r="B104" s="8" t="n">
        <v>41496</v>
      </c>
      <c r="C104" s="0" t="n">
        <v>69.107</v>
      </c>
      <c r="D104" s="0" t="n">
        <v>49.937</v>
      </c>
      <c r="E104" s="0" t="n">
        <v>56.916</v>
      </c>
      <c r="F104" s="9" t="n">
        <v>78</v>
      </c>
    </row>
    <row r="105" customFormat="false" ht="15" hidden="false" customHeight="false" outlineLevel="0" collapsed="false">
      <c r="A105" s="0" t="n">
        <v>300</v>
      </c>
      <c r="B105" s="8" t="n">
        <v>41497</v>
      </c>
      <c r="C105" s="0" t="n">
        <v>68.077</v>
      </c>
      <c r="D105" s="0" t="n">
        <v>47.624</v>
      </c>
      <c r="E105" s="0" t="n">
        <v>55.569</v>
      </c>
      <c r="F105" s="9" t="n">
        <v>78</v>
      </c>
    </row>
    <row r="106" customFormat="false" ht="15" hidden="false" customHeight="false" outlineLevel="0" collapsed="false">
      <c r="A106" s="0" t="n">
        <v>301</v>
      </c>
      <c r="B106" s="8" t="n">
        <v>41498</v>
      </c>
      <c r="C106" s="0" t="n">
        <v>68.592</v>
      </c>
      <c r="D106" s="0" t="n">
        <v>47.982</v>
      </c>
      <c r="E106" s="0" t="n">
        <v>56.018</v>
      </c>
      <c r="F106" s="9" t="n">
        <v>78</v>
      </c>
    </row>
    <row r="107" customFormat="false" ht="15" hidden="false" customHeight="false" outlineLevel="0" collapsed="false">
      <c r="A107" s="0" t="n">
        <v>302</v>
      </c>
      <c r="B107" s="8" t="n">
        <v>41499</v>
      </c>
      <c r="C107" s="0" t="n">
        <v>65.338</v>
      </c>
      <c r="D107" s="0" t="n">
        <v>49.404</v>
      </c>
      <c r="E107" s="0" t="n">
        <v>55.642</v>
      </c>
      <c r="F107" s="9" t="n">
        <v>78</v>
      </c>
    </row>
    <row r="108" customFormat="false" ht="15" hidden="false" customHeight="false" outlineLevel="0" collapsed="false">
      <c r="A108" s="0" t="n">
        <v>303</v>
      </c>
      <c r="B108" s="8" t="n">
        <v>41500</v>
      </c>
      <c r="C108" s="0" t="n">
        <v>68.763</v>
      </c>
      <c r="D108" s="0" t="n">
        <v>47.802</v>
      </c>
      <c r="E108" s="0" t="n">
        <v>56.099</v>
      </c>
      <c r="F108" s="9" t="n">
        <v>78</v>
      </c>
    </row>
    <row r="109" customFormat="false" ht="15" hidden="false" customHeight="false" outlineLevel="0" collapsed="false">
      <c r="A109" s="0" t="n">
        <v>304</v>
      </c>
      <c r="B109" s="8" t="n">
        <v>41501</v>
      </c>
      <c r="C109" s="0" t="n">
        <v>68.592</v>
      </c>
      <c r="D109" s="0" t="n">
        <v>47.446</v>
      </c>
      <c r="E109" s="0" t="n">
        <v>55.79</v>
      </c>
      <c r="F109" s="9" t="n">
        <v>78</v>
      </c>
    </row>
    <row r="110" customFormat="false" ht="15" hidden="false" customHeight="false" outlineLevel="0" collapsed="false">
      <c r="A110" s="0" t="n">
        <v>305</v>
      </c>
      <c r="B110" s="8" t="n">
        <v>41502</v>
      </c>
      <c r="C110" s="0" t="n">
        <v>68.421</v>
      </c>
      <c r="D110" s="0" t="n">
        <v>47.088</v>
      </c>
      <c r="E110" s="0" t="n">
        <v>55.737</v>
      </c>
      <c r="F110" s="9" t="n">
        <v>78</v>
      </c>
    </row>
    <row r="111" customFormat="false" ht="15" hidden="false" customHeight="false" outlineLevel="0" collapsed="false">
      <c r="A111" s="0" t="n">
        <v>306</v>
      </c>
      <c r="B111" s="8" t="n">
        <v>41503</v>
      </c>
      <c r="C111" s="0" t="n">
        <v>62.254</v>
      </c>
      <c r="D111" s="0" t="n">
        <v>48.517</v>
      </c>
      <c r="E111" s="0" t="n">
        <v>54.43</v>
      </c>
      <c r="F111" s="9" t="n">
        <v>78</v>
      </c>
    </row>
    <row r="112" customFormat="false" ht="15" hidden="false" customHeight="false" outlineLevel="0" collapsed="false">
      <c r="A112" s="0" t="n">
        <v>307</v>
      </c>
      <c r="B112" s="8" t="n">
        <v>41504</v>
      </c>
      <c r="C112" s="0" t="n">
        <v>67.906</v>
      </c>
      <c r="D112" s="0" t="n">
        <v>48.16</v>
      </c>
      <c r="E112" s="0" t="n">
        <v>55.908</v>
      </c>
      <c r="F112" s="9" t="n">
        <v>78</v>
      </c>
    </row>
    <row r="113" customFormat="false" ht="15" hidden="false" customHeight="false" outlineLevel="0" collapsed="false">
      <c r="A113" s="0" t="n">
        <v>308</v>
      </c>
      <c r="B113" s="8" t="n">
        <v>41505</v>
      </c>
      <c r="C113" s="0" t="n">
        <v>67.392</v>
      </c>
      <c r="D113" s="0" t="n">
        <v>48.695</v>
      </c>
      <c r="E113" s="0" t="n">
        <v>56.087</v>
      </c>
      <c r="F113" s="9" t="n">
        <v>78</v>
      </c>
    </row>
    <row r="114" customFormat="false" ht="15" hidden="false" customHeight="false" outlineLevel="0" collapsed="false">
      <c r="A114" s="0" t="n">
        <v>309</v>
      </c>
      <c r="B114" s="8" t="n">
        <v>41506</v>
      </c>
      <c r="C114" s="0" t="n">
        <v>68.077</v>
      </c>
      <c r="D114" s="0" t="n">
        <v>48.871</v>
      </c>
      <c r="E114" s="0" t="n">
        <v>56.412</v>
      </c>
      <c r="F114" s="9" t="n">
        <v>78</v>
      </c>
    </row>
    <row r="115" customFormat="false" ht="15" hidden="false" customHeight="false" outlineLevel="0" collapsed="false">
      <c r="A115" s="0" t="n">
        <v>310</v>
      </c>
      <c r="B115" s="8" t="n">
        <v>41507</v>
      </c>
      <c r="C115" s="0" t="n">
        <v>58.82</v>
      </c>
      <c r="D115" s="0" t="n">
        <v>49.05</v>
      </c>
      <c r="E115" s="0" t="n">
        <v>53.629</v>
      </c>
      <c r="F115" s="9" t="n">
        <v>78</v>
      </c>
    </row>
    <row r="116" customFormat="false" ht="15" hidden="false" customHeight="false" outlineLevel="0" collapsed="false">
      <c r="A116" s="0" t="n">
        <v>311</v>
      </c>
      <c r="B116" s="8" t="n">
        <v>41508</v>
      </c>
      <c r="C116" s="0" t="n">
        <v>67.906</v>
      </c>
      <c r="D116" s="0" t="n">
        <v>49.404</v>
      </c>
      <c r="E116" s="0" t="n">
        <v>56.337</v>
      </c>
      <c r="F116" s="9" t="n">
        <v>78</v>
      </c>
    </row>
    <row r="117" customFormat="false" ht="15" hidden="false" customHeight="false" outlineLevel="0" collapsed="false">
      <c r="A117" s="0" t="n">
        <v>312</v>
      </c>
      <c r="B117" s="8" t="n">
        <v>41509</v>
      </c>
      <c r="C117" s="0" t="n">
        <v>68.077</v>
      </c>
      <c r="D117" s="0" t="n">
        <v>48.871</v>
      </c>
      <c r="E117" s="0" t="n">
        <v>56.394</v>
      </c>
      <c r="F117" s="9" t="n">
        <v>78</v>
      </c>
    </row>
    <row r="118" customFormat="false" ht="15" hidden="false" customHeight="false" outlineLevel="0" collapsed="false">
      <c r="A118" s="0" t="n">
        <v>313</v>
      </c>
      <c r="B118" s="8" t="n">
        <v>41510</v>
      </c>
      <c r="C118" s="0" t="n">
        <v>64.996</v>
      </c>
      <c r="D118" s="0" t="n">
        <v>49.05</v>
      </c>
      <c r="E118" s="0" t="n">
        <v>54.831</v>
      </c>
      <c r="F118" s="9" t="n">
        <v>78</v>
      </c>
    </row>
    <row r="119" customFormat="false" ht="15" hidden="false" customHeight="false" outlineLevel="0" collapsed="false">
      <c r="A119" s="0" t="n">
        <v>314</v>
      </c>
      <c r="B119" s="8" t="n">
        <v>41511</v>
      </c>
      <c r="C119" s="0" t="n">
        <v>67.05</v>
      </c>
      <c r="D119" s="0" t="n">
        <v>49.582</v>
      </c>
      <c r="E119" s="0" t="n">
        <v>56.349</v>
      </c>
      <c r="F119" s="9" t="n">
        <v>78</v>
      </c>
    </row>
    <row r="120" customFormat="false" ht="15" hidden="false" customHeight="false" outlineLevel="0" collapsed="false">
      <c r="A120" s="0" t="n">
        <v>315</v>
      </c>
      <c r="B120" s="8" t="n">
        <v>41512</v>
      </c>
      <c r="C120" s="0" t="n">
        <v>65.338</v>
      </c>
      <c r="D120" s="0" t="n">
        <v>48.16</v>
      </c>
      <c r="E120" s="0" t="n">
        <v>55.211</v>
      </c>
      <c r="F120" s="9" t="n">
        <v>78</v>
      </c>
    </row>
    <row r="121" customFormat="false" ht="15" hidden="false" customHeight="false" outlineLevel="0" collapsed="false">
      <c r="A121" s="0" t="n">
        <v>316</v>
      </c>
      <c r="B121" s="8" t="n">
        <v>41513</v>
      </c>
      <c r="C121" s="0" t="n">
        <v>66.193</v>
      </c>
      <c r="D121" s="0" t="n">
        <v>49.05</v>
      </c>
      <c r="E121" s="0" t="n">
        <v>56.317</v>
      </c>
      <c r="F121" s="9" t="n">
        <v>78</v>
      </c>
    </row>
    <row r="122" customFormat="false" ht="15" hidden="false" customHeight="false" outlineLevel="0" collapsed="false">
      <c r="A122" s="0" t="n">
        <v>317</v>
      </c>
      <c r="B122" s="8" t="n">
        <v>41514</v>
      </c>
      <c r="C122" s="0" t="n">
        <v>65.509</v>
      </c>
      <c r="D122" s="0" t="n">
        <v>50.819</v>
      </c>
      <c r="E122" s="0" t="n">
        <v>56.799</v>
      </c>
      <c r="F122" s="9" t="n">
        <v>78</v>
      </c>
    </row>
    <row r="123" customFormat="false" ht="15" hidden="false" customHeight="false" outlineLevel="0" collapsed="false">
      <c r="A123" s="0" t="n">
        <v>318</v>
      </c>
      <c r="B123" s="8" t="n">
        <v>41515</v>
      </c>
      <c r="C123" s="0" t="n">
        <v>67.564</v>
      </c>
      <c r="D123" s="0" t="n">
        <v>49.582</v>
      </c>
      <c r="E123" s="0" t="n">
        <v>56.612</v>
      </c>
      <c r="F123" s="9" t="n">
        <v>78</v>
      </c>
    </row>
    <row r="124" customFormat="false" ht="15" hidden="false" customHeight="false" outlineLevel="0" collapsed="false">
      <c r="A124" s="0" t="n">
        <v>319</v>
      </c>
      <c r="B124" s="8" t="n">
        <v>41516</v>
      </c>
      <c r="C124" s="0" t="n">
        <v>67.392</v>
      </c>
      <c r="D124" s="0" t="n">
        <v>47.982</v>
      </c>
      <c r="E124" s="0" t="n">
        <v>55.47</v>
      </c>
      <c r="F124" s="9" t="n">
        <v>78</v>
      </c>
    </row>
    <row r="125" customFormat="false" ht="15" hidden="false" customHeight="false" outlineLevel="0" collapsed="false">
      <c r="A125" s="0" t="n">
        <v>320</v>
      </c>
      <c r="B125" s="8" t="n">
        <v>41517</v>
      </c>
      <c r="C125" s="0" t="n">
        <v>67.392</v>
      </c>
      <c r="D125" s="0" t="n">
        <v>46.548</v>
      </c>
      <c r="E125" s="0" t="n">
        <v>54.704</v>
      </c>
      <c r="F125" s="9" t="n">
        <v>78</v>
      </c>
    </row>
    <row r="126" customFormat="false" ht="15" hidden="false" customHeight="false" outlineLevel="0" collapsed="false">
      <c r="A126" s="0" t="n">
        <v>321</v>
      </c>
      <c r="B126" s="8" t="n">
        <v>41518</v>
      </c>
      <c r="C126" s="0" t="n">
        <v>65.851</v>
      </c>
      <c r="D126" s="0" t="n">
        <v>47.446</v>
      </c>
      <c r="E126" s="0" t="n">
        <v>54.81</v>
      </c>
      <c r="F126" s="9" t="n">
        <v>78</v>
      </c>
    </row>
    <row r="127" customFormat="false" ht="15" hidden="false" customHeight="false" outlineLevel="0" collapsed="false">
      <c r="A127" s="0" t="n">
        <v>322</v>
      </c>
      <c r="B127" s="8" t="n">
        <v>41519</v>
      </c>
      <c r="C127" s="0" t="n">
        <v>67.392</v>
      </c>
      <c r="D127" s="0" t="n">
        <v>50.113</v>
      </c>
      <c r="E127" s="0" t="n">
        <v>56.071</v>
      </c>
      <c r="F127" s="9" t="n">
        <v>78</v>
      </c>
    </row>
    <row r="128" customFormat="false" ht="15" hidden="false" customHeight="false" outlineLevel="0" collapsed="false">
      <c r="A128" s="0" t="n">
        <v>323</v>
      </c>
      <c r="B128" s="8" t="n">
        <v>41520</v>
      </c>
      <c r="C128" s="0" t="n">
        <v>64.996</v>
      </c>
      <c r="D128" s="0" t="n">
        <v>50.29</v>
      </c>
      <c r="E128" s="0" t="n">
        <v>55.751</v>
      </c>
      <c r="F128" s="9" t="n">
        <v>78</v>
      </c>
    </row>
    <row r="129" customFormat="false" ht="15" hidden="false" customHeight="false" outlineLevel="0" collapsed="false">
      <c r="A129" s="0" t="n">
        <v>324</v>
      </c>
      <c r="B129" s="8" t="n">
        <v>41521</v>
      </c>
      <c r="C129" s="0" t="n">
        <v>67.735</v>
      </c>
      <c r="D129" s="0" t="n">
        <v>50.29</v>
      </c>
      <c r="E129" s="0" t="n">
        <v>56.769</v>
      </c>
      <c r="F129" s="9" t="n">
        <v>78</v>
      </c>
    </row>
    <row r="130" customFormat="false" ht="15" hidden="false" customHeight="false" outlineLevel="0" collapsed="false">
      <c r="A130" s="0" t="n">
        <v>325</v>
      </c>
      <c r="B130" s="8" t="n">
        <v>41522</v>
      </c>
      <c r="C130" s="0" t="n">
        <v>61.398</v>
      </c>
      <c r="D130" s="0" t="n">
        <v>50.466</v>
      </c>
      <c r="E130" s="0" t="n">
        <v>55.01</v>
      </c>
      <c r="F130" s="9" t="n">
        <v>78</v>
      </c>
    </row>
    <row r="131" customFormat="false" ht="15" hidden="false" customHeight="false" outlineLevel="0" collapsed="false">
      <c r="A131" s="0" t="n">
        <v>326</v>
      </c>
      <c r="B131" s="8" t="n">
        <v>41523</v>
      </c>
      <c r="C131" s="0" t="n">
        <v>67.05</v>
      </c>
      <c r="D131" s="0" t="n">
        <v>50.113</v>
      </c>
      <c r="E131" s="0" t="n">
        <v>56.228</v>
      </c>
      <c r="F131" s="9" t="n">
        <v>78</v>
      </c>
    </row>
    <row r="132" customFormat="false" ht="15" hidden="false" customHeight="false" outlineLevel="0" collapsed="false">
      <c r="A132" s="0" t="n">
        <v>327</v>
      </c>
      <c r="B132" s="8" t="n">
        <v>41524</v>
      </c>
      <c r="C132" s="0" t="n">
        <v>65.167</v>
      </c>
      <c r="D132" s="0" t="n">
        <v>47.802</v>
      </c>
      <c r="E132" s="0" t="n">
        <v>54.652</v>
      </c>
      <c r="F132" s="9" t="n">
        <v>78</v>
      </c>
    </row>
    <row r="133" customFormat="false" ht="15" hidden="false" customHeight="false" outlineLevel="0" collapsed="false">
      <c r="A133" s="0" t="n">
        <v>328</v>
      </c>
      <c r="B133" s="8" t="n">
        <v>41525</v>
      </c>
      <c r="C133" s="0" t="n">
        <v>65.509</v>
      </c>
      <c r="D133" s="0" t="n">
        <v>47.802</v>
      </c>
      <c r="E133" s="0" t="n">
        <v>54.645</v>
      </c>
      <c r="F133" s="9" t="n">
        <v>78</v>
      </c>
    </row>
    <row r="134" customFormat="false" ht="15" hidden="false" customHeight="false" outlineLevel="0" collapsed="false">
      <c r="A134" s="0" t="n">
        <v>329</v>
      </c>
      <c r="B134" s="8" t="n">
        <v>41526</v>
      </c>
      <c r="C134" s="0" t="n">
        <v>65.68</v>
      </c>
      <c r="D134" s="0" t="n">
        <v>47.624</v>
      </c>
      <c r="E134" s="0" t="n">
        <v>54.506</v>
      </c>
      <c r="F134" s="9" t="n">
        <v>78</v>
      </c>
    </row>
    <row r="135" customFormat="false" ht="15" hidden="false" customHeight="false" outlineLevel="0" collapsed="false">
      <c r="A135" s="0" t="n">
        <v>330</v>
      </c>
      <c r="B135" s="8" t="n">
        <v>41527</v>
      </c>
      <c r="C135" s="0" t="n">
        <v>66.193</v>
      </c>
      <c r="D135" s="0" t="n">
        <v>46.908</v>
      </c>
      <c r="E135" s="0" t="n">
        <v>54.401</v>
      </c>
      <c r="F135" s="9" t="n">
        <v>78</v>
      </c>
    </row>
    <row r="136" customFormat="false" ht="15" hidden="false" customHeight="false" outlineLevel="0" collapsed="false">
      <c r="A136" s="0" t="n">
        <v>331</v>
      </c>
      <c r="B136" s="8" t="n">
        <v>41528</v>
      </c>
      <c r="C136" s="0" t="n">
        <v>65.68</v>
      </c>
      <c r="D136" s="0" t="n">
        <v>47.266</v>
      </c>
      <c r="E136" s="0" t="n">
        <v>54.597</v>
      </c>
      <c r="F136" s="9" t="n">
        <v>78</v>
      </c>
    </row>
    <row r="137" customFormat="false" ht="15" hidden="false" customHeight="false" outlineLevel="0" collapsed="false">
      <c r="A137" s="0" t="n">
        <v>332</v>
      </c>
      <c r="B137" s="8" t="n">
        <v>41529</v>
      </c>
      <c r="C137" s="0" t="n">
        <v>67.392</v>
      </c>
      <c r="D137" s="0" t="n">
        <v>52.225</v>
      </c>
      <c r="E137" s="0" t="n">
        <v>57.222</v>
      </c>
      <c r="F137" s="9" t="n">
        <v>78</v>
      </c>
    </row>
    <row r="138" customFormat="false" ht="15" hidden="false" customHeight="false" outlineLevel="0" collapsed="false">
      <c r="A138" s="0" t="n">
        <v>333</v>
      </c>
      <c r="B138" s="8" t="n">
        <v>41530</v>
      </c>
      <c r="C138" s="0" t="n">
        <v>64.139</v>
      </c>
      <c r="D138" s="0" t="n">
        <v>50.113</v>
      </c>
      <c r="E138" s="0" t="n">
        <v>54.602</v>
      </c>
      <c r="F138" s="9" t="n">
        <v>78</v>
      </c>
    </row>
    <row r="139" customFormat="false" ht="15" hidden="false" customHeight="false" outlineLevel="0" collapsed="false">
      <c r="A139" s="0" t="n">
        <v>334</v>
      </c>
      <c r="B139" s="8" t="n">
        <v>41531</v>
      </c>
      <c r="C139" s="0" t="n">
        <v>63.282</v>
      </c>
      <c r="D139" s="0" t="n">
        <v>50.466</v>
      </c>
      <c r="E139" s="0" t="n">
        <v>54.258</v>
      </c>
      <c r="F139" s="9" t="n">
        <v>78</v>
      </c>
    </row>
    <row r="140" customFormat="false" ht="15" hidden="false" customHeight="false" outlineLevel="0" collapsed="false">
      <c r="A140" s="0" t="n">
        <v>335</v>
      </c>
      <c r="B140" s="8" t="n">
        <v>41532</v>
      </c>
      <c r="C140" s="0" t="n">
        <v>65.167</v>
      </c>
      <c r="D140" s="0" t="n">
        <v>48.695</v>
      </c>
      <c r="E140" s="0" t="n">
        <v>54.831</v>
      </c>
      <c r="F140" s="9" t="n">
        <v>78</v>
      </c>
    </row>
    <row r="141" customFormat="false" ht="15" hidden="false" customHeight="false" outlineLevel="0" collapsed="false">
      <c r="A141" s="0" t="n">
        <v>336</v>
      </c>
      <c r="B141" s="8" t="n">
        <v>41533</v>
      </c>
      <c r="C141" s="0" t="n">
        <v>65.851</v>
      </c>
      <c r="D141" s="0" t="n">
        <v>49.228</v>
      </c>
      <c r="E141" s="0" t="n">
        <v>55.265</v>
      </c>
      <c r="F141" s="9" t="n">
        <v>78</v>
      </c>
    </row>
    <row r="142" customFormat="false" ht="15" hidden="false" customHeight="false" outlineLevel="0" collapsed="false">
      <c r="A142" s="0" t="n">
        <v>337</v>
      </c>
      <c r="B142" s="8" t="n">
        <v>41534</v>
      </c>
      <c r="C142" s="0" t="n">
        <v>58.476</v>
      </c>
      <c r="D142" s="0" t="n">
        <v>48.695</v>
      </c>
      <c r="E142" s="0" t="n">
        <v>52.469</v>
      </c>
      <c r="F142" s="9" t="n">
        <v>78</v>
      </c>
    </row>
    <row r="143" customFormat="false" ht="15" hidden="false" customHeight="false" outlineLevel="0" collapsed="false">
      <c r="A143" s="0" t="n">
        <v>338</v>
      </c>
      <c r="B143" s="8" t="n">
        <v>41535</v>
      </c>
      <c r="C143" s="0" t="n">
        <v>60.712</v>
      </c>
      <c r="D143" s="0" t="n">
        <v>46.908</v>
      </c>
      <c r="E143" s="0" t="n">
        <v>51.807</v>
      </c>
      <c r="F143" s="9" t="n">
        <v>78</v>
      </c>
    </row>
    <row r="144" customFormat="false" ht="15" hidden="false" customHeight="false" outlineLevel="0" collapsed="false">
      <c r="A144" s="0" t="n">
        <v>339</v>
      </c>
      <c r="B144" s="8" t="n">
        <v>41536</v>
      </c>
      <c r="C144" s="0" t="n">
        <v>61.227</v>
      </c>
      <c r="D144" s="0" t="n">
        <v>44.195</v>
      </c>
      <c r="E144" s="0" t="n">
        <v>50.857</v>
      </c>
      <c r="F144" s="9" t="n">
        <v>78</v>
      </c>
    </row>
    <row r="145" customFormat="false" ht="15" hidden="false" customHeight="false" outlineLevel="0" collapsed="false">
      <c r="A145" s="0" t="n">
        <v>340</v>
      </c>
      <c r="B145" s="8" t="n">
        <v>41537</v>
      </c>
      <c r="C145" s="0" t="n">
        <v>61.569</v>
      </c>
      <c r="D145" s="0" t="n">
        <v>44.56</v>
      </c>
      <c r="E145" s="0" t="n">
        <v>51.305</v>
      </c>
      <c r="F145" s="9" t="n">
        <v>78</v>
      </c>
    </row>
    <row r="146" customFormat="false" ht="15" hidden="false" customHeight="false" outlineLevel="0" collapsed="false">
      <c r="A146" s="0" t="n">
        <v>341</v>
      </c>
      <c r="B146" s="8" t="n">
        <v>41538</v>
      </c>
      <c r="C146" s="0" t="n">
        <v>61.227</v>
      </c>
      <c r="D146" s="0" t="n">
        <v>46.188</v>
      </c>
      <c r="E146" s="0" t="n">
        <v>52.084</v>
      </c>
      <c r="F146" s="9" t="n">
        <v>78</v>
      </c>
    </row>
    <row r="147" customFormat="false" ht="15" hidden="false" customHeight="false" outlineLevel="0" collapsed="false">
      <c r="A147" s="0" t="n">
        <v>342</v>
      </c>
      <c r="B147" s="8" t="n">
        <v>41539</v>
      </c>
      <c r="C147" s="0" t="n">
        <v>61.227</v>
      </c>
      <c r="D147" s="0" t="n">
        <v>45.828</v>
      </c>
      <c r="E147" s="0" t="n">
        <v>51.495</v>
      </c>
      <c r="F147" s="9" t="n">
        <v>78</v>
      </c>
    </row>
    <row r="148" customFormat="false" ht="15" hidden="false" customHeight="false" outlineLevel="0" collapsed="false">
      <c r="A148" s="0" t="n">
        <v>343</v>
      </c>
      <c r="B148" s="8" t="n">
        <v>41540</v>
      </c>
      <c r="C148" s="0" t="n">
        <v>60.024</v>
      </c>
      <c r="D148" s="0" t="n">
        <v>46.728</v>
      </c>
      <c r="E148" s="0" t="n">
        <v>51.335</v>
      </c>
      <c r="F148" s="9" t="n">
        <v>78</v>
      </c>
    </row>
    <row r="149" customFormat="false" ht="15" hidden="false" customHeight="false" outlineLevel="0" collapsed="false">
      <c r="A149" s="0" t="n">
        <v>344</v>
      </c>
      <c r="B149" s="8" t="n">
        <v>41541</v>
      </c>
      <c r="C149" s="0" t="n">
        <v>52.576</v>
      </c>
      <c r="D149" s="0" t="n">
        <v>45.828</v>
      </c>
      <c r="E149" s="0" t="n">
        <v>48.772</v>
      </c>
      <c r="F149" s="9" t="n">
        <v>78</v>
      </c>
    </row>
    <row r="150" customFormat="false" ht="15" hidden="false" customHeight="false" outlineLevel="0" collapsed="false">
      <c r="A150" s="0" t="n">
        <v>345</v>
      </c>
      <c r="B150" s="8" t="n">
        <v>41542</v>
      </c>
      <c r="C150" s="0" t="n">
        <v>51.346</v>
      </c>
      <c r="D150" s="0" t="n">
        <v>47.266</v>
      </c>
      <c r="E150" s="0" t="n">
        <v>48.482</v>
      </c>
      <c r="F150" s="9" t="n">
        <v>78</v>
      </c>
    </row>
    <row r="151" customFormat="false" ht="15" hidden="false" customHeight="false" outlineLevel="0" collapsed="false">
      <c r="A151" s="0" t="n">
        <v>346</v>
      </c>
      <c r="B151" s="8" t="n">
        <v>41543</v>
      </c>
      <c r="C151" s="0" t="n">
        <v>51.874</v>
      </c>
      <c r="D151" s="0" t="n">
        <v>46.369</v>
      </c>
      <c r="E151" s="0" t="n">
        <v>48.599</v>
      </c>
      <c r="F151" s="9" t="n">
        <v>78</v>
      </c>
    </row>
    <row r="152" customFormat="false" ht="15" hidden="false" customHeight="false" outlineLevel="0" collapsed="false">
      <c r="A152" s="0" t="n">
        <v>347</v>
      </c>
      <c r="B152" s="8" t="n">
        <v>41544</v>
      </c>
      <c r="C152" s="0" t="n">
        <v>57.441</v>
      </c>
      <c r="D152" s="0" t="n">
        <v>44.56</v>
      </c>
      <c r="E152" s="0" t="n">
        <v>49.134</v>
      </c>
      <c r="F152" s="9" t="n">
        <v>78</v>
      </c>
    </row>
    <row r="153" customFormat="false" ht="15" hidden="false" customHeight="false" outlineLevel="0" collapsed="false">
      <c r="A153" s="0" t="n">
        <v>348</v>
      </c>
      <c r="B153" s="8" t="n">
        <v>41545</v>
      </c>
      <c r="C153" s="0" t="n">
        <v>57.614</v>
      </c>
      <c r="D153" s="0" t="n">
        <v>46.188</v>
      </c>
      <c r="E153" s="0" t="n">
        <v>50.697</v>
      </c>
      <c r="F153" s="9" t="n">
        <v>78</v>
      </c>
    </row>
    <row r="154" customFormat="false" ht="15" hidden="false" customHeight="false" outlineLevel="0" collapsed="false">
      <c r="A154" s="0" t="n">
        <v>349</v>
      </c>
      <c r="B154" s="8" t="n">
        <v>41546</v>
      </c>
      <c r="C154" s="0" t="n">
        <v>52.05</v>
      </c>
      <c r="D154" s="0" t="n">
        <v>48.871</v>
      </c>
      <c r="E154" s="0" t="n">
        <v>50.096</v>
      </c>
      <c r="F154" s="9" t="n">
        <v>78</v>
      </c>
    </row>
    <row r="155" customFormat="false" ht="15" hidden="false" customHeight="false" outlineLevel="0" collapsed="false">
      <c r="A155" s="0" t="n">
        <v>350</v>
      </c>
      <c r="B155" s="8" t="n">
        <v>41547</v>
      </c>
      <c r="C155" s="0" t="n">
        <v>55.017</v>
      </c>
      <c r="D155" s="0" t="n">
        <v>47.446</v>
      </c>
      <c r="E155" s="0" t="n">
        <v>50.803</v>
      </c>
      <c r="F155" s="9" t="n">
        <v>78</v>
      </c>
    </row>
    <row r="156" customFormat="false" ht="15" hidden="false" customHeight="false" outlineLevel="0" collapsed="false">
      <c r="A156" s="0" t="n">
        <v>351</v>
      </c>
      <c r="B156" s="8" t="n">
        <v>41548</v>
      </c>
      <c r="C156" s="0" t="n">
        <v>55.884</v>
      </c>
      <c r="D156" s="0" t="n">
        <v>44.922</v>
      </c>
      <c r="E156" s="0" t="n">
        <v>49.351</v>
      </c>
      <c r="F156" s="9" t="n">
        <v>78</v>
      </c>
    </row>
    <row r="157" customFormat="false" ht="15" hidden="false" customHeight="false" outlineLevel="0" collapsed="false">
      <c r="A157" s="0" t="n">
        <v>352</v>
      </c>
      <c r="B157" s="8" t="n">
        <v>41549</v>
      </c>
      <c r="C157" s="0" t="n">
        <v>53.1</v>
      </c>
      <c r="D157" s="0" t="n">
        <v>45.286</v>
      </c>
      <c r="E157" s="0" t="n">
        <v>48.702</v>
      </c>
      <c r="F157" s="9" t="n">
        <v>78</v>
      </c>
    </row>
    <row r="158" customFormat="false" ht="15" hidden="false" customHeight="false" outlineLevel="0" collapsed="false">
      <c r="A158" s="0" t="n">
        <v>353</v>
      </c>
      <c r="B158" s="8" t="n">
        <v>41550</v>
      </c>
      <c r="C158" s="0" t="n">
        <v>52.225</v>
      </c>
      <c r="D158" s="0" t="n">
        <v>44.742</v>
      </c>
      <c r="E158" s="0" t="n">
        <v>47.79</v>
      </c>
      <c r="F158" s="9" t="n">
        <v>78</v>
      </c>
    </row>
    <row r="159" customFormat="false" ht="15" hidden="false" customHeight="false" outlineLevel="0" collapsed="false">
      <c r="A159" s="0" t="n">
        <v>354</v>
      </c>
      <c r="B159" s="8" t="n">
        <v>41551</v>
      </c>
      <c r="C159" s="0" t="n">
        <v>56.75</v>
      </c>
      <c r="D159" s="0" t="n">
        <v>45.104</v>
      </c>
      <c r="E159" s="0" t="n">
        <v>48.739</v>
      </c>
      <c r="F159" s="9" t="n">
        <v>78</v>
      </c>
    </row>
    <row r="160" customFormat="false" ht="15" hidden="false" customHeight="false" outlineLevel="0" collapsed="false">
      <c r="A160" s="0" t="n">
        <v>355</v>
      </c>
      <c r="B160" s="8" t="n">
        <v>41552</v>
      </c>
      <c r="C160" s="0" t="n">
        <v>57.096</v>
      </c>
      <c r="D160" s="0" t="n">
        <v>42.915</v>
      </c>
      <c r="E160" s="0" t="n">
        <v>48.33</v>
      </c>
      <c r="F160" s="9" t="n">
        <v>78</v>
      </c>
    </row>
    <row r="161" customFormat="false" ht="15" hidden="false" customHeight="false" outlineLevel="0" collapsed="false">
      <c r="A161" s="0" t="n">
        <v>356</v>
      </c>
      <c r="B161" s="8" t="n">
        <v>41553</v>
      </c>
      <c r="C161" s="0" t="n">
        <v>57.614</v>
      </c>
      <c r="D161" s="0" t="n">
        <v>43.831</v>
      </c>
      <c r="E161" s="0" t="n">
        <v>48.979</v>
      </c>
      <c r="F161" s="9" t="n">
        <v>78</v>
      </c>
    </row>
    <row r="162" customFormat="false" ht="15" hidden="false" customHeight="false" outlineLevel="0" collapsed="false">
      <c r="A162" s="0" t="n">
        <v>357</v>
      </c>
      <c r="B162" s="8" t="n">
        <v>41554</v>
      </c>
      <c r="C162" s="0" t="n">
        <v>58.303</v>
      </c>
      <c r="D162" s="0" t="n">
        <v>44.742</v>
      </c>
      <c r="E162" s="0" t="n">
        <v>49.649</v>
      </c>
      <c r="F162" s="9" t="n">
        <v>78</v>
      </c>
    </row>
    <row r="163" customFormat="false" ht="15" hidden="false" customHeight="false" outlineLevel="0" collapsed="false">
      <c r="A163" s="0" t="n">
        <v>358</v>
      </c>
      <c r="B163" s="8" t="n">
        <v>41555</v>
      </c>
      <c r="C163" s="0" t="n">
        <v>55.884</v>
      </c>
      <c r="D163" s="0" t="n">
        <v>45.648</v>
      </c>
      <c r="E163" s="0" t="n">
        <v>49.189</v>
      </c>
      <c r="F163" s="9" t="n">
        <v>78</v>
      </c>
    </row>
    <row r="164" customFormat="false" ht="15" hidden="false" customHeight="false" outlineLevel="0" collapsed="false">
      <c r="A164" s="0" t="n">
        <v>359</v>
      </c>
      <c r="B164" s="8" t="n">
        <v>41556</v>
      </c>
      <c r="C164" s="0" t="n">
        <v>56.404</v>
      </c>
      <c r="D164" s="0" t="n">
        <v>44.742</v>
      </c>
      <c r="E164" s="0" t="n">
        <v>48.961</v>
      </c>
      <c r="F164" s="9" t="n">
        <v>78</v>
      </c>
    </row>
    <row r="165" customFormat="false" ht="15" hidden="false" customHeight="false" outlineLevel="0" collapsed="false">
      <c r="A165" s="0" t="n">
        <v>360</v>
      </c>
      <c r="B165" s="8" t="n">
        <v>41557</v>
      </c>
      <c r="C165" s="0" t="n">
        <v>56.75</v>
      </c>
      <c r="D165" s="0" t="n">
        <v>44.56</v>
      </c>
      <c r="E165" s="0" t="n">
        <v>49.309</v>
      </c>
      <c r="F165" s="9" t="n">
        <v>78</v>
      </c>
    </row>
    <row r="166" customFormat="false" ht="15" hidden="false" customHeight="false" outlineLevel="0" collapsed="false">
      <c r="A166" s="0" t="n">
        <v>361</v>
      </c>
      <c r="B166" s="8" t="n">
        <v>41558</v>
      </c>
      <c r="C166" s="0" t="n">
        <v>55.884</v>
      </c>
      <c r="D166" s="0" t="n">
        <v>43.648</v>
      </c>
      <c r="E166" s="0" t="n">
        <v>48.19</v>
      </c>
      <c r="F166" s="9" t="n">
        <v>78</v>
      </c>
    </row>
    <row r="167" customFormat="false" ht="15" hidden="false" customHeight="false" outlineLevel="0" collapsed="false">
      <c r="A167" s="0" t="n">
        <v>362</v>
      </c>
      <c r="B167" s="8" t="n">
        <v>41559</v>
      </c>
      <c r="C167" s="0" t="n">
        <v>55.364</v>
      </c>
      <c r="D167" s="0" t="n">
        <v>44.922</v>
      </c>
      <c r="E167" s="0" t="n">
        <v>48.789</v>
      </c>
      <c r="F167" s="9" t="n">
        <v>78</v>
      </c>
    </row>
    <row r="168" customFormat="false" ht="15" hidden="false" customHeight="false" outlineLevel="0" collapsed="false">
      <c r="A168" s="0" t="n">
        <v>363</v>
      </c>
      <c r="B168" s="8" t="n">
        <v>41560</v>
      </c>
      <c r="C168" s="0" t="n">
        <v>54.495</v>
      </c>
      <c r="D168" s="0" t="n">
        <v>46.908</v>
      </c>
      <c r="E168" s="0" t="n">
        <v>49.615</v>
      </c>
      <c r="F168" s="9" t="n">
        <v>78</v>
      </c>
    </row>
    <row r="169" customFormat="false" ht="15" hidden="false" customHeight="false" outlineLevel="0" collapsed="false">
      <c r="A169" s="0" t="n">
        <v>364</v>
      </c>
      <c r="B169" s="8" t="n">
        <v>41561</v>
      </c>
      <c r="C169" s="0" t="n">
        <v>53.798</v>
      </c>
      <c r="D169" s="0" t="n">
        <v>45.104</v>
      </c>
      <c r="E169" s="0" t="n">
        <v>47.88</v>
      </c>
      <c r="F169" s="9" t="n">
        <v>78</v>
      </c>
    </row>
    <row r="170" customFormat="false" ht="15" hidden="false" customHeight="false" outlineLevel="0" collapsed="false">
      <c r="A170" s="0" t="n">
        <v>365</v>
      </c>
      <c r="B170" s="8" t="n">
        <v>41562</v>
      </c>
      <c r="C170" s="0" t="n">
        <v>55.364</v>
      </c>
      <c r="D170" s="0" t="n">
        <v>43.099</v>
      </c>
      <c r="E170" s="0" t="n">
        <v>47.66</v>
      </c>
      <c r="F170" s="9" t="n">
        <v>78</v>
      </c>
    </row>
    <row r="171" customFormat="false" ht="15" hidden="false" customHeight="false" outlineLevel="0" collapsed="false">
      <c r="A171" s="0" t="n">
        <v>366</v>
      </c>
      <c r="B171" s="8" t="n">
        <v>41563</v>
      </c>
      <c r="C171" s="0" t="n">
        <v>53.274</v>
      </c>
      <c r="D171" s="0" t="n">
        <v>42.548</v>
      </c>
      <c r="E171" s="0" t="n">
        <v>46.95</v>
      </c>
      <c r="F171" s="9" t="n">
        <v>78</v>
      </c>
    </row>
    <row r="172" customFormat="false" ht="15" hidden="false" customHeight="false" outlineLevel="0" collapsed="false">
      <c r="A172" s="0" t="n">
        <v>367</v>
      </c>
      <c r="B172" s="8" t="n">
        <v>41564</v>
      </c>
      <c r="C172" s="0" t="n">
        <v>55.189</v>
      </c>
      <c r="D172" s="0" t="n">
        <v>43.099</v>
      </c>
      <c r="E172" s="0" t="n">
        <v>47.719</v>
      </c>
      <c r="F172" s="9" t="n">
        <v>78</v>
      </c>
    </row>
    <row r="173" customFormat="false" ht="15" hidden="false" customHeight="false" outlineLevel="0" collapsed="false">
      <c r="A173" s="0" t="n">
        <v>368</v>
      </c>
      <c r="B173" s="8" t="n">
        <v>41565</v>
      </c>
      <c r="C173" s="0" t="n">
        <v>54.842</v>
      </c>
      <c r="D173" s="0" t="n">
        <v>42.915</v>
      </c>
      <c r="E173" s="0" t="n">
        <v>47.452</v>
      </c>
      <c r="F173" s="9" t="n">
        <v>78</v>
      </c>
    </row>
    <row r="174" customFormat="false" ht="15" hidden="false" customHeight="false" outlineLevel="0" collapsed="false">
      <c r="A174" s="0" t="n">
        <v>369</v>
      </c>
      <c r="B174" s="8" t="n">
        <v>41566</v>
      </c>
      <c r="C174" s="0" t="n">
        <v>55.017</v>
      </c>
      <c r="D174" s="0" t="n">
        <v>42.915</v>
      </c>
      <c r="E174" s="0" t="n">
        <v>47.584</v>
      </c>
      <c r="F174" s="9" t="n">
        <v>78</v>
      </c>
    </row>
    <row r="175" customFormat="false" ht="15" hidden="false" customHeight="false" outlineLevel="0" collapsed="false">
      <c r="A175" s="0" t="n">
        <v>370</v>
      </c>
      <c r="B175" s="8" t="n">
        <v>41567</v>
      </c>
      <c r="C175" s="0" t="n">
        <v>54.842</v>
      </c>
      <c r="D175" s="0" t="n">
        <v>44.922</v>
      </c>
      <c r="E175" s="0" t="n">
        <v>48.409</v>
      </c>
      <c r="F175" s="9" t="n">
        <v>78</v>
      </c>
    </row>
    <row r="176" customFormat="false" ht="15" hidden="false" customHeight="false" outlineLevel="0" collapsed="false">
      <c r="A176" s="0" t="n">
        <v>371</v>
      </c>
      <c r="B176" s="8" t="n">
        <v>41568</v>
      </c>
      <c r="C176" s="0" t="n">
        <v>49.759</v>
      </c>
      <c r="D176" s="0" t="n">
        <v>43.466</v>
      </c>
      <c r="E176" s="0" t="n">
        <v>44.957</v>
      </c>
      <c r="F176" s="9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7:05:54Z</dcterms:created>
  <dc:creator>Tamsen Doner</dc:creator>
  <dc:description/>
  <dc:language>en-US</dc:language>
  <cp:lastModifiedBy>WGL</cp:lastModifiedBy>
  <dcterms:modified xsi:type="dcterms:W3CDTF">2014-05-05T15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